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5.10.12" sheetId="1" state="visible" r:id="rId2"/>
    <sheet name="105.10.18" sheetId="2" state="visible" r:id="rId3"/>
    <sheet name="105.10.25" sheetId="3" state="visible" r:id="rId4"/>
    <sheet name="105.10.26" sheetId="4" state="visible" r:id="rId5"/>
    <sheet name="105.10.2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5"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5</t>
    </r>
    <r>
      <rPr>
        <sz val="14"/>
        <color rgb="FF000000"/>
        <rFont val="Noto Sans"/>
        <family val="2"/>
      </rPr>
      <t xml:space="preserve">學年度第一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5.10.12</t>
    </r>
  </si>
  <si>
    <t xml:space="preserve">         診斷類別</t>
  </si>
  <si>
    <t xml:space="preserve">轉介人數</t>
  </si>
  <si>
    <t xml:space="preserve">配鏡矯正正常</t>
  </si>
  <si>
    <t xml:space="preserve">轉介就醫人數</t>
  </si>
  <si>
    <t xml:space="preserve">就醫診斷結果</t>
  </si>
  <si>
    <t xml:space="preserve">轉介就醫追蹤欄</t>
  </si>
  <si>
    <t xml:space="preserve">就</t>
  </si>
  <si>
    <t xml:space="preserve">未就醫座號</t>
  </si>
  <si>
    <t xml:space="preserve">      人 數</t>
  </si>
  <si>
    <t xml:space="preserve">近視</t>
  </si>
  <si>
    <t xml:space="preserve">遠視</t>
  </si>
  <si>
    <t xml:space="preserve">散光</t>
  </si>
  <si>
    <t xml:space="preserve">弱視</t>
  </si>
  <si>
    <t xml:space="preserve">其他</t>
  </si>
  <si>
    <t xml:space="preserve">近視併散光</t>
  </si>
  <si>
    <t xml:space="preserve">遠視併散光</t>
  </si>
  <si>
    <t xml:space="preserve">全盲</t>
  </si>
  <si>
    <t xml:space="preserve">已</t>
  </si>
  <si>
    <t xml:space="preserve">未</t>
  </si>
  <si>
    <t xml:space="preserve">點</t>
  </si>
  <si>
    <t xml:space="preserve">遮眼治療</t>
  </si>
  <si>
    <t xml:space="preserve">配</t>
  </si>
  <si>
    <t xml:space="preserve">定期檢查</t>
  </si>
  <si>
    <t xml:space="preserve">醫</t>
  </si>
  <si>
    <t xml:space="preserve">眼</t>
  </si>
  <si>
    <t xml:space="preserve">鏡</t>
  </si>
  <si>
    <t xml:space="preserve">率</t>
  </si>
  <si>
    <t xml:space="preserve"> 班   級</t>
  </si>
  <si>
    <t xml:space="preserve">藥</t>
  </si>
  <si>
    <t xml:space="preserve">   </t>
  </si>
  <si>
    <t xml:space="preserve">◎</t>
  </si>
  <si>
    <t xml:space="preserve"> 合  計</t>
  </si>
  <si>
    <t xml:space="preserve"> </t>
  </si>
  <si>
    <t xml:space="preserve">                 </t>
  </si>
  <si>
    <t xml:space="preserve">               </t>
  </si>
  <si>
    <t xml:space="preserve">  製表：余馨庭                   體衛組長： 劉德旺                   學務主任：李玉祥                校長：郭榮村   </t>
  </si>
  <si>
    <t xml:space="preserve"> 製表：                             </t>
  </si>
  <si>
    <t xml:space="preserve">            </t>
  </si>
  <si>
    <t xml:space="preserve">                                             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5.10.18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5.10.25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5.10.28</t>
    </r>
  </si>
  <si>
    <t xml:space="preserve">  製表：余馨庭                    體衛組長： 劉德旺                   學務主任：李玉祥                 校長：郭榮村  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&quot;1-1&quot;"/>
    <numFmt numFmtId="166" formatCode="0%"/>
    <numFmt numFmtId="167" formatCode="&quot;1-2&quot;"/>
    <numFmt numFmtId="168" formatCode="&quot;1-3&quot;"/>
    <numFmt numFmtId="169" formatCode="&quot;2-1&quot;"/>
    <numFmt numFmtId="170" formatCode="&quot;2-2&quot;"/>
    <numFmt numFmtId="171" formatCode="&quot;2-3&quot;"/>
    <numFmt numFmtId="172" formatCode="&quot;2-4&quot;"/>
    <numFmt numFmtId="173" formatCode="0.0%"/>
    <numFmt numFmtId="174" formatCode="&quot;3-1&quot;"/>
    <numFmt numFmtId="175" formatCode="&quot;3-2&quot;"/>
    <numFmt numFmtId="176" formatCode="&quot;3-3&quot;"/>
    <numFmt numFmtId="177" formatCode="&quot;4-1&quot;"/>
    <numFmt numFmtId="178" formatCode="&quot;4-2&quot;"/>
    <numFmt numFmtId="179" formatCode="&quot;4-3&quot;"/>
    <numFmt numFmtId="180" formatCode="&quot;5-1&quot;"/>
    <numFmt numFmtId="181" formatCode="&quot;5-2&quot;"/>
    <numFmt numFmtId="182" formatCode="&quot;5-3&quot;"/>
    <numFmt numFmtId="183" formatCode="&quot;5-4&quot;"/>
    <numFmt numFmtId="184" formatCode="&quot;6-1&quot;"/>
    <numFmt numFmtId="185" formatCode="&quot;6-2&quot;"/>
    <numFmt numFmtId="186" formatCode="&quot;6-3&quot;"/>
    <numFmt numFmtId="187" formatCode="&quot;6-4&quot;"/>
    <numFmt numFmtId="188" formatCode="General"/>
    <numFmt numFmtId="189" formatCode="[$-409]h:mm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4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5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6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7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8" name="Line 5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9" name="Line 6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0" name="Line 7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1" name="Line 8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2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3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4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5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6" name="Line 5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7" name="Line 6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8" name="Line 7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9" name="Line 8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4" name="Line 5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5" name="Line 6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6" name="Line 7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7" name="Line 8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8" name="Line 9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9" name="Line 10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30" name="Line 1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1" name="Line 1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32" name="Line 1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3" name="Line 1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34" name="Line 15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5" name="Line 16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95560</xdr:colOff>
      <xdr:row>6</xdr:row>
      <xdr:rowOff>428040</xdr:rowOff>
    </xdr:to>
    <xdr:sp>
      <xdr:nvSpPr>
        <xdr:cNvPr id="36" name="Line 1"/>
        <xdr:cNvSpPr/>
      </xdr:nvSpPr>
      <xdr:spPr>
        <a:xfrm>
          <a:off x="325800" y="1285920"/>
          <a:ext cx="8697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95560</xdr:colOff>
      <xdr:row>7</xdr:row>
      <xdr:rowOff>9720</xdr:rowOff>
    </xdr:to>
    <xdr:sp>
      <xdr:nvSpPr>
        <xdr:cNvPr id="37" name="Line 2"/>
        <xdr:cNvSpPr/>
      </xdr:nvSpPr>
      <xdr:spPr>
        <a:xfrm>
          <a:off x="0" y="1685520"/>
          <a:ext cx="119556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95560</xdr:colOff>
      <xdr:row>6</xdr:row>
      <xdr:rowOff>428040</xdr:rowOff>
    </xdr:to>
    <xdr:sp>
      <xdr:nvSpPr>
        <xdr:cNvPr id="38" name="Line 3"/>
        <xdr:cNvSpPr/>
      </xdr:nvSpPr>
      <xdr:spPr>
        <a:xfrm>
          <a:off x="325800" y="1285920"/>
          <a:ext cx="8697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95560</xdr:colOff>
      <xdr:row>7</xdr:row>
      <xdr:rowOff>9720</xdr:rowOff>
    </xdr:to>
    <xdr:sp>
      <xdr:nvSpPr>
        <xdr:cNvPr id="39" name="Line 4"/>
        <xdr:cNvSpPr/>
      </xdr:nvSpPr>
      <xdr:spPr>
        <a:xfrm>
          <a:off x="0" y="1685520"/>
          <a:ext cx="119556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95560</xdr:colOff>
      <xdr:row>6</xdr:row>
      <xdr:rowOff>428040</xdr:rowOff>
    </xdr:to>
    <xdr:sp>
      <xdr:nvSpPr>
        <xdr:cNvPr id="40" name="Line 5"/>
        <xdr:cNvSpPr/>
      </xdr:nvSpPr>
      <xdr:spPr>
        <a:xfrm>
          <a:off x="325800" y="1285920"/>
          <a:ext cx="8697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95560</xdr:colOff>
      <xdr:row>7</xdr:row>
      <xdr:rowOff>9720</xdr:rowOff>
    </xdr:to>
    <xdr:sp>
      <xdr:nvSpPr>
        <xdr:cNvPr id="41" name="Line 6"/>
        <xdr:cNvSpPr/>
      </xdr:nvSpPr>
      <xdr:spPr>
        <a:xfrm>
          <a:off x="0" y="1685520"/>
          <a:ext cx="119556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95560</xdr:colOff>
      <xdr:row>6</xdr:row>
      <xdr:rowOff>428040</xdr:rowOff>
    </xdr:to>
    <xdr:sp>
      <xdr:nvSpPr>
        <xdr:cNvPr id="42" name="Line 7"/>
        <xdr:cNvSpPr/>
      </xdr:nvSpPr>
      <xdr:spPr>
        <a:xfrm>
          <a:off x="325800" y="1285920"/>
          <a:ext cx="8697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95560</xdr:colOff>
      <xdr:row>7</xdr:row>
      <xdr:rowOff>9720</xdr:rowOff>
    </xdr:to>
    <xdr:sp>
      <xdr:nvSpPr>
        <xdr:cNvPr id="43" name="Line 8"/>
        <xdr:cNvSpPr/>
      </xdr:nvSpPr>
      <xdr:spPr>
        <a:xfrm>
          <a:off x="0" y="1685520"/>
          <a:ext cx="119556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95560</xdr:colOff>
      <xdr:row>6</xdr:row>
      <xdr:rowOff>428040</xdr:rowOff>
    </xdr:to>
    <xdr:sp>
      <xdr:nvSpPr>
        <xdr:cNvPr id="44" name="Line 9"/>
        <xdr:cNvSpPr/>
      </xdr:nvSpPr>
      <xdr:spPr>
        <a:xfrm>
          <a:off x="325800" y="1285920"/>
          <a:ext cx="8697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95560</xdr:colOff>
      <xdr:row>7</xdr:row>
      <xdr:rowOff>9720</xdr:rowOff>
    </xdr:to>
    <xdr:sp>
      <xdr:nvSpPr>
        <xdr:cNvPr id="45" name="Line 10"/>
        <xdr:cNvSpPr/>
      </xdr:nvSpPr>
      <xdr:spPr>
        <a:xfrm>
          <a:off x="0" y="1685520"/>
          <a:ext cx="119556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95560</xdr:colOff>
      <xdr:row>6</xdr:row>
      <xdr:rowOff>428040</xdr:rowOff>
    </xdr:to>
    <xdr:sp>
      <xdr:nvSpPr>
        <xdr:cNvPr id="46" name="Line 11"/>
        <xdr:cNvSpPr/>
      </xdr:nvSpPr>
      <xdr:spPr>
        <a:xfrm>
          <a:off x="325800" y="1285920"/>
          <a:ext cx="8697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95560</xdr:colOff>
      <xdr:row>7</xdr:row>
      <xdr:rowOff>9720</xdr:rowOff>
    </xdr:to>
    <xdr:sp>
      <xdr:nvSpPr>
        <xdr:cNvPr id="47" name="Line 12"/>
        <xdr:cNvSpPr/>
      </xdr:nvSpPr>
      <xdr:spPr>
        <a:xfrm>
          <a:off x="0" y="1685520"/>
          <a:ext cx="119556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95560</xdr:colOff>
      <xdr:row>6</xdr:row>
      <xdr:rowOff>428040</xdr:rowOff>
    </xdr:to>
    <xdr:sp>
      <xdr:nvSpPr>
        <xdr:cNvPr id="48" name="Line 13"/>
        <xdr:cNvSpPr/>
      </xdr:nvSpPr>
      <xdr:spPr>
        <a:xfrm>
          <a:off x="325800" y="1285920"/>
          <a:ext cx="8697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95560</xdr:colOff>
      <xdr:row>7</xdr:row>
      <xdr:rowOff>9720</xdr:rowOff>
    </xdr:to>
    <xdr:sp>
      <xdr:nvSpPr>
        <xdr:cNvPr id="49" name="Line 14"/>
        <xdr:cNvSpPr/>
      </xdr:nvSpPr>
      <xdr:spPr>
        <a:xfrm>
          <a:off x="0" y="1685520"/>
          <a:ext cx="119556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95560</xdr:colOff>
      <xdr:row>6</xdr:row>
      <xdr:rowOff>428040</xdr:rowOff>
    </xdr:to>
    <xdr:sp>
      <xdr:nvSpPr>
        <xdr:cNvPr id="50" name="Line 15"/>
        <xdr:cNvSpPr/>
      </xdr:nvSpPr>
      <xdr:spPr>
        <a:xfrm>
          <a:off x="325800" y="1285920"/>
          <a:ext cx="8697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95560</xdr:colOff>
      <xdr:row>7</xdr:row>
      <xdr:rowOff>9720</xdr:rowOff>
    </xdr:to>
    <xdr:sp>
      <xdr:nvSpPr>
        <xdr:cNvPr id="51" name="Line 16"/>
        <xdr:cNvSpPr/>
      </xdr:nvSpPr>
      <xdr:spPr>
        <a:xfrm>
          <a:off x="0" y="1685520"/>
          <a:ext cx="119556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9" activeCellId="0" sqref="X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3.49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1</v>
      </c>
      <c r="E8" s="41"/>
      <c r="F8" s="44" t="n">
        <v>1</v>
      </c>
      <c r="G8" s="44" t="n">
        <v>1</v>
      </c>
      <c r="H8" s="44"/>
      <c r="I8" s="44"/>
      <c r="J8" s="45"/>
      <c r="K8" s="44"/>
      <c r="L8" s="44"/>
      <c r="M8" s="42"/>
      <c r="N8" s="46"/>
      <c r="O8" s="43" t="n">
        <v>1</v>
      </c>
      <c r="P8" s="47" t="n">
        <v>0</v>
      </c>
      <c r="Q8" s="48"/>
      <c r="R8" s="48"/>
      <c r="S8" s="49" t="n">
        <v>1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0</v>
      </c>
      <c r="E9" s="54"/>
      <c r="F9" s="57"/>
      <c r="G9" s="57"/>
      <c r="H9" s="57"/>
      <c r="I9" s="57"/>
      <c r="J9" s="57"/>
      <c r="K9" s="57"/>
      <c r="L9" s="57"/>
      <c r="M9" s="55"/>
      <c r="N9" s="58"/>
      <c r="O9" s="43"/>
      <c r="P9" s="59"/>
      <c r="Q9" s="60"/>
      <c r="R9" s="60"/>
      <c r="S9" s="61"/>
      <c r="T9" s="62"/>
      <c r="U9" s="51"/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1</v>
      </c>
      <c r="E10" s="54"/>
      <c r="F10" s="57" t="n">
        <v>1</v>
      </c>
      <c r="G10" s="57" t="n">
        <v>1</v>
      </c>
      <c r="H10" s="57"/>
      <c r="I10" s="57"/>
      <c r="J10" s="57"/>
      <c r="K10" s="57"/>
      <c r="L10" s="57"/>
      <c r="M10" s="55"/>
      <c r="N10" s="58"/>
      <c r="O10" s="43" t="n">
        <v>1</v>
      </c>
      <c r="P10" s="59" t="n">
        <v>0</v>
      </c>
      <c r="Q10" s="60" t="n">
        <v>1</v>
      </c>
      <c r="R10" s="60"/>
      <c r="S10" s="61"/>
      <c r="T10" s="62"/>
      <c r="U10" s="51" t="n">
        <v>1</v>
      </c>
      <c r="V10" s="52" t="s">
        <v>32</v>
      </c>
    </row>
    <row r="11" customFormat="false" ht="16.5" hidden="false" customHeight="false" outlineLevel="0" collapsed="false">
      <c r="A11" s="64" t="n">
        <v>37622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 t="n">
        <v>1</v>
      </c>
      <c r="J11" s="57"/>
      <c r="K11" s="57"/>
      <c r="L11" s="65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/>
      <c r="T11" s="62" t="n">
        <v>1</v>
      </c>
      <c r="U11" s="5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 t="n">
        <v>5</v>
      </c>
      <c r="C12" s="55" t="n">
        <v>1</v>
      </c>
      <c r="D12" s="56" t="n">
        <v>3</v>
      </c>
      <c r="E12" s="54" t="n">
        <v>2</v>
      </c>
      <c r="F12" s="57"/>
      <c r="G12" s="57"/>
      <c r="H12" s="57"/>
      <c r="I12" s="57" t="n">
        <v>1</v>
      </c>
      <c r="J12" s="57"/>
      <c r="K12" s="57"/>
      <c r="L12" s="65"/>
      <c r="M12" s="55"/>
      <c r="N12" s="58"/>
      <c r="O12" s="43" t="n">
        <v>3</v>
      </c>
      <c r="P12" s="59" t="n">
        <v>0</v>
      </c>
      <c r="Q12" s="60" t="n">
        <v>3</v>
      </c>
      <c r="R12" s="60"/>
      <c r="S12" s="61"/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1</v>
      </c>
      <c r="B13" s="54"/>
      <c r="C13" s="55"/>
      <c r="D13" s="56" t="n">
        <v>2</v>
      </c>
      <c r="E13" s="54"/>
      <c r="F13" s="57"/>
      <c r="G13" s="57"/>
      <c r="H13" s="57"/>
      <c r="I13" s="57"/>
      <c r="J13" s="57"/>
      <c r="K13" s="57"/>
      <c r="L13" s="65"/>
      <c r="M13" s="55"/>
      <c r="N13" s="58"/>
      <c r="O13" s="43"/>
      <c r="P13" s="59" t="n">
        <v>2</v>
      </c>
      <c r="Q13" s="60"/>
      <c r="R13" s="60"/>
      <c r="S13" s="61"/>
      <c r="T13" s="62"/>
      <c r="U13" s="51" t="n">
        <v>0</v>
      </c>
      <c r="V13" s="52" t="n">
        <v>17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3</v>
      </c>
      <c r="E14" s="54" t="n">
        <v>1</v>
      </c>
      <c r="F14" s="57"/>
      <c r="G14" s="57"/>
      <c r="H14" s="57"/>
      <c r="I14" s="57"/>
      <c r="J14" s="57"/>
      <c r="K14" s="57"/>
      <c r="L14" s="65"/>
      <c r="M14" s="55"/>
      <c r="N14" s="58"/>
      <c r="O14" s="43" t="n">
        <v>1</v>
      </c>
      <c r="P14" s="59" t="n">
        <v>2</v>
      </c>
      <c r="Q14" s="60" t="n">
        <v>1</v>
      </c>
      <c r="R14" s="60"/>
      <c r="S14" s="61"/>
      <c r="T14" s="62"/>
      <c r="U14" s="69" t="n">
        <v>0.333</v>
      </c>
      <c r="V14" s="70" t="n">
        <v>11.21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4</v>
      </c>
      <c r="E15" s="54" t="n">
        <v>1</v>
      </c>
      <c r="F15" s="57"/>
      <c r="G15" s="57"/>
      <c r="H15" s="57"/>
      <c r="I15" s="57"/>
      <c r="J15" s="57" t="n">
        <v>1</v>
      </c>
      <c r="K15" s="57"/>
      <c r="L15" s="65"/>
      <c r="M15" s="55"/>
      <c r="N15" s="58"/>
      <c r="O15" s="43" t="n">
        <v>2</v>
      </c>
      <c r="P15" s="59" t="n">
        <v>2</v>
      </c>
      <c r="Q15" s="60" t="n">
        <v>2</v>
      </c>
      <c r="R15" s="60"/>
      <c r="S15" s="61"/>
      <c r="T15" s="62"/>
      <c r="U15" s="69" t="n">
        <v>0.5</v>
      </c>
      <c r="V15" s="70" t="n">
        <v>5.2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4</v>
      </c>
      <c r="E16" s="54" t="n">
        <v>1</v>
      </c>
      <c r="F16" s="57"/>
      <c r="G16" s="57"/>
      <c r="H16" s="57"/>
      <c r="I16" s="57" t="n">
        <v>1</v>
      </c>
      <c r="J16" s="57" t="n">
        <v>2</v>
      </c>
      <c r="K16" s="57"/>
      <c r="L16" s="65"/>
      <c r="M16" s="55"/>
      <c r="N16" s="58"/>
      <c r="O16" s="43" t="n">
        <v>4</v>
      </c>
      <c r="P16" s="59" t="n">
        <v>0</v>
      </c>
      <c r="Q16" s="60" t="n">
        <v>2</v>
      </c>
      <c r="R16" s="60"/>
      <c r="S16" s="61" t="n">
        <v>2</v>
      </c>
      <c r="T16" s="62"/>
      <c r="U16" s="51" t="n">
        <v>1</v>
      </c>
      <c r="V16" s="70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1</v>
      </c>
      <c r="E17" s="54" t="n">
        <v>1</v>
      </c>
      <c r="F17" s="57"/>
      <c r="G17" s="57"/>
      <c r="H17" s="57"/>
      <c r="I17" s="57"/>
      <c r="J17" s="57"/>
      <c r="K17" s="57"/>
      <c r="L17" s="65"/>
      <c r="M17" s="55"/>
      <c r="N17" s="58"/>
      <c r="O17" s="43" t="n">
        <v>1</v>
      </c>
      <c r="P17" s="59" t="n">
        <v>0</v>
      </c>
      <c r="Q17" s="60" t="n">
        <v>1</v>
      </c>
      <c r="R17" s="60"/>
      <c r="S17" s="61"/>
      <c r="T17" s="62"/>
      <c r="U17" s="51" t="n">
        <v>1</v>
      </c>
      <c r="V17" s="70" t="s">
        <v>32</v>
      </c>
    </row>
    <row r="18" customFormat="false" ht="16.5" hidden="false" customHeight="false" outlineLevel="0" collapsed="false">
      <c r="A18" s="74" t="n">
        <v>37625</v>
      </c>
      <c r="B18" s="54" t="n">
        <v>13</v>
      </c>
      <c r="C18" s="55" t="n">
        <v>1</v>
      </c>
      <c r="D18" s="56" t="n">
        <v>11</v>
      </c>
      <c r="E18" s="54" t="n">
        <v>5</v>
      </c>
      <c r="F18" s="57"/>
      <c r="G18" s="57" t="n">
        <v>2</v>
      </c>
      <c r="H18" s="57"/>
      <c r="I18" s="57" t="n">
        <v>1</v>
      </c>
      <c r="J18" s="57"/>
      <c r="K18" s="57" t="n">
        <v>1</v>
      </c>
      <c r="L18" s="65"/>
      <c r="M18" s="55"/>
      <c r="N18" s="58"/>
      <c r="O18" s="43" t="n">
        <v>9</v>
      </c>
      <c r="P18" s="59" t="n">
        <v>2</v>
      </c>
      <c r="Q18" s="60" t="n">
        <v>6</v>
      </c>
      <c r="R18" s="60"/>
      <c r="S18" s="61" t="n">
        <v>3</v>
      </c>
      <c r="T18" s="62"/>
      <c r="U18" s="69" t="n">
        <v>0.818</v>
      </c>
      <c r="V18" s="52" t="n">
        <v>6.13</v>
      </c>
    </row>
    <row r="19" customFormat="false" ht="16.5" hidden="false" customHeight="false" outlineLevel="0" collapsed="false">
      <c r="A19" s="75" t="n">
        <v>37625</v>
      </c>
      <c r="B19" s="54" t="n">
        <v>15</v>
      </c>
      <c r="C19" s="55" t="n">
        <v>1</v>
      </c>
      <c r="D19" s="56" t="n">
        <v>8</v>
      </c>
      <c r="E19" s="54" t="n">
        <v>5</v>
      </c>
      <c r="F19" s="57"/>
      <c r="G19" s="57"/>
      <c r="H19" s="57"/>
      <c r="I19" s="57" t="n">
        <v>1</v>
      </c>
      <c r="J19" s="57" t="n">
        <v>1</v>
      </c>
      <c r="K19" s="57"/>
      <c r="L19" s="65"/>
      <c r="M19" s="55"/>
      <c r="N19" s="58"/>
      <c r="O19" s="43" t="n">
        <v>7</v>
      </c>
      <c r="P19" s="59" t="n">
        <v>1</v>
      </c>
      <c r="Q19" s="60" t="n">
        <v>7</v>
      </c>
      <c r="R19" s="60"/>
      <c r="S19" s="61"/>
      <c r="T19" s="62"/>
      <c r="U19" s="69" t="n">
        <v>0.875</v>
      </c>
      <c r="V19" s="52" t="n">
        <v>26</v>
      </c>
    </row>
    <row r="20" customFormat="false" ht="16.5" hidden="false" customHeight="false" outlineLevel="0" collapsed="false">
      <c r="A20" s="76" t="n">
        <v>37625</v>
      </c>
      <c r="B20" s="54" t="n">
        <v>6</v>
      </c>
      <c r="C20" s="55" t="n">
        <v>1</v>
      </c>
      <c r="D20" s="56" t="n">
        <v>8</v>
      </c>
      <c r="E20" s="54" t="n">
        <v>1</v>
      </c>
      <c r="F20" s="57"/>
      <c r="G20" s="57"/>
      <c r="H20" s="57"/>
      <c r="I20" s="57" t="n">
        <v>1</v>
      </c>
      <c r="J20" s="57" t="n">
        <v>3</v>
      </c>
      <c r="K20" s="57" t="n">
        <v>1</v>
      </c>
      <c r="L20" s="65"/>
      <c r="M20" s="55"/>
      <c r="N20" s="58"/>
      <c r="O20" s="43" t="n">
        <v>6</v>
      </c>
      <c r="P20" s="59" t="n">
        <v>2</v>
      </c>
      <c r="Q20" s="60" t="n">
        <v>4</v>
      </c>
      <c r="R20" s="60"/>
      <c r="S20" s="61" t="n">
        <v>2</v>
      </c>
      <c r="T20" s="62"/>
      <c r="U20" s="69" t="n">
        <v>0.75</v>
      </c>
      <c r="V20" s="52" t="n">
        <v>18.22</v>
      </c>
    </row>
    <row r="21" customFormat="false" ht="16.5" hidden="false" customHeight="false" outlineLevel="0" collapsed="false">
      <c r="A21" s="77" t="n">
        <v>37625</v>
      </c>
      <c r="B21" s="54" t="n">
        <v>10</v>
      </c>
      <c r="C21" s="55" t="n">
        <v>3</v>
      </c>
      <c r="D21" s="56" t="n">
        <v>5</v>
      </c>
      <c r="E21" s="54" t="n">
        <v>2</v>
      </c>
      <c r="F21" s="57"/>
      <c r="G21" s="57"/>
      <c r="H21" s="57"/>
      <c r="I21" s="57" t="n">
        <v>2</v>
      </c>
      <c r="J21" s="57" t="n">
        <v>1</v>
      </c>
      <c r="K21" s="57"/>
      <c r="L21" s="65"/>
      <c r="M21" s="55"/>
      <c r="N21" s="58"/>
      <c r="O21" s="43" t="n">
        <v>5</v>
      </c>
      <c r="P21" s="59" t="n">
        <v>0</v>
      </c>
      <c r="Q21" s="60" t="n">
        <v>3</v>
      </c>
      <c r="R21" s="60"/>
      <c r="S21" s="61" t="n">
        <v>1</v>
      </c>
      <c r="T21" s="62" t="n">
        <v>1</v>
      </c>
      <c r="U21" s="51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2</v>
      </c>
      <c r="C22" s="55" t="n">
        <v>1</v>
      </c>
      <c r="D22" s="56" t="n">
        <v>7</v>
      </c>
      <c r="E22" s="54" t="n">
        <v>2</v>
      </c>
      <c r="F22" s="57"/>
      <c r="G22" s="57" t="n">
        <v>3</v>
      </c>
      <c r="H22" s="57"/>
      <c r="I22" s="57"/>
      <c r="J22" s="57" t="n">
        <v>1</v>
      </c>
      <c r="K22" s="57"/>
      <c r="L22" s="65"/>
      <c r="M22" s="55"/>
      <c r="N22" s="58"/>
      <c r="O22" s="43" t="n">
        <v>6</v>
      </c>
      <c r="P22" s="59" t="n">
        <v>1</v>
      </c>
      <c r="Q22" s="60" t="n">
        <v>5</v>
      </c>
      <c r="R22" s="60"/>
      <c r="S22" s="61" t="n">
        <v>1</v>
      </c>
      <c r="T22" s="62"/>
      <c r="U22" s="69" t="n">
        <v>0.857</v>
      </c>
      <c r="V22" s="52" t="n">
        <v>10</v>
      </c>
    </row>
    <row r="23" customFormat="false" ht="16.5" hidden="false" customHeight="false" outlineLevel="0" collapsed="false">
      <c r="A23" s="79" t="n">
        <v>37625</v>
      </c>
      <c r="B23" s="54" t="n">
        <v>10</v>
      </c>
      <c r="C23" s="55" t="n">
        <v>0</v>
      </c>
      <c r="D23" s="56" t="n">
        <v>3</v>
      </c>
      <c r="E23" s="54" t="n">
        <v>3</v>
      </c>
      <c r="F23" s="57"/>
      <c r="G23" s="57"/>
      <c r="H23" s="57"/>
      <c r="I23" s="57"/>
      <c r="J23" s="57"/>
      <c r="K23" s="57"/>
      <c r="L23" s="65"/>
      <c r="M23" s="55"/>
      <c r="N23" s="58"/>
      <c r="O23" s="43" t="n">
        <v>3</v>
      </c>
      <c r="P23" s="59" t="n">
        <v>0</v>
      </c>
      <c r="Q23" s="60" t="n">
        <v>3</v>
      </c>
      <c r="R23" s="60"/>
      <c r="S23" s="61"/>
      <c r="T23" s="62"/>
      <c r="U23" s="51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/>
      <c r="C24" s="55"/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4</v>
      </c>
      <c r="R24" s="60"/>
      <c r="S24" s="61" t="n">
        <v>3</v>
      </c>
      <c r="T24" s="62"/>
      <c r="U24" s="69" t="n">
        <v>0.875</v>
      </c>
      <c r="V24" s="52" t="n">
        <v>23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4</v>
      </c>
      <c r="E25" s="54" t="n">
        <v>2</v>
      </c>
      <c r="F25" s="57"/>
      <c r="G25" s="57"/>
      <c r="H25" s="57"/>
      <c r="I25" s="57"/>
      <c r="J25" s="57" t="n">
        <v>1</v>
      </c>
      <c r="K25" s="57"/>
      <c r="L25" s="65"/>
      <c r="M25" s="55"/>
      <c r="N25" s="58"/>
      <c r="O25" s="43" t="n">
        <v>3</v>
      </c>
      <c r="P25" s="59" t="n">
        <v>1</v>
      </c>
      <c r="Q25" s="60" t="n">
        <v>3</v>
      </c>
      <c r="R25" s="60"/>
      <c r="S25" s="61"/>
      <c r="T25" s="62"/>
      <c r="U25" s="69" t="n">
        <v>0.75</v>
      </c>
      <c r="V25" s="52" t="n">
        <v>23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3</v>
      </c>
      <c r="E26" s="54" t="n">
        <v>1</v>
      </c>
      <c r="F26" s="57"/>
      <c r="G26" s="57"/>
      <c r="H26" s="57"/>
      <c r="I26" s="57"/>
      <c r="J26" s="57" t="n">
        <v>1</v>
      </c>
      <c r="K26" s="57"/>
      <c r="L26" s="65"/>
      <c r="M26" s="55"/>
      <c r="N26" s="58"/>
      <c r="O26" s="43" t="n">
        <v>2</v>
      </c>
      <c r="P26" s="59" t="n">
        <v>1</v>
      </c>
      <c r="Q26" s="60" t="n">
        <v>2</v>
      </c>
      <c r="R26" s="60"/>
      <c r="S26" s="61"/>
      <c r="T26" s="62"/>
      <c r="U26" s="69" t="n">
        <v>0.666</v>
      </c>
      <c r="V26" s="52" t="n">
        <v>7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3</v>
      </c>
      <c r="E28" s="54" t="n">
        <v>3</v>
      </c>
      <c r="F28" s="57"/>
      <c r="G28" s="57"/>
      <c r="H28" s="57"/>
      <c r="I28" s="57"/>
      <c r="J28" s="57"/>
      <c r="K28" s="57"/>
      <c r="L28" s="65"/>
      <c r="M28" s="55"/>
      <c r="N28" s="58"/>
      <c r="O28" s="43" t="n">
        <v>3</v>
      </c>
      <c r="P28" s="59" t="n">
        <v>0</v>
      </c>
      <c r="Q28" s="60" t="n">
        <v>3</v>
      </c>
      <c r="R28" s="60"/>
      <c r="S28" s="61"/>
      <c r="T28" s="62"/>
      <c r="U28" s="51" t="n">
        <v>1</v>
      </c>
      <c r="V28" s="52" t="s">
        <v>32</v>
      </c>
    </row>
    <row r="29" customFormat="false" ht="18" hidden="false" customHeight="false" outlineLevel="0" collapsed="false">
      <c r="A29" s="85" t="s">
        <v>33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85</v>
      </c>
      <c r="E29" s="88" t="n">
        <f aca="false">SUM(E8:E28)</f>
        <v>38</v>
      </c>
      <c r="F29" s="88" t="n">
        <f aca="false">SUM(F8:F28)</f>
        <v>2</v>
      </c>
      <c r="G29" s="88" t="n">
        <f aca="false">SUM(G8:G28)</f>
        <v>8</v>
      </c>
      <c r="H29" s="88" t="n">
        <f aca="false">SUM(H8:H28)</f>
        <v>0</v>
      </c>
      <c r="I29" s="88" t="n">
        <f aca="false">SUM(I8:I28)</f>
        <v>9</v>
      </c>
      <c r="J29" s="88" t="n">
        <f aca="false">SUM(J8:J28)</f>
        <v>13</v>
      </c>
      <c r="K29" s="88" t="n">
        <f aca="false">SUM(K8:K28)</f>
        <v>2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9" t="n">
        <f aca="false">SUM(O8:O28)</f>
        <v>70</v>
      </c>
      <c r="P29" s="90" t="n">
        <f aca="false">SUM(P8:P28)</f>
        <v>15</v>
      </c>
      <c r="Q29" s="91" t="n">
        <f aca="false">SUM(Q8:Q28)</f>
        <v>54</v>
      </c>
      <c r="R29" s="88" t="n">
        <f aca="false">SUM(R8:R28)</f>
        <v>0</v>
      </c>
      <c r="S29" s="88" t="n">
        <f aca="false">SUM(S8:S28)</f>
        <v>14</v>
      </c>
      <c r="T29" s="89" t="n">
        <f aca="false">SUM(T8:T28)</f>
        <v>2</v>
      </c>
      <c r="U29" s="92" t="n">
        <f aca="false">AVERAGE(O29/D29)</f>
        <v>0.823529411764706</v>
      </c>
      <c r="V29" s="93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4" t="s">
        <v>34</v>
      </c>
      <c r="D32" s="95" t="s">
        <v>35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 t="s">
        <v>36</v>
      </c>
      <c r="R32" s="95"/>
      <c r="S32" s="95"/>
      <c r="T32" s="95"/>
      <c r="U32" s="95"/>
      <c r="V32" s="95"/>
    </row>
    <row r="33" s="97" customFormat="true" ht="81" hidden="false" customHeight="true" outlineLevel="0" collapsed="false">
      <c r="A33" s="96" t="s">
        <v>37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</row>
    <row r="34" customFormat="false" ht="19.5" hidden="true" customHeight="true" outlineLevel="0" collapsed="false">
      <c r="A34" s="96" t="s">
        <v>38</v>
      </c>
      <c r="B34" s="96"/>
      <c r="C34" s="96"/>
      <c r="D34" s="96"/>
      <c r="E34" s="96"/>
      <c r="F34" s="96"/>
      <c r="G34" s="96"/>
      <c r="H34" s="96"/>
      <c r="I34" s="98" t="s">
        <v>39</v>
      </c>
      <c r="J34" s="98"/>
      <c r="K34" s="98"/>
      <c r="L34" s="98"/>
      <c r="M34" s="98"/>
      <c r="N34" s="98"/>
      <c r="O34" s="98"/>
      <c r="P34" s="98"/>
      <c r="Q34" s="95" t="s">
        <v>40</v>
      </c>
      <c r="R34" s="95"/>
      <c r="S34" s="95"/>
      <c r="T34" s="95"/>
      <c r="U34" s="95"/>
      <c r="V34" s="95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3.49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1</v>
      </c>
      <c r="E8" s="41"/>
      <c r="F8" s="44" t="n">
        <v>1</v>
      </c>
      <c r="G8" s="44" t="n">
        <v>1</v>
      </c>
      <c r="H8" s="44"/>
      <c r="I8" s="44"/>
      <c r="J8" s="45"/>
      <c r="K8" s="44"/>
      <c r="L8" s="44"/>
      <c r="M8" s="42"/>
      <c r="N8" s="46"/>
      <c r="O8" s="43" t="n">
        <v>1</v>
      </c>
      <c r="P8" s="47" t="n">
        <v>0</v>
      </c>
      <c r="Q8" s="48"/>
      <c r="R8" s="48"/>
      <c r="S8" s="49" t="n">
        <v>1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0</v>
      </c>
      <c r="E9" s="54"/>
      <c r="F9" s="57"/>
      <c r="G9" s="57"/>
      <c r="H9" s="57"/>
      <c r="I9" s="57"/>
      <c r="J9" s="57"/>
      <c r="K9" s="57"/>
      <c r="L9" s="57"/>
      <c r="M9" s="55"/>
      <c r="N9" s="58"/>
      <c r="O9" s="43"/>
      <c r="P9" s="59"/>
      <c r="Q9" s="60"/>
      <c r="R9" s="60"/>
      <c r="S9" s="61"/>
      <c r="T9" s="62"/>
      <c r="U9" s="51"/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1</v>
      </c>
      <c r="E10" s="54"/>
      <c r="F10" s="57" t="n">
        <v>1</v>
      </c>
      <c r="G10" s="57" t="n">
        <v>1</v>
      </c>
      <c r="H10" s="57"/>
      <c r="I10" s="57"/>
      <c r="J10" s="57"/>
      <c r="K10" s="57"/>
      <c r="L10" s="57"/>
      <c r="M10" s="55"/>
      <c r="N10" s="58"/>
      <c r="O10" s="43" t="n">
        <v>1</v>
      </c>
      <c r="P10" s="59" t="n">
        <v>0</v>
      </c>
      <c r="Q10" s="60" t="n">
        <v>1</v>
      </c>
      <c r="R10" s="60"/>
      <c r="S10" s="61"/>
      <c r="T10" s="62"/>
      <c r="U10" s="51" t="n">
        <v>1</v>
      </c>
      <c r="V10" s="52" t="s">
        <v>32</v>
      </c>
    </row>
    <row r="11" customFormat="false" ht="16.5" hidden="false" customHeight="false" outlineLevel="0" collapsed="false">
      <c r="A11" s="64" t="n">
        <v>37622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 t="n">
        <v>1</v>
      </c>
      <c r="J11" s="57"/>
      <c r="K11" s="57"/>
      <c r="L11" s="65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/>
      <c r="T11" s="62" t="n">
        <v>1</v>
      </c>
      <c r="U11" s="5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 t="n">
        <v>5</v>
      </c>
      <c r="C12" s="55" t="n">
        <v>1</v>
      </c>
      <c r="D12" s="56" t="n">
        <v>3</v>
      </c>
      <c r="E12" s="54" t="n">
        <v>2</v>
      </c>
      <c r="F12" s="57"/>
      <c r="G12" s="57"/>
      <c r="H12" s="57"/>
      <c r="I12" s="57" t="n">
        <v>1</v>
      </c>
      <c r="J12" s="57"/>
      <c r="K12" s="57"/>
      <c r="L12" s="65"/>
      <c r="M12" s="55"/>
      <c r="N12" s="58"/>
      <c r="O12" s="43" t="n">
        <v>3</v>
      </c>
      <c r="P12" s="59" t="n">
        <v>0</v>
      </c>
      <c r="Q12" s="60" t="n">
        <v>3</v>
      </c>
      <c r="R12" s="60"/>
      <c r="S12" s="61"/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1</v>
      </c>
      <c r="B13" s="54"/>
      <c r="C13" s="55"/>
      <c r="D13" s="56" t="n">
        <v>2</v>
      </c>
      <c r="E13" s="54"/>
      <c r="F13" s="57"/>
      <c r="G13" s="57"/>
      <c r="H13" s="57" t="n">
        <v>1</v>
      </c>
      <c r="I13" s="57"/>
      <c r="J13" s="57"/>
      <c r="K13" s="57"/>
      <c r="L13" s="65"/>
      <c r="M13" s="55"/>
      <c r="N13" s="58"/>
      <c r="O13" s="43" t="n">
        <v>1</v>
      </c>
      <c r="P13" s="59" t="n">
        <v>1</v>
      </c>
      <c r="Q13" s="60"/>
      <c r="R13" s="60"/>
      <c r="S13" s="61" t="n">
        <v>1</v>
      </c>
      <c r="T13" s="62"/>
      <c r="U13" s="51" t="n">
        <v>0.5</v>
      </c>
      <c r="V13" s="52" t="n">
        <v>17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3</v>
      </c>
      <c r="E14" s="54" t="n">
        <v>1</v>
      </c>
      <c r="F14" s="57"/>
      <c r="G14" s="57"/>
      <c r="H14" s="57"/>
      <c r="I14" s="57"/>
      <c r="J14" s="57"/>
      <c r="K14" s="57"/>
      <c r="L14" s="65"/>
      <c r="M14" s="55"/>
      <c r="N14" s="58"/>
      <c r="O14" s="43" t="n">
        <v>1</v>
      </c>
      <c r="P14" s="59" t="n">
        <v>2</v>
      </c>
      <c r="Q14" s="60" t="n">
        <v>1</v>
      </c>
      <c r="R14" s="60"/>
      <c r="S14" s="61"/>
      <c r="T14" s="62"/>
      <c r="U14" s="69" t="n">
        <v>0.333</v>
      </c>
      <c r="V14" s="70" t="n">
        <v>11.21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4</v>
      </c>
      <c r="E15" s="54" t="n">
        <v>2</v>
      </c>
      <c r="F15" s="57"/>
      <c r="G15" s="57"/>
      <c r="H15" s="57"/>
      <c r="I15" s="57"/>
      <c r="J15" s="57" t="n">
        <v>1</v>
      </c>
      <c r="K15" s="57"/>
      <c r="L15" s="65"/>
      <c r="M15" s="55"/>
      <c r="N15" s="58"/>
      <c r="O15" s="43" t="n">
        <v>3</v>
      </c>
      <c r="P15" s="59" t="n">
        <v>1</v>
      </c>
      <c r="Q15" s="60" t="n">
        <v>3</v>
      </c>
      <c r="R15" s="60"/>
      <c r="S15" s="61"/>
      <c r="T15" s="62"/>
      <c r="U15" s="69" t="n">
        <v>0.75</v>
      </c>
      <c r="V15" s="70" t="n">
        <v>2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4</v>
      </c>
      <c r="E16" s="54" t="n">
        <v>1</v>
      </c>
      <c r="F16" s="57"/>
      <c r="G16" s="57"/>
      <c r="H16" s="57"/>
      <c r="I16" s="57" t="n">
        <v>1</v>
      </c>
      <c r="J16" s="57" t="n">
        <v>2</v>
      </c>
      <c r="K16" s="57"/>
      <c r="L16" s="65"/>
      <c r="M16" s="55"/>
      <c r="N16" s="58"/>
      <c r="O16" s="43" t="n">
        <v>4</v>
      </c>
      <c r="P16" s="59" t="n">
        <v>0</v>
      </c>
      <c r="Q16" s="60" t="n">
        <v>2</v>
      </c>
      <c r="R16" s="60"/>
      <c r="S16" s="61" t="n">
        <v>2</v>
      </c>
      <c r="T16" s="62"/>
      <c r="U16" s="51" t="n">
        <v>1</v>
      </c>
      <c r="V16" s="70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1</v>
      </c>
      <c r="E17" s="54" t="n">
        <v>1</v>
      </c>
      <c r="F17" s="57"/>
      <c r="G17" s="57"/>
      <c r="H17" s="57"/>
      <c r="I17" s="57"/>
      <c r="J17" s="57"/>
      <c r="K17" s="57"/>
      <c r="L17" s="65"/>
      <c r="M17" s="55"/>
      <c r="N17" s="58"/>
      <c r="O17" s="43" t="n">
        <v>1</v>
      </c>
      <c r="P17" s="59" t="n">
        <v>0</v>
      </c>
      <c r="Q17" s="60" t="n">
        <v>1</v>
      </c>
      <c r="R17" s="60"/>
      <c r="S17" s="61"/>
      <c r="T17" s="62"/>
      <c r="U17" s="51" t="n">
        <v>1</v>
      </c>
      <c r="V17" s="70" t="s">
        <v>32</v>
      </c>
    </row>
    <row r="18" customFormat="false" ht="16.5" hidden="false" customHeight="false" outlineLevel="0" collapsed="false">
      <c r="A18" s="74" t="n">
        <v>37625</v>
      </c>
      <c r="B18" s="54" t="n">
        <v>13</v>
      </c>
      <c r="C18" s="55" t="n">
        <v>1</v>
      </c>
      <c r="D18" s="56" t="n">
        <v>11</v>
      </c>
      <c r="E18" s="54" t="n">
        <v>5</v>
      </c>
      <c r="F18" s="57"/>
      <c r="G18" s="57" t="n">
        <v>2</v>
      </c>
      <c r="H18" s="57"/>
      <c r="I18" s="57" t="n">
        <v>1</v>
      </c>
      <c r="J18" s="57"/>
      <c r="K18" s="57" t="n">
        <v>1</v>
      </c>
      <c r="L18" s="65"/>
      <c r="M18" s="55"/>
      <c r="N18" s="58"/>
      <c r="O18" s="43" t="n">
        <v>9</v>
      </c>
      <c r="P18" s="59" t="n">
        <v>2</v>
      </c>
      <c r="Q18" s="60" t="n">
        <v>6</v>
      </c>
      <c r="R18" s="60"/>
      <c r="S18" s="61" t="n">
        <v>3</v>
      </c>
      <c r="T18" s="62"/>
      <c r="U18" s="69" t="n">
        <v>0.818</v>
      </c>
      <c r="V18" s="52" t="n">
        <v>6.13</v>
      </c>
    </row>
    <row r="19" customFormat="false" ht="16.5" hidden="false" customHeight="false" outlineLevel="0" collapsed="false">
      <c r="A19" s="75" t="n">
        <v>37625</v>
      </c>
      <c r="B19" s="54" t="n">
        <v>15</v>
      </c>
      <c r="C19" s="55" t="n">
        <v>1</v>
      </c>
      <c r="D19" s="56" t="n">
        <v>8</v>
      </c>
      <c r="E19" s="54" t="n">
        <v>5</v>
      </c>
      <c r="F19" s="57"/>
      <c r="G19" s="57"/>
      <c r="H19" s="57"/>
      <c r="I19" s="57" t="n">
        <v>1</v>
      </c>
      <c r="J19" s="57" t="n">
        <v>1</v>
      </c>
      <c r="K19" s="57"/>
      <c r="L19" s="65"/>
      <c r="M19" s="55"/>
      <c r="N19" s="58"/>
      <c r="O19" s="43" t="n">
        <v>7</v>
      </c>
      <c r="P19" s="59" t="n">
        <v>1</v>
      </c>
      <c r="Q19" s="60" t="n">
        <v>7</v>
      </c>
      <c r="R19" s="60"/>
      <c r="S19" s="61"/>
      <c r="T19" s="62"/>
      <c r="U19" s="69" t="n">
        <v>0.875</v>
      </c>
      <c r="V19" s="52" t="n">
        <v>26</v>
      </c>
    </row>
    <row r="20" customFormat="false" ht="16.5" hidden="false" customHeight="false" outlineLevel="0" collapsed="false">
      <c r="A20" s="76" t="n">
        <v>37625</v>
      </c>
      <c r="B20" s="54" t="n">
        <v>6</v>
      </c>
      <c r="C20" s="55" t="n">
        <v>1</v>
      </c>
      <c r="D20" s="56" t="n">
        <v>8</v>
      </c>
      <c r="E20" s="54" t="n">
        <v>1</v>
      </c>
      <c r="F20" s="57"/>
      <c r="G20" s="57"/>
      <c r="H20" s="57"/>
      <c r="I20" s="57" t="n">
        <v>1</v>
      </c>
      <c r="J20" s="57" t="n">
        <v>3</v>
      </c>
      <c r="K20" s="57" t="n">
        <v>1</v>
      </c>
      <c r="L20" s="65"/>
      <c r="M20" s="55"/>
      <c r="N20" s="58"/>
      <c r="O20" s="43" t="n">
        <v>6</v>
      </c>
      <c r="P20" s="59" t="n">
        <v>2</v>
      </c>
      <c r="Q20" s="60" t="n">
        <v>4</v>
      </c>
      <c r="R20" s="60"/>
      <c r="S20" s="61" t="n">
        <v>2</v>
      </c>
      <c r="T20" s="62"/>
      <c r="U20" s="69" t="n">
        <v>0.75</v>
      </c>
      <c r="V20" s="52" t="n">
        <v>18.22</v>
      </c>
    </row>
    <row r="21" customFormat="false" ht="16.5" hidden="false" customHeight="false" outlineLevel="0" collapsed="false">
      <c r="A21" s="77" t="n">
        <v>37625</v>
      </c>
      <c r="B21" s="54" t="n">
        <v>10</v>
      </c>
      <c r="C21" s="55" t="n">
        <v>3</v>
      </c>
      <c r="D21" s="56" t="n">
        <v>5</v>
      </c>
      <c r="E21" s="54" t="n">
        <v>2</v>
      </c>
      <c r="F21" s="57"/>
      <c r="G21" s="57"/>
      <c r="H21" s="57"/>
      <c r="I21" s="57" t="n">
        <v>2</v>
      </c>
      <c r="J21" s="57" t="n">
        <v>1</v>
      </c>
      <c r="K21" s="57"/>
      <c r="L21" s="65"/>
      <c r="M21" s="55"/>
      <c r="N21" s="58"/>
      <c r="O21" s="43" t="n">
        <v>5</v>
      </c>
      <c r="P21" s="59" t="n">
        <v>0</v>
      </c>
      <c r="Q21" s="60" t="n">
        <v>3</v>
      </c>
      <c r="R21" s="60"/>
      <c r="S21" s="61" t="n">
        <v>1</v>
      </c>
      <c r="T21" s="62" t="n">
        <v>1</v>
      </c>
      <c r="U21" s="51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2</v>
      </c>
      <c r="C22" s="55" t="n">
        <v>1</v>
      </c>
      <c r="D22" s="56" t="n">
        <v>7</v>
      </c>
      <c r="E22" s="54" t="n">
        <v>2</v>
      </c>
      <c r="F22" s="57"/>
      <c r="G22" s="57" t="n">
        <v>3</v>
      </c>
      <c r="H22" s="57"/>
      <c r="I22" s="57"/>
      <c r="J22" s="57" t="n">
        <v>1</v>
      </c>
      <c r="K22" s="57"/>
      <c r="L22" s="65"/>
      <c r="M22" s="55"/>
      <c r="N22" s="58"/>
      <c r="O22" s="43" t="n">
        <v>6</v>
      </c>
      <c r="P22" s="59" t="n">
        <v>1</v>
      </c>
      <c r="Q22" s="60" t="n">
        <v>5</v>
      </c>
      <c r="R22" s="60"/>
      <c r="S22" s="61" t="n">
        <v>1</v>
      </c>
      <c r="T22" s="62"/>
      <c r="U22" s="69" t="n">
        <v>0.857</v>
      </c>
      <c r="V22" s="52" t="n">
        <v>10</v>
      </c>
    </row>
    <row r="23" customFormat="false" ht="16.5" hidden="false" customHeight="false" outlineLevel="0" collapsed="false">
      <c r="A23" s="79" t="n">
        <v>37625</v>
      </c>
      <c r="B23" s="54" t="n">
        <v>10</v>
      </c>
      <c r="C23" s="55" t="n">
        <v>0</v>
      </c>
      <c r="D23" s="56" t="n">
        <v>3</v>
      </c>
      <c r="E23" s="54" t="n">
        <v>3</v>
      </c>
      <c r="F23" s="57"/>
      <c r="G23" s="57"/>
      <c r="H23" s="57"/>
      <c r="I23" s="57"/>
      <c r="J23" s="57"/>
      <c r="K23" s="57"/>
      <c r="L23" s="65"/>
      <c r="M23" s="55"/>
      <c r="N23" s="58"/>
      <c r="O23" s="43" t="n">
        <v>3</v>
      </c>
      <c r="P23" s="59" t="n">
        <v>0</v>
      </c>
      <c r="Q23" s="60" t="n">
        <v>3</v>
      </c>
      <c r="R23" s="60"/>
      <c r="S23" s="61"/>
      <c r="T23" s="62"/>
      <c r="U23" s="51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/>
      <c r="C24" s="55"/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4</v>
      </c>
      <c r="R24" s="60"/>
      <c r="S24" s="61" t="n">
        <v>3</v>
      </c>
      <c r="T24" s="62"/>
      <c r="U24" s="69" t="n">
        <v>0.875</v>
      </c>
      <c r="V24" s="52" t="n">
        <v>23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4</v>
      </c>
      <c r="E25" s="54" t="n">
        <v>2</v>
      </c>
      <c r="F25" s="57"/>
      <c r="G25" s="57"/>
      <c r="H25" s="57"/>
      <c r="I25" s="57"/>
      <c r="J25" s="57" t="n">
        <v>1</v>
      </c>
      <c r="K25" s="57"/>
      <c r="L25" s="65"/>
      <c r="M25" s="55"/>
      <c r="N25" s="58"/>
      <c r="O25" s="43" t="n">
        <v>3</v>
      </c>
      <c r="P25" s="59" t="n">
        <v>1</v>
      </c>
      <c r="Q25" s="60" t="n">
        <v>3</v>
      </c>
      <c r="R25" s="60"/>
      <c r="S25" s="61"/>
      <c r="T25" s="62"/>
      <c r="U25" s="69" t="n">
        <v>0.75</v>
      </c>
      <c r="V25" s="52" t="n">
        <v>23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3</v>
      </c>
      <c r="E26" s="54" t="n">
        <v>1</v>
      </c>
      <c r="F26" s="57"/>
      <c r="G26" s="57"/>
      <c r="H26" s="57"/>
      <c r="I26" s="57"/>
      <c r="J26" s="57" t="n">
        <v>1</v>
      </c>
      <c r="K26" s="57"/>
      <c r="L26" s="65"/>
      <c r="M26" s="55"/>
      <c r="N26" s="58"/>
      <c r="O26" s="43" t="n">
        <v>2</v>
      </c>
      <c r="P26" s="59" t="n">
        <v>1</v>
      </c>
      <c r="Q26" s="60" t="n">
        <v>2</v>
      </c>
      <c r="R26" s="60"/>
      <c r="S26" s="61"/>
      <c r="T26" s="62"/>
      <c r="U26" s="69" t="n">
        <v>0.666</v>
      </c>
      <c r="V26" s="52" t="n">
        <v>7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3</v>
      </c>
      <c r="E28" s="54" t="n">
        <v>3</v>
      </c>
      <c r="F28" s="57"/>
      <c r="G28" s="57"/>
      <c r="H28" s="57"/>
      <c r="I28" s="57"/>
      <c r="J28" s="57"/>
      <c r="K28" s="57"/>
      <c r="L28" s="65"/>
      <c r="M28" s="55"/>
      <c r="N28" s="58"/>
      <c r="O28" s="43" t="n">
        <v>3</v>
      </c>
      <c r="P28" s="59" t="n">
        <v>0</v>
      </c>
      <c r="Q28" s="60" t="n">
        <v>3</v>
      </c>
      <c r="R28" s="60"/>
      <c r="S28" s="61"/>
      <c r="T28" s="62"/>
      <c r="U28" s="99" t="n">
        <v>1</v>
      </c>
      <c r="V28" s="52" t="s">
        <v>32</v>
      </c>
    </row>
    <row r="29" customFormat="false" ht="18" hidden="false" customHeight="false" outlineLevel="0" collapsed="false">
      <c r="A29" s="85" t="s">
        <v>33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85</v>
      </c>
      <c r="E29" s="88" t="n">
        <f aca="false">SUM(E8:E28)</f>
        <v>39</v>
      </c>
      <c r="F29" s="88" t="n">
        <f aca="false">SUM(F8:F28)</f>
        <v>2</v>
      </c>
      <c r="G29" s="88" t="n">
        <f aca="false">SUM(G8:G28)</f>
        <v>8</v>
      </c>
      <c r="H29" s="88" t="n">
        <f aca="false">SUM(H8:H28)</f>
        <v>1</v>
      </c>
      <c r="I29" s="88" t="n">
        <f aca="false">SUM(I8:I28)</f>
        <v>9</v>
      </c>
      <c r="J29" s="88" t="n">
        <f aca="false">SUM(J8:J28)</f>
        <v>13</v>
      </c>
      <c r="K29" s="88" t="n">
        <f aca="false">SUM(K8:K28)</f>
        <v>2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9" t="n">
        <f aca="false">SUM(O8:O28)</f>
        <v>72</v>
      </c>
      <c r="P29" s="90" t="n">
        <f aca="false">SUM(P8:P28)</f>
        <v>13</v>
      </c>
      <c r="Q29" s="91" t="n">
        <f aca="false">SUM(Q8:Q28)</f>
        <v>55</v>
      </c>
      <c r="R29" s="88" t="n">
        <f aca="false">SUM(R8:R28)</f>
        <v>0</v>
      </c>
      <c r="S29" s="88" t="n">
        <f aca="false">SUM(S8:S28)</f>
        <v>15</v>
      </c>
      <c r="T29" s="89" t="n">
        <f aca="false">SUM(T8:T28)</f>
        <v>2</v>
      </c>
      <c r="U29" s="100" t="n">
        <f aca="false">AVERAGE(O29/D29)</f>
        <v>0.847058823529412</v>
      </c>
      <c r="V29" s="93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4" t="s">
        <v>34</v>
      </c>
      <c r="D32" s="95" t="s">
        <v>35</v>
      </c>
      <c r="E32" s="95"/>
      <c r="F32" s="95"/>
      <c r="G32" s="95"/>
      <c r="H32" s="95"/>
      <c r="I32" s="96"/>
      <c r="J32" s="96"/>
      <c r="K32" s="96"/>
      <c r="L32" s="96"/>
      <c r="M32" s="96"/>
      <c r="N32" s="96"/>
      <c r="O32" s="96"/>
      <c r="P32" s="96"/>
      <c r="Q32" s="95" t="s">
        <v>36</v>
      </c>
      <c r="R32" s="95"/>
      <c r="S32" s="95"/>
      <c r="T32" s="95"/>
      <c r="U32" s="95"/>
      <c r="V32" s="95"/>
    </row>
    <row r="33" s="97" customFormat="true" ht="81" hidden="false" customHeight="true" outlineLevel="0" collapsed="false">
      <c r="A33" s="96" t="s">
        <v>37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</row>
    <row r="34" customFormat="false" ht="19.5" hidden="true" customHeight="true" outlineLevel="0" collapsed="false">
      <c r="A34" s="96" t="s">
        <v>38</v>
      </c>
      <c r="B34" s="96"/>
      <c r="C34" s="96"/>
      <c r="D34" s="96"/>
      <c r="E34" s="96"/>
      <c r="F34" s="96"/>
      <c r="G34" s="96"/>
      <c r="H34" s="96"/>
      <c r="I34" s="98" t="s">
        <v>39</v>
      </c>
      <c r="J34" s="98"/>
      <c r="K34" s="98"/>
      <c r="L34" s="98"/>
      <c r="M34" s="98"/>
      <c r="N34" s="98"/>
      <c r="O34" s="98"/>
      <c r="P34" s="98"/>
      <c r="Q34" s="95" t="s">
        <v>40</v>
      </c>
      <c r="R34" s="95"/>
      <c r="S34" s="95"/>
      <c r="T34" s="95"/>
      <c r="U34" s="95"/>
      <c r="V34" s="95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3.49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2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1</v>
      </c>
      <c r="E8" s="41"/>
      <c r="F8" s="44" t="n">
        <v>1</v>
      </c>
      <c r="G8" s="44" t="n">
        <v>1</v>
      </c>
      <c r="H8" s="44"/>
      <c r="I8" s="44"/>
      <c r="J8" s="45"/>
      <c r="K8" s="44"/>
      <c r="L8" s="44"/>
      <c r="M8" s="42"/>
      <c r="N8" s="46"/>
      <c r="O8" s="43" t="n">
        <v>1</v>
      </c>
      <c r="P8" s="47" t="n">
        <v>0</v>
      </c>
      <c r="Q8" s="48"/>
      <c r="R8" s="48"/>
      <c r="S8" s="49" t="n">
        <v>1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0</v>
      </c>
      <c r="E9" s="54"/>
      <c r="F9" s="57"/>
      <c r="G9" s="57"/>
      <c r="H9" s="57"/>
      <c r="I9" s="57"/>
      <c r="J9" s="57"/>
      <c r="K9" s="57"/>
      <c r="L9" s="57"/>
      <c r="M9" s="55"/>
      <c r="N9" s="58"/>
      <c r="O9" s="43"/>
      <c r="P9" s="59"/>
      <c r="Q9" s="60"/>
      <c r="R9" s="60"/>
      <c r="S9" s="61"/>
      <c r="T9" s="62"/>
      <c r="U9" s="51"/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1</v>
      </c>
      <c r="E10" s="54"/>
      <c r="F10" s="57" t="n">
        <v>1</v>
      </c>
      <c r="G10" s="57" t="n">
        <v>1</v>
      </c>
      <c r="H10" s="57"/>
      <c r="I10" s="57"/>
      <c r="J10" s="57"/>
      <c r="K10" s="57"/>
      <c r="L10" s="57"/>
      <c r="M10" s="55"/>
      <c r="N10" s="58"/>
      <c r="O10" s="43" t="n">
        <v>1</v>
      </c>
      <c r="P10" s="59" t="n">
        <v>0</v>
      </c>
      <c r="Q10" s="60" t="n">
        <v>1</v>
      </c>
      <c r="R10" s="60"/>
      <c r="S10" s="61"/>
      <c r="T10" s="62"/>
      <c r="U10" s="51" t="n">
        <v>1</v>
      </c>
      <c r="V10" s="52" t="s">
        <v>32</v>
      </c>
    </row>
    <row r="11" customFormat="false" ht="16.5" hidden="false" customHeight="false" outlineLevel="0" collapsed="false">
      <c r="A11" s="64" t="n">
        <v>37622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 t="n">
        <v>1</v>
      </c>
      <c r="J11" s="57"/>
      <c r="K11" s="57"/>
      <c r="L11" s="65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/>
      <c r="T11" s="62" t="n">
        <v>1</v>
      </c>
      <c r="U11" s="5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 t="n">
        <v>5</v>
      </c>
      <c r="C12" s="55" t="n">
        <v>1</v>
      </c>
      <c r="D12" s="56" t="n">
        <v>3</v>
      </c>
      <c r="E12" s="54" t="n">
        <v>2</v>
      </c>
      <c r="F12" s="57"/>
      <c r="G12" s="57"/>
      <c r="H12" s="57"/>
      <c r="I12" s="57" t="n">
        <v>1</v>
      </c>
      <c r="J12" s="57"/>
      <c r="K12" s="57"/>
      <c r="L12" s="65"/>
      <c r="M12" s="55"/>
      <c r="N12" s="58"/>
      <c r="O12" s="43" t="n">
        <v>3</v>
      </c>
      <c r="P12" s="59" t="n">
        <v>0</v>
      </c>
      <c r="Q12" s="60" t="n">
        <v>3</v>
      </c>
      <c r="R12" s="60"/>
      <c r="S12" s="61"/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1</v>
      </c>
      <c r="B13" s="54"/>
      <c r="C13" s="55"/>
      <c r="D13" s="56" t="n">
        <v>2</v>
      </c>
      <c r="E13" s="54"/>
      <c r="F13" s="57"/>
      <c r="G13" s="57"/>
      <c r="H13" s="57" t="n">
        <v>1</v>
      </c>
      <c r="I13" s="57"/>
      <c r="J13" s="57"/>
      <c r="K13" s="57"/>
      <c r="L13" s="65"/>
      <c r="M13" s="55"/>
      <c r="N13" s="58"/>
      <c r="O13" s="43" t="n">
        <v>1</v>
      </c>
      <c r="P13" s="59" t="n">
        <v>1</v>
      </c>
      <c r="Q13" s="60"/>
      <c r="R13" s="60"/>
      <c r="S13" s="61" t="n">
        <v>1</v>
      </c>
      <c r="T13" s="62"/>
      <c r="U13" s="51" t="n">
        <v>0.5</v>
      </c>
      <c r="V13" s="52" t="n">
        <v>17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3</v>
      </c>
      <c r="E14" s="54" t="n">
        <v>1</v>
      </c>
      <c r="F14" s="57"/>
      <c r="G14" s="57"/>
      <c r="H14" s="57"/>
      <c r="I14" s="57"/>
      <c r="J14" s="57"/>
      <c r="K14" s="57"/>
      <c r="L14" s="65"/>
      <c r="M14" s="55"/>
      <c r="N14" s="58"/>
      <c r="O14" s="43" t="n">
        <v>1</v>
      </c>
      <c r="P14" s="59" t="n">
        <v>2</v>
      </c>
      <c r="Q14" s="60" t="n">
        <v>1</v>
      </c>
      <c r="R14" s="60"/>
      <c r="S14" s="61"/>
      <c r="T14" s="62"/>
      <c r="U14" s="69" t="n">
        <v>0.333</v>
      </c>
      <c r="V14" s="70" t="n">
        <v>11.21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4</v>
      </c>
      <c r="E15" s="54" t="n">
        <v>3</v>
      </c>
      <c r="F15" s="57"/>
      <c r="G15" s="57"/>
      <c r="H15" s="57"/>
      <c r="I15" s="57"/>
      <c r="J15" s="57" t="n">
        <v>1</v>
      </c>
      <c r="K15" s="57"/>
      <c r="L15" s="65"/>
      <c r="M15" s="55"/>
      <c r="N15" s="58"/>
      <c r="O15" s="43" t="n">
        <v>4</v>
      </c>
      <c r="P15" s="59" t="n">
        <v>0</v>
      </c>
      <c r="Q15" s="60" t="n">
        <v>3</v>
      </c>
      <c r="R15" s="60"/>
      <c r="S15" s="61" t="n">
        <v>1</v>
      </c>
      <c r="T15" s="62"/>
      <c r="U15" s="51" t="n">
        <v>1</v>
      </c>
      <c r="V15" s="70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4</v>
      </c>
      <c r="E16" s="54" t="n">
        <v>1</v>
      </c>
      <c r="F16" s="57"/>
      <c r="G16" s="57"/>
      <c r="H16" s="57"/>
      <c r="I16" s="57" t="n">
        <v>1</v>
      </c>
      <c r="J16" s="57" t="n">
        <v>2</v>
      </c>
      <c r="K16" s="57"/>
      <c r="L16" s="65"/>
      <c r="M16" s="55"/>
      <c r="N16" s="58"/>
      <c r="O16" s="43" t="n">
        <v>4</v>
      </c>
      <c r="P16" s="59" t="n">
        <v>0</v>
      </c>
      <c r="Q16" s="60" t="n">
        <v>2</v>
      </c>
      <c r="R16" s="60"/>
      <c r="S16" s="61" t="n">
        <v>2</v>
      </c>
      <c r="T16" s="62"/>
      <c r="U16" s="51" t="n">
        <v>1</v>
      </c>
      <c r="V16" s="70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1</v>
      </c>
      <c r="E17" s="54" t="n">
        <v>1</v>
      </c>
      <c r="F17" s="57"/>
      <c r="G17" s="57"/>
      <c r="H17" s="57"/>
      <c r="I17" s="57"/>
      <c r="J17" s="57"/>
      <c r="K17" s="57"/>
      <c r="L17" s="65"/>
      <c r="M17" s="55"/>
      <c r="N17" s="58"/>
      <c r="O17" s="43" t="n">
        <v>1</v>
      </c>
      <c r="P17" s="59" t="n">
        <v>0</v>
      </c>
      <c r="Q17" s="60" t="n">
        <v>1</v>
      </c>
      <c r="R17" s="60"/>
      <c r="S17" s="61"/>
      <c r="T17" s="62"/>
      <c r="U17" s="51" t="n">
        <v>1</v>
      </c>
      <c r="V17" s="70" t="s">
        <v>32</v>
      </c>
    </row>
    <row r="18" customFormat="false" ht="16.5" hidden="false" customHeight="false" outlineLevel="0" collapsed="false">
      <c r="A18" s="74" t="n">
        <v>37625</v>
      </c>
      <c r="B18" s="54" t="n">
        <v>13</v>
      </c>
      <c r="C18" s="55" t="n">
        <v>1</v>
      </c>
      <c r="D18" s="56" t="n">
        <v>11</v>
      </c>
      <c r="E18" s="54" t="n">
        <v>5</v>
      </c>
      <c r="F18" s="57"/>
      <c r="G18" s="57" t="n">
        <v>2</v>
      </c>
      <c r="H18" s="57"/>
      <c r="I18" s="57" t="n">
        <v>1</v>
      </c>
      <c r="J18" s="57"/>
      <c r="K18" s="57" t="n">
        <v>1</v>
      </c>
      <c r="L18" s="65"/>
      <c r="M18" s="55"/>
      <c r="N18" s="58"/>
      <c r="O18" s="43" t="n">
        <v>9</v>
      </c>
      <c r="P18" s="59" t="n">
        <v>2</v>
      </c>
      <c r="Q18" s="60" t="n">
        <v>6</v>
      </c>
      <c r="R18" s="60"/>
      <c r="S18" s="61" t="n">
        <v>3</v>
      </c>
      <c r="T18" s="62"/>
      <c r="U18" s="69" t="n">
        <v>0.818</v>
      </c>
      <c r="V18" s="52" t="n">
        <v>6.13</v>
      </c>
    </row>
    <row r="19" customFormat="false" ht="16.5" hidden="false" customHeight="false" outlineLevel="0" collapsed="false">
      <c r="A19" s="75" t="n">
        <v>37625</v>
      </c>
      <c r="B19" s="54" t="n">
        <v>15</v>
      </c>
      <c r="C19" s="55" t="n">
        <v>1</v>
      </c>
      <c r="D19" s="56" t="n">
        <v>8</v>
      </c>
      <c r="E19" s="54" t="n">
        <v>5</v>
      </c>
      <c r="F19" s="57"/>
      <c r="G19" s="57"/>
      <c r="H19" s="57"/>
      <c r="I19" s="57" t="n">
        <v>1</v>
      </c>
      <c r="J19" s="57" t="n">
        <v>1</v>
      </c>
      <c r="K19" s="57"/>
      <c r="L19" s="65"/>
      <c r="M19" s="55"/>
      <c r="N19" s="58"/>
      <c r="O19" s="43" t="n">
        <v>7</v>
      </c>
      <c r="P19" s="59" t="n">
        <v>1</v>
      </c>
      <c r="Q19" s="60" t="n">
        <v>7</v>
      </c>
      <c r="R19" s="60"/>
      <c r="S19" s="61"/>
      <c r="T19" s="62"/>
      <c r="U19" s="69" t="n">
        <v>0.875</v>
      </c>
      <c r="V19" s="52" t="n">
        <v>26</v>
      </c>
    </row>
    <row r="20" customFormat="false" ht="16.5" hidden="false" customHeight="false" outlineLevel="0" collapsed="false">
      <c r="A20" s="76" t="n">
        <v>37625</v>
      </c>
      <c r="B20" s="54" t="n">
        <v>6</v>
      </c>
      <c r="C20" s="55" t="n">
        <v>1</v>
      </c>
      <c r="D20" s="56" t="n">
        <v>8</v>
      </c>
      <c r="E20" s="54" t="n">
        <v>1</v>
      </c>
      <c r="F20" s="57"/>
      <c r="G20" s="57"/>
      <c r="H20" s="57"/>
      <c r="I20" s="57" t="n">
        <v>1</v>
      </c>
      <c r="J20" s="57" t="n">
        <v>3</v>
      </c>
      <c r="K20" s="57" t="n">
        <v>1</v>
      </c>
      <c r="L20" s="65"/>
      <c r="M20" s="55"/>
      <c r="N20" s="58"/>
      <c r="O20" s="43" t="n">
        <v>6</v>
      </c>
      <c r="P20" s="59" t="n">
        <v>2</v>
      </c>
      <c r="Q20" s="60" t="n">
        <v>4</v>
      </c>
      <c r="R20" s="60"/>
      <c r="S20" s="61" t="n">
        <v>2</v>
      </c>
      <c r="T20" s="62"/>
      <c r="U20" s="69" t="n">
        <v>0.75</v>
      </c>
      <c r="V20" s="52" t="n">
        <v>18.22</v>
      </c>
    </row>
    <row r="21" customFormat="false" ht="16.5" hidden="false" customHeight="false" outlineLevel="0" collapsed="false">
      <c r="A21" s="77" t="n">
        <v>37625</v>
      </c>
      <c r="B21" s="54" t="n">
        <v>10</v>
      </c>
      <c r="C21" s="55" t="n">
        <v>3</v>
      </c>
      <c r="D21" s="56" t="n">
        <v>5</v>
      </c>
      <c r="E21" s="54" t="n">
        <v>2</v>
      </c>
      <c r="F21" s="57"/>
      <c r="G21" s="57"/>
      <c r="H21" s="57"/>
      <c r="I21" s="57" t="n">
        <v>2</v>
      </c>
      <c r="J21" s="57" t="n">
        <v>1</v>
      </c>
      <c r="K21" s="57"/>
      <c r="L21" s="65"/>
      <c r="M21" s="55"/>
      <c r="N21" s="58"/>
      <c r="O21" s="43" t="n">
        <v>5</v>
      </c>
      <c r="P21" s="59" t="n">
        <v>0</v>
      </c>
      <c r="Q21" s="60" t="n">
        <v>3</v>
      </c>
      <c r="R21" s="60"/>
      <c r="S21" s="61" t="n">
        <v>1</v>
      </c>
      <c r="T21" s="62" t="n">
        <v>1</v>
      </c>
      <c r="U21" s="51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2</v>
      </c>
      <c r="C22" s="55" t="n">
        <v>1</v>
      </c>
      <c r="D22" s="56" t="n">
        <v>7</v>
      </c>
      <c r="E22" s="54" t="n">
        <v>2</v>
      </c>
      <c r="F22" s="57"/>
      <c r="G22" s="57" t="n">
        <v>3</v>
      </c>
      <c r="H22" s="57"/>
      <c r="I22" s="57"/>
      <c r="J22" s="57" t="n">
        <v>1</v>
      </c>
      <c r="K22" s="57"/>
      <c r="L22" s="65"/>
      <c r="M22" s="55"/>
      <c r="N22" s="58"/>
      <c r="O22" s="43" t="n">
        <v>6</v>
      </c>
      <c r="P22" s="59" t="n">
        <v>1</v>
      </c>
      <c r="Q22" s="60" t="n">
        <v>5</v>
      </c>
      <c r="R22" s="60"/>
      <c r="S22" s="61" t="n">
        <v>1</v>
      </c>
      <c r="T22" s="62"/>
      <c r="U22" s="69" t="n">
        <v>0.857</v>
      </c>
      <c r="V22" s="52" t="n">
        <v>10</v>
      </c>
    </row>
    <row r="23" customFormat="false" ht="16.5" hidden="false" customHeight="false" outlineLevel="0" collapsed="false">
      <c r="A23" s="79" t="n">
        <v>37625</v>
      </c>
      <c r="B23" s="54" t="n">
        <v>10</v>
      </c>
      <c r="C23" s="55" t="n">
        <v>0</v>
      </c>
      <c r="D23" s="56" t="n">
        <v>3</v>
      </c>
      <c r="E23" s="54" t="n">
        <v>3</v>
      </c>
      <c r="F23" s="57"/>
      <c r="G23" s="57"/>
      <c r="H23" s="57"/>
      <c r="I23" s="57"/>
      <c r="J23" s="57"/>
      <c r="K23" s="57"/>
      <c r="L23" s="65"/>
      <c r="M23" s="55"/>
      <c r="N23" s="58"/>
      <c r="O23" s="43" t="n">
        <v>3</v>
      </c>
      <c r="P23" s="59" t="n">
        <v>0</v>
      </c>
      <c r="Q23" s="60" t="n">
        <v>3</v>
      </c>
      <c r="R23" s="60"/>
      <c r="S23" s="61"/>
      <c r="T23" s="62"/>
      <c r="U23" s="51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/>
      <c r="C24" s="55"/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4</v>
      </c>
      <c r="R24" s="60"/>
      <c r="S24" s="61" t="n">
        <v>3</v>
      </c>
      <c r="T24" s="62"/>
      <c r="U24" s="69" t="n">
        <v>0.875</v>
      </c>
      <c r="V24" s="52" t="n">
        <v>23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4</v>
      </c>
      <c r="E25" s="54" t="n">
        <v>2</v>
      </c>
      <c r="F25" s="57"/>
      <c r="G25" s="57"/>
      <c r="H25" s="57"/>
      <c r="I25" s="57"/>
      <c r="J25" s="57" t="n">
        <v>1</v>
      </c>
      <c r="K25" s="57"/>
      <c r="L25" s="65"/>
      <c r="M25" s="55"/>
      <c r="N25" s="58"/>
      <c r="O25" s="43" t="n">
        <v>3</v>
      </c>
      <c r="P25" s="59" t="n">
        <v>1</v>
      </c>
      <c r="Q25" s="60" t="n">
        <v>3</v>
      </c>
      <c r="R25" s="60"/>
      <c r="S25" s="61"/>
      <c r="T25" s="62"/>
      <c r="U25" s="69" t="n">
        <v>0.75</v>
      </c>
      <c r="V25" s="52" t="n">
        <v>23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3</v>
      </c>
      <c r="E26" s="54" t="n">
        <v>1</v>
      </c>
      <c r="F26" s="57"/>
      <c r="G26" s="57"/>
      <c r="H26" s="57"/>
      <c r="I26" s="57"/>
      <c r="J26" s="57" t="n">
        <v>1</v>
      </c>
      <c r="K26" s="57"/>
      <c r="L26" s="65"/>
      <c r="M26" s="55"/>
      <c r="N26" s="58"/>
      <c r="O26" s="43" t="n">
        <v>2</v>
      </c>
      <c r="P26" s="59" t="n">
        <v>1</v>
      </c>
      <c r="Q26" s="60" t="n">
        <v>2</v>
      </c>
      <c r="R26" s="60"/>
      <c r="S26" s="61"/>
      <c r="T26" s="62"/>
      <c r="U26" s="69" t="n">
        <v>0.666</v>
      </c>
      <c r="V26" s="52" t="n">
        <v>7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3</v>
      </c>
      <c r="E28" s="54" t="n">
        <v>3</v>
      </c>
      <c r="F28" s="57"/>
      <c r="G28" s="57"/>
      <c r="H28" s="57"/>
      <c r="I28" s="57"/>
      <c r="J28" s="57"/>
      <c r="K28" s="57"/>
      <c r="L28" s="65"/>
      <c r="M28" s="55"/>
      <c r="N28" s="58"/>
      <c r="O28" s="43" t="n">
        <v>3</v>
      </c>
      <c r="P28" s="59" t="n">
        <v>0</v>
      </c>
      <c r="Q28" s="60" t="n">
        <v>3</v>
      </c>
      <c r="R28" s="60"/>
      <c r="S28" s="61"/>
      <c r="T28" s="62"/>
      <c r="U28" s="99" t="n">
        <v>1</v>
      </c>
      <c r="V28" s="52" t="s">
        <v>32</v>
      </c>
    </row>
    <row r="29" customFormat="false" ht="18" hidden="false" customHeight="false" outlineLevel="0" collapsed="false">
      <c r="A29" s="85" t="s">
        <v>33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85</v>
      </c>
      <c r="E29" s="88" t="n">
        <f aca="false">SUM(E8:E28)</f>
        <v>40</v>
      </c>
      <c r="F29" s="88" t="n">
        <f aca="false">SUM(F8:F28)</f>
        <v>2</v>
      </c>
      <c r="G29" s="88" t="n">
        <f aca="false">SUM(G8:G28)</f>
        <v>8</v>
      </c>
      <c r="H29" s="88" t="n">
        <f aca="false">SUM(H8:H28)</f>
        <v>1</v>
      </c>
      <c r="I29" s="88" t="n">
        <f aca="false">SUM(I8:I28)</f>
        <v>9</v>
      </c>
      <c r="J29" s="88" t="n">
        <f aca="false">SUM(J8:J28)</f>
        <v>13</v>
      </c>
      <c r="K29" s="88" t="n">
        <f aca="false">SUM(K8:K28)</f>
        <v>2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9" t="n">
        <f aca="false">SUM(O8:O28)</f>
        <v>73</v>
      </c>
      <c r="P29" s="90" t="n">
        <f aca="false">SUM(P8:P28)</f>
        <v>12</v>
      </c>
      <c r="Q29" s="91" t="n">
        <f aca="false">SUM(Q8:Q28)</f>
        <v>55</v>
      </c>
      <c r="R29" s="88" t="n">
        <f aca="false">SUM(R8:R28)</f>
        <v>0</v>
      </c>
      <c r="S29" s="88" t="n">
        <f aca="false">SUM(S8:S28)</f>
        <v>16</v>
      </c>
      <c r="T29" s="89" t="n">
        <f aca="false">SUM(T8:T28)</f>
        <v>2</v>
      </c>
      <c r="U29" s="100" t="n">
        <f aca="false">AVERAGE(O29/D29)</f>
        <v>0.858823529411765</v>
      </c>
      <c r="V29" s="93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4" t="s">
        <v>34</v>
      </c>
      <c r="D32" s="95" t="s">
        <v>35</v>
      </c>
      <c r="E32" s="95"/>
      <c r="F32" s="95"/>
      <c r="G32" s="95"/>
      <c r="H32" s="95"/>
      <c r="I32" s="96"/>
      <c r="J32" s="96"/>
      <c r="K32" s="96"/>
      <c r="L32" s="96"/>
      <c r="M32" s="96"/>
      <c r="N32" s="96"/>
      <c r="O32" s="96"/>
      <c r="P32" s="96"/>
      <c r="Q32" s="95" t="s">
        <v>36</v>
      </c>
      <c r="R32" s="95"/>
      <c r="S32" s="95"/>
      <c r="T32" s="95"/>
      <c r="U32" s="95"/>
      <c r="V32" s="95"/>
    </row>
    <row r="33" s="97" customFormat="true" ht="81" hidden="false" customHeight="true" outlineLevel="0" collapsed="false">
      <c r="A33" s="96" t="s">
        <v>37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</row>
    <row r="34" customFormat="false" ht="19.5" hidden="true" customHeight="true" outlineLevel="0" collapsed="false">
      <c r="A34" s="96" t="s">
        <v>38</v>
      </c>
      <c r="B34" s="96"/>
      <c r="C34" s="96"/>
      <c r="D34" s="96"/>
      <c r="E34" s="96"/>
      <c r="F34" s="96"/>
      <c r="G34" s="96"/>
      <c r="H34" s="96"/>
      <c r="I34" s="98" t="s">
        <v>39</v>
      </c>
      <c r="J34" s="98"/>
      <c r="K34" s="98"/>
      <c r="L34" s="98"/>
      <c r="M34" s="98"/>
      <c r="N34" s="98"/>
      <c r="O34" s="98"/>
      <c r="P34" s="98"/>
      <c r="Q34" s="95" t="s">
        <v>40</v>
      </c>
      <c r="R34" s="95"/>
      <c r="S34" s="95"/>
      <c r="T34" s="95"/>
      <c r="U34" s="95"/>
      <c r="V34" s="95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3.49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2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1</v>
      </c>
      <c r="E8" s="41"/>
      <c r="F8" s="44" t="n">
        <v>1</v>
      </c>
      <c r="G8" s="44" t="n">
        <v>1</v>
      </c>
      <c r="H8" s="44"/>
      <c r="I8" s="44"/>
      <c r="J8" s="45"/>
      <c r="K8" s="44"/>
      <c r="L8" s="44"/>
      <c r="M8" s="42"/>
      <c r="N8" s="46"/>
      <c r="O8" s="43" t="n">
        <v>1</v>
      </c>
      <c r="P8" s="47" t="n">
        <v>0</v>
      </c>
      <c r="Q8" s="48"/>
      <c r="R8" s="48"/>
      <c r="S8" s="49" t="n">
        <v>1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0</v>
      </c>
      <c r="E9" s="54"/>
      <c r="F9" s="57"/>
      <c r="G9" s="57"/>
      <c r="H9" s="57"/>
      <c r="I9" s="57"/>
      <c r="J9" s="57"/>
      <c r="K9" s="57"/>
      <c r="L9" s="57"/>
      <c r="M9" s="55"/>
      <c r="N9" s="58"/>
      <c r="O9" s="43"/>
      <c r="P9" s="59"/>
      <c r="Q9" s="60"/>
      <c r="R9" s="60"/>
      <c r="S9" s="61"/>
      <c r="T9" s="62"/>
      <c r="U9" s="51"/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1</v>
      </c>
      <c r="E10" s="54"/>
      <c r="F10" s="57" t="n">
        <v>1</v>
      </c>
      <c r="G10" s="57" t="n">
        <v>1</v>
      </c>
      <c r="H10" s="57"/>
      <c r="I10" s="57"/>
      <c r="J10" s="57"/>
      <c r="K10" s="57"/>
      <c r="L10" s="57"/>
      <c r="M10" s="55"/>
      <c r="N10" s="58"/>
      <c r="O10" s="43" t="n">
        <v>1</v>
      </c>
      <c r="P10" s="59" t="n">
        <v>0</v>
      </c>
      <c r="Q10" s="60" t="n">
        <v>1</v>
      </c>
      <c r="R10" s="60"/>
      <c r="S10" s="61"/>
      <c r="T10" s="62"/>
      <c r="U10" s="51" t="n">
        <v>1</v>
      </c>
      <c r="V10" s="52" t="s">
        <v>32</v>
      </c>
    </row>
    <row r="11" customFormat="false" ht="16.5" hidden="false" customHeight="false" outlineLevel="0" collapsed="false">
      <c r="A11" s="64" t="n">
        <v>37622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 t="n">
        <v>1</v>
      </c>
      <c r="J11" s="57"/>
      <c r="K11" s="57"/>
      <c r="L11" s="65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/>
      <c r="T11" s="62" t="n">
        <v>1</v>
      </c>
      <c r="U11" s="5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 t="n">
        <v>5</v>
      </c>
      <c r="C12" s="55" t="n">
        <v>1</v>
      </c>
      <c r="D12" s="56" t="n">
        <v>3</v>
      </c>
      <c r="E12" s="54" t="n">
        <v>2</v>
      </c>
      <c r="F12" s="57"/>
      <c r="G12" s="57"/>
      <c r="H12" s="57"/>
      <c r="I12" s="57" t="n">
        <v>1</v>
      </c>
      <c r="J12" s="57"/>
      <c r="K12" s="57"/>
      <c r="L12" s="65"/>
      <c r="M12" s="55"/>
      <c r="N12" s="58"/>
      <c r="O12" s="43" t="n">
        <v>3</v>
      </c>
      <c r="P12" s="59" t="n">
        <v>0</v>
      </c>
      <c r="Q12" s="60" t="n">
        <v>3</v>
      </c>
      <c r="R12" s="60"/>
      <c r="S12" s="61"/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1</v>
      </c>
      <c r="B13" s="54"/>
      <c r="C13" s="55"/>
      <c r="D13" s="56" t="n">
        <v>2</v>
      </c>
      <c r="E13" s="54"/>
      <c r="F13" s="57"/>
      <c r="G13" s="57"/>
      <c r="H13" s="57" t="n">
        <v>1</v>
      </c>
      <c r="I13" s="57"/>
      <c r="J13" s="57"/>
      <c r="K13" s="57"/>
      <c r="L13" s="65"/>
      <c r="M13" s="55"/>
      <c r="N13" s="58"/>
      <c r="O13" s="43" t="n">
        <v>1</v>
      </c>
      <c r="P13" s="59" t="n">
        <v>1</v>
      </c>
      <c r="Q13" s="60"/>
      <c r="R13" s="60"/>
      <c r="S13" s="61" t="n">
        <v>1</v>
      </c>
      <c r="T13" s="62"/>
      <c r="U13" s="51" t="n">
        <v>0.5</v>
      </c>
      <c r="V13" s="52" t="n">
        <v>17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3</v>
      </c>
      <c r="E14" s="54" t="n">
        <v>2</v>
      </c>
      <c r="F14" s="57"/>
      <c r="G14" s="57"/>
      <c r="H14" s="57"/>
      <c r="I14" s="57"/>
      <c r="J14" s="57"/>
      <c r="K14" s="57"/>
      <c r="L14" s="65"/>
      <c r="M14" s="55"/>
      <c r="N14" s="58"/>
      <c r="O14" s="43" t="n">
        <v>2</v>
      </c>
      <c r="P14" s="59" t="n">
        <v>1</v>
      </c>
      <c r="Q14" s="60" t="n">
        <v>1</v>
      </c>
      <c r="R14" s="60"/>
      <c r="S14" s="61" t="n">
        <v>1</v>
      </c>
      <c r="T14" s="62"/>
      <c r="U14" s="69" t="n">
        <v>0.666</v>
      </c>
      <c r="V14" s="70" t="n">
        <v>11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4</v>
      </c>
      <c r="E15" s="54" t="n">
        <v>3</v>
      </c>
      <c r="F15" s="57"/>
      <c r="G15" s="57"/>
      <c r="H15" s="57"/>
      <c r="I15" s="57"/>
      <c r="J15" s="57" t="n">
        <v>1</v>
      </c>
      <c r="K15" s="57"/>
      <c r="L15" s="65"/>
      <c r="M15" s="55"/>
      <c r="N15" s="58"/>
      <c r="O15" s="43" t="n">
        <v>4</v>
      </c>
      <c r="P15" s="59" t="n">
        <v>0</v>
      </c>
      <c r="Q15" s="60" t="n">
        <v>3</v>
      </c>
      <c r="R15" s="60"/>
      <c r="S15" s="61" t="n">
        <v>1</v>
      </c>
      <c r="T15" s="62"/>
      <c r="U15" s="51" t="n">
        <v>1</v>
      </c>
      <c r="V15" s="70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4</v>
      </c>
      <c r="E16" s="54" t="n">
        <v>1</v>
      </c>
      <c r="F16" s="57"/>
      <c r="G16" s="57"/>
      <c r="H16" s="57"/>
      <c r="I16" s="57" t="n">
        <v>1</v>
      </c>
      <c r="J16" s="57" t="n">
        <v>2</v>
      </c>
      <c r="K16" s="57"/>
      <c r="L16" s="65"/>
      <c r="M16" s="55"/>
      <c r="N16" s="58"/>
      <c r="O16" s="43" t="n">
        <v>4</v>
      </c>
      <c r="P16" s="59" t="n">
        <v>0</v>
      </c>
      <c r="Q16" s="60" t="n">
        <v>2</v>
      </c>
      <c r="R16" s="60"/>
      <c r="S16" s="61" t="n">
        <v>2</v>
      </c>
      <c r="T16" s="62"/>
      <c r="U16" s="51" t="n">
        <v>1</v>
      </c>
      <c r="V16" s="70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1</v>
      </c>
      <c r="E17" s="54" t="n">
        <v>1</v>
      </c>
      <c r="F17" s="57"/>
      <c r="G17" s="57"/>
      <c r="H17" s="57"/>
      <c r="I17" s="57"/>
      <c r="J17" s="57"/>
      <c r="K17" s="57"/>
      <c r="L17" s="65"/>
      <c r="M17" s="55"/>
      <c r="N17" s="58"/>
      <c r="O17" s="43" t="n">
        <v>1</v>
      </c>
      <c r="P17" s="59" t="n">
        <v>0</v>
      </c>
      <c r="Q17" s="60" t="n">
        <v>1</v>
      </c>
      <c r="R17" s="60"/>
      <c r="S17" s="61"/>
      <c r="T17" s="62"/>
      <c r="U17" s="51" t="n">
        <v>1</v>
      </c>
      <c r="V17" s="70" t="s">
        <v>32</v>
      </c>
    </row>
    <row r="18" customFormat="false" ht="16.5" hidden="false" customHeight="false" outlineLevel="0" collapsed="false">
      <c r="A18" s="74" t="n">
        <v>37625</v>
      </c>
      <c r="B18" s="54" t="n">
        <v>13</v>
      </c>
      <c r="C18" s="55" t="n">
        <v>1</v>
      </c>
      <c r="D18" s="56" t="n">
        <v>11</v>
      </c>
      <c r="E18" s="54" t="n">
        <v>5</v>
      </c>
      <c r="F18" s="57"/>
      <c r="G18" s="57" t="n">
        <v>2</v>
      </c>
      <c r="H18" s="57"/>
      <c r="I18" s="57" t="n">
        <v>1</v>
      </c>
      <c r="J18" s="57"/>
      <c r="K18" s="57" t="n">
        <v>1</v>
      </c>
      <c r="L18" s="65"/>
      <c r="M18" s="55"/>
      <c r="N18" s="58"/>
      <c r="O18" s="43" t="n">
        <v>9</v>
      </c>
      <c r="P18" s="59" t="n">
        <v>2</v>
      </c>
      <c r="Q18" s="60" t="n">
        <v>6</v>
      </c>
      <c r="R18" s="60"/>
      <c r="S18" s="61" t="n">
        <v>3</v>
      </c>
      <c r="T18" s="62"/>
      <c r="U18" s="69" t="n">
        <v>0.818</v>
      </c>
      <c r="V18" s="52" t="n">
        <v>6.13</v>
      </c>
    </row>
    <row r="19" customFormat="false" ht="16.5" hidden="false" customHeight="false" outlineLevel="0" collapsed="false">
      <c r="A19" s="75" t="n">
        <v>37625</v>
      </c>
      <c r="B19" s="54" t="n">
        <v>15</v>
      </c>
      <c r="C19" s="55" t="n">
        <v>1</v>
      </c>
      <c r="D19" s="56" t="n">
        <v>8</v>
      </c>
      <c r="E19" s="54" t="n">
        <v>5</v>
      </c>
      <c r="F19" s="57"/>
      <c r="G19" s="57"/>
      <c r="H19" s="57"/>
      <c r="I19" s="57" t="n">
        <v>1</v>
      </c>
      <c r="J19" s="57" t="n">
        <v>1</v>
      </c>
      <c r="K19" s="57"/>
      <c r="L19" s="65"/>
      <c r="M19" s="55"/>
      <c r="N19" s="58"/>
      <c r="O19" s="43" t="n">
        <v>7</v>
      </c>
      <c r="P19" s="59" t="n">
        <v>1</v>
      </c>
      <c r="Q19" s="60" t="n">
        <v>7</v>
      </c>
      <c r="R19" s="60"/>
      <c r="S19" s="61"/>
      <c r="T19" s="62"/>
      <c r="U19" s="69" t="n">
        <v>0.875</v>
      </c>
      <c r="V19" s="52" t="n">
        <v>26</v>
      </c>
    </row>
    <row r="20" customFormat="false" ht="16.5" hidden="false" customHeight="false" outlineLevel="0" collapsed="false">
      <c r="A20" s="76" t="n">
        <v>37625</v>
      </c>
      <c r="B20" s="54" t="n">
        <v>6</v>
      </c>
      <c r="C20" s="55" t="n">
        <v>1</v>
      </c>
      <c r="D20" s="56" t="n">
        <v>8</v>
      </c>
      <c r="E20" s="54" t="n">
        <v>1</v>
      </c>
      <c r="F20" s="57"/>
      <c r="G20" s="57"/>
      <c r="H20" s="57"/>
      <c r="I20" s="57" t="n">
        <v>1</v>
      </c>
      <c r="J20" s="57" t="n">
        <v>3</v>
      </c>
      <c r="K20" s="57" t="n">
        <v>1</v>
      </c>
      <c r="L20" s="65"/>
      <c r="M20" s="55"/>
      <c r="N20" s="58"/>
      <c r="O20" s="43" t="n">
        <v>6</v>
      </c>
      <c r="P20" s="59" t="n">
        <v>2</v>
      </c>
      <c r="Q20" s="60" t="n">
        <v>4</v>
      </c>
      <c r="R20" s="60"/>
      <c r="S20" s="61" t="n">
        <v>2</v>
      </c>
      <c r="T20" s="62"/>
      <c r="U20" s="69" t="n">
        <v>0.75</v>
      </c>
      <c r="V20" s="52" t="n">
        <v>18.22</v>
      </c>
    </row>
    <row r="21" customFormat="false" ht="16.5" hidden="false" customHeight="false" outlineLevel="0" collapsed="false">
      <c r="A21" s="77" t="n">
        <v>37625</v>
      </c>
      <c r="B21" s="54" t="n">
        <v>10</v>
      </c>
      <c r="C21" s="55" t="n">
        <v>3</v>
      </c>
      <c r="D21" s="56" t="n">
        <v>5</v>
      </c>
      <c r="E21" s="54" t="n">
        <v>2</v>
      </c>
      <c r="F21" s="57"/>
      <c r="G21" s="57"/>
      <c r="H21" s="57"/>
      <c r="I21" s="57" t="n">
        <v>2</v>
      </c>
      <c r="J21" s="57" t="n">
        <v>1</v>
      </c>
      <c r="K21" s="57"/>
      <c r="L21" s="65"/>
      <c r="M21" s="55"/>
      <c r="N21" s="58"/>
      <c r="O21" s="43" t="n">
        <v>5</v>
      </c>
      <c r="P21" s="59" t="n">
        <v>0</v>
      </c>
      <c r="Q21" s="60" t="n">
        <v>3</v>
      </c>
      <c r="R21" s="60"/>
      <c r="S21" s="61" t="n">
        <v>1</v>
      </c>
      <c r="T21" s="62" t="n">
        <v>1</v>
      </c>
      <c r="U21" s="51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2</v>
      </c>
      <c r="C22" s="55" t="n">
        <v>1</v>
      </c>
      <c r="D22" s="56" t="n">
        <v>7</v>
      </c>
      <c r="E22" s="54" t="n">
        <v>2</v>
      </c>
      <c r="F22" s="57"/>
      <c r="G22" s="57" t="n">
        <v>3</v>
      </c>
      <c r="H22" s="57"/>
      <c r="I22" s="57"/>
      <c r="J22" s="57" t="n">
        <v>1</v>
      </c>
      <c r="K22" s="57"/>
      <c r="L22" s="65"/>
      <c r="M22" s="55"/>
      <c r="N22" s="58"/>
      <c r="O22" s="43" t="n">
        <v>6</v>
      </c>
      <c r="P22" s="59" t="n">
        <v>1</v>
      </c>
      <c r="Q22" s="60" t="n">
        <v>5</v>
      </c>
      <c r="R22" s="60"/>
      <c r="S22" s="61" t="n">
        <v>1</v>
      </c>
      <c r="T22" s="62"/>
      <c r="U22" s="69" t="n">
        <v>0.857</v>
      </c>
      <c r="V22" s="52" t="n">
        <v>10</v>
      </c>
    </row>
    <row r="23" customFormat="false" ht="16.5" hidden="false" customHeight="false" outlineLevel="0" collapsed="false">
      <c r="A23" s="79" t="n">
        <v>37625</v>
      </c>
      <c r="B23" s="54" t="n">
        <v>10</v>
      </c>
      <c r="C23" s="55" t="n">
        <v>0</v>
      </c>
      <c r="D23" s="56" t="n">
        <v>3</v>
      </c>
      <c r="E23" s="54" t="n">
        <v>3</v>
      </c>
      <c r="F23" s="57"/>
      <c r="G23" s="57"/>
      <c r="H23" s="57"/>
      <c r="I23" s="57"/>
      <c r="J23" s="57"/>
      <c r="K23" s="57"/>
      <c r="L23" s="65"/>
      <c r="M23" s="55"/>
      <c r="N23" s="58"/>
      <c r="O23" s="43" t="n">
        <v>3</v>
      </c>
      <c r="P23" s="59" t="n">
        <v>0</v>
      </c>
      <c r="Q23" s="60" t="n">
        <v>3</v>
      </c>
      <c r="R23" s="60"/>
      <c r="S23" s="61"/>
      <c r="T23" s="62"/>
      <c r="U23" s="51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/>
      <c r="C24" s="55"/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4</v>
      </c>
      <c r="R24" s="60"/>
      <c r="S24" s="61" t="n">
        <v>3</v>
      </c>
      <c r="T24" s="62"/>
      <c r="U24" s="69" t="n">
        <v>0.875</v>
      </c>
      <c r="V24" s="52" t="n">
        <v>23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4</v>
      </c>
      <c r="E25" s="54" t="n">
        <v>2</v>
      </c>
      <c r="F25" s="57"/>
      <c r="G25" s="57"/>
      <c r="H25" s="57"/>
      <c r="I25" s="57"/>
      <c r="J25" s="57" t="n">
        <v>1</v>
      </c>
      <c r="K25" s="57"/>
      <c r="L25" s="65"/>
      <c r="M25" s="55"/>
      <c r="N25" s="58"/>
      <c r="O25" s="43" t="n">
        <v>3</v>
      </c>
      <c r="P25" s="59" t="n">
        <v>1</v>
      </c>
      <c r="Q25" s="60" t="n">
        <v>3</v>
      </c>
      <c r="R25" s="60"/>
      <c r="S25" s="61"/>
      <c r="T25" s="62"/>
      <c r="U25" s="69" t="n">
        <v>0.75</v>
      </c>
      <c r="V25" s="52" t="n">
        <v>23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3</v>
      </c>
      <c r="E26" s="54" t="n">
        <v>1</v>
      </c>
      <c r="F26" s="57"/>
      <c r="G26" s="57"/>
      <c r="H26" s="57"/>
      <c r="I26" s="57"/>
      <c r="J26" s="57" t="n">
        <v>1</v>
      </c>
      <c r="K26" s="57"/>
      <c r="L26" s="65"/>
      <c r="M26" s="55"/>
      <c r="N26" s="58"/>
      <c r="O26" s="43" t="n">
        <v>2</v>
      </c>
      <c r="P26" s="59" t="n">
        <v>1</v>
      </c>
      <c r="Q26" s="60" t="n">
        <v>2</v>
      </c>
      <c r="R26" s="60"/>
      <c r="S26" s="61"/>
      <c r="T26" s="62"/>
      <c r="U26" s="69" t="n">
        <v>0.666</v>
      </c>
      <c r="V26" s="52" t="n">
        <v>7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3</v>
      </c>
      <c r="E28" s="54" t="n">
        <v>3</v>
      </c>
      <c r="F28" s="57"/>
      <c r="G28" s="57"/>
      <c r="H28" s="57"/>
      <c r="I28" s="57"/>
      <c r="J28" s="57"/>
      <c r="K28" s="57"/>
      <c r="L28" s="65"/>
      <c r="M28" s="55"/>
      <c r="N28" s="58"/>
      <c r="O28" s="43" t="n">
        <v>3</v>
      </c>
      <c r="P28" s="59" t="n">
        <v>0</v>
      </c>
      <c r="Q28" s="60" t="n">
        <v>3</v>
      </c>
      <c r="R28" s="60"/>
      <c r="S28" s="61"/>
      <c r="T28" s="62"/>
      <c r="U28" s="99" t="n">
        <v>1</v>
      </c>
      <c r="V28" s="52" t="s">
        <v>32</v>
      </c>
    </row>
    <row r="29" customFormat="false" ht="18" hidden="false" customHeight="false" outlineLevel="0" collapsed="false">
      <c r="A29" s="85" t="s">
        <v>33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85</v>
      </c>
      <c r="E29" s="88" t="n">
        <f aca="false">SUM(E8:E28)</f>
        <v>41</v>
      </c>
      <c r="F29" s="88" t="n">
        <f aca="false">SUM(F8:F28)</f>
        <v>2</v>
      </c>
      <c r="G29" s="88" t="n">
        <f aca="false">SUM(G8:G28)</f>
        <v>8</v>
      </c>
      <c r="H29" s="88" t="n">
        <f aca="false">SUM(H8:H28)</f>
        <v>1</v>
      </c>
      <c r="I29" s="88" t="n">
        <f aca="false">SUM(I8:I28)</f>
        <v>9</v>
      </c>
      <c r="J29" s="88" t="n">
        <f aca="false">SUM(J8:J28)</f>
        <v>13</v>
      </c>
      <c r="K29" s="88" t="n">
        <f aca="false">SUM(K8:K28)</f>
        <v>2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9" t="n">
        <f aca="false">SUM(O8:O28)</f>
        <v>74</v>
      </c>
      <c r="P29" s="90" t="n">
        <f aca="false">SUM(P8:P28)</f>
        <v>11</v>
      </c>
      <c r="Q29" s="91" t="n">
        <f aca="false">SUM(Q8:Q28)</f>
        <v>55</v>
      </c>
      <c r="R29" s="88" t="n">
        <f aca="false">SUM(R8:R28)</f>
        <v>0</v>
      </c>
      <c r="S29" s="88" t="n">
        <f aca="false">SUM(S8:S28)</f>
        <v>17</v>
      </c>
      <c r="T29" s="89" t="n">
        <f aca="false">SUM(T8:T28)</f>
        <v>2</v>
      </c>
      <c r="U29" s="100" t="n">
        <f aca="false">AVERAGE(O29/D29)</f>
        <v>0.870588235294118</v>
      </c>
      <c r="V29" s="93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4" t="s">
        <v>34</v>
      </c>
      <c r="D32" s="95" t="s">
        <v>35</v>
      </c>
      <c r="E32" s="95"/>
      <c r="F32" s="95"/>
      <c r="G32" s="95"/>
      <c r="H32" s="95"/>
      <c r="I32" s="96"/>
      <c r="J32" s="96"/>
      <c r="K32" s="96"/>
      <c r="L32" s="96"/>
      <c r="M32" s="96"/>
      <c r="N32" s="96"/>
      <c r="O32" s="96"/>
      <c r="P32" s="96"/>
      <c r="Q32" s="95" t="s">
        <v>36</v>
      </c>
      <c r="R32" s="95"/>
      <c r="S32" s="95"/>
      <c r="T32" s="95"/>
      <c r="U32" s="95"/>
      <c r="V32" s="95"/>
    </row>
    <row r="33" s="97" customFormat="true" ht="81" hidden="false" customHeight="true" outlineLevel="0" collapsed="false">
      <c r="A33" s="96" t="s">
        <v>37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</row>
    <row r="34" customFormat="false" ht="19.5" hidden="true" customHeight="true" outlineLevel="0" collapsed="false">
      <c r="A34" s="96" t="s">
        <v>38</v>
      </c>
      <c r="B34" s="96"/>
      <c r="C34" s="96"/>
      <c r="D34" s="96"/>
      <c r="E34" s="96"/>
      <c r="F34" s="96"/>
      <c r="G34" s="96"/>
      <c r="H34" s="96"/>
      <c r="I34" s="98" t="s">
        <v>39</v>
      </c>
      <c r="J34" s="98"/>
      <c r="K34" s="98"/>
      <c r="L34" s="98"/>
      <c r="M34" s="98"/>
      <c r="N34" s="98"/>
      <c r="O34" s="98"/>
      <c r="P34" s="98"/>
      <c r="Q34" s="95" t="s">
        <v>40</v>
      </c>
      <c r="R34" s="95"/>
      <c r="S34" s="95"/>
      <c r="T34" s="95"/>
      <c r="U34" s="95"/>
      <c r="V34" s="95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Y25" activeCellId="0" sqref="Y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1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1</v>
      </c>
      <c r="E8" s="41"/>
      <c r="F8" s="44" t="n">
        <v>1</v>
      </c>
      <c r="G8" s="44" t="n">
        <v>1</v>
      </c>
      <c r="H8" s="44"/>
      <c r="I8" s="44"/>
      <c r="J8" s="45"/>
      <c r="K8" s="44"/>
      <c r="L8" s="44"/>
      <c r="M8" s="42"/>
      <c r="N8" s="46"/>
      <c r="O8" s="43" t="n">
        <v>1</v>
      </c>
      <c r="P8" s="47" t="n">
        <v>0</v>
      </c>
      <c r="Q8" s="48"/>
      <c r="R8" s="48"/>
      <c r="S8" s="49" t="n">
        <v>1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0</v>
      </c>
      <c r="E9" s="54"/>
      <c r="F9" s="57"/>
      <c r="G9" s="57"/>
      <c r="H9" s="57"/>
      <c r="I9" s="57"/>
      <c r="J9" s="57"/>
      <c r="K9" s="57"/>
      <c r="L9" s="57"/>
      <c r="M9" s="55"/>
      <c r="N9" s="58"/>
      <c r="O9" s="43"/>
      <c r="P9" s="59" t="n">
        <v>0</v>
      </c>
      <c r="Q9" s="60"/>
      <c r="R9" s="60"/>
      <c r="S9" s="61"/>
      <c r="T9" s="62"/>
      <c r="U9" s="51"/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1</v>
      </c>
      <c r="E10" s="54"/>
      <c r="F10" s="57" t="n">
        <v>1</v>
      </c>
      <c r="G10" s="57" t="n">
        <v>1</v>
      </c>
      <c r="H10" s="57"/>
      <c r="I10" s="57"/>
      <c r="J10" s="57"/>
      <c r="K10" s="57"/>
      <c r="L10" s="57"/>
      <c r="M10" s="55"/>
      <c r="N10" s="58"/>
      <c r="O10" s="43" t="n">
        <v>1</v>
      </c>
      <c r="P10" s="59" t="n">
        <v>0</v>
      </c>
      <c r="Q10" s="60" t="n">
        <v>1</v>
      </c>
      <c r="R10" s="60"/>
      <c r="S10" s="61"/>
      <c r="T10" s="62"/>
      <c r="U10" s="51" t="n">
        <v>1</v>
      </c>
      <c r="V10" s="52" t="s">
        <v>32</v>
      </c>
    </row>
    <row r="11" customFormat="false" ht="16.5" hidden="false" customHeight="false" outlineLevel="0" collapsed="false">
      <c r="A11" s="64" t="n">
        <v>37622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 t="n">
        <v>1</v>
      </c>
      <c r="J11" s="57"/>
      <c r="K11" s="57"/>
      <c r="L11" s="65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/>
      <c r="T11" s="62" t="n">
        <v>1</v>
      </c>
      <c r="U11" s="5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 t="n">
        <v>5</v>
      </c>
      <c r="C12" s="55" t="n">
        <v>1</v>
      </c>
      <c r="D12" s="56" t="n">
        <v>3</v>
      </c>
      <c r="E12" s="54" t="n">
        <v>2</v>
      </c>
      <c r="F12" s="57"/>
      <c r="G12" s="57"/>
      <c r="H12" s="57"/>
      <c r="I12" s="57" t="n">
        <v>1</v>
      </c>
      <c r="J12" s="57"/>
      <c r="K12" s="57"/>
      <c r="L12" s="65"/>
      <c r="M12" s="55"/>
      <c r="N12" s="58"/>
      <c r="O12" s="43" t="n">
        <v>3</v>
      </c>
      <c r="P12" s="59" t="n">
        <v>0</v>
      </c>
      <c r="Q12" s="60" t="n">
        <v>3</v>
      </c>
      <c r="R12" s="60"/>
      <c r="S12" s="61"/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1</v>
      </c>
      <c r="B13" s="54"/>
      <c r="C13" s="55"/>
      <c r="D13" s="56" t="n">
        <v>2</v>
      </c>
      <c r="E13" s="54"/>
      <c r="F13" s="57"/>
      <c r="G13" s="57" t="n">
        <v>1</v>
      </c>
      <c r="H13" s="57" t="n">
        <v>1</v>
      </c>
      <c r="I13" s="57"/>
      <c r="J13" s="57"/>
      <c r="K13" s="57"/>
      <c r="L13" s="65"/>
      <c r="M13" s="55"/>
      <c r="N13" s="58"/>
      <c r="O13" s="43" t="n">
        <v>2</v>
      </c>
      <c r="P13" s="59" t="n">
        <v>0</v>
      </c>
      <c r="Q13" s="60" t="n">
        <v>1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3</v>
      </c>
      <c r="E14" s="54" t="n">
        <v>3</v>
      </c>
      <c r="F14" s="57"/>
      <c r="G14" s="57"/>
      <c r="H14" s="57"/>
      <c r="I14" s="57"/>
      <c r="J14" s="57"/>
      <c r="K14" s="57"/>
      <c r="L14" s="65"/>
      <c r="M14" s="55"/>
      <c r="N14" s="58"/>
      <c r="O14" s="43" t="n">
        <v>3</v>
      </c>
      <c r="P14" s="59" t="n">
        <v>0</v>
      </c>
      <c r="Q14" s="60" t="n">
        <v>2</v>
      </c>
      <c r="R14" s="60"/>
      <c r="S14" s="61" t="n">
        <v>1</v>
      </c>
      <c r="T14" s="62"/>
      <c r="U14" s="69" t="n">
        <v>1</v>
      </c>
      <c r="V14" s="52" t="s">
        <v>32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4</v>
      </c>
      <c r="E15" s="54" t="n">
        <v>3</v>
      </c>
      <c r="F15" s="57"/>
      <c r="G15" s="57"/>
      <c r="H15" s="57"/>
      <c r="I15" s="57"/>
      <c r="J15" s="57" t="n">
        <v>1</v>
      </c>
      <c r="K15" s="57"/>
      <c r="L15" s="65"/>
      <c r="M15" s="55"/>
      <c r="N15" s="58"/>
      <c r="O15" s="43" t="n">
        <v>4</v>
      </c>
      <c r="P15" s="59" t="n">
        <v>0</v>
      </c>
      <c r="Q15" s="60" t="n">
        <v>3</v>
      </c>
      <c r="R15" s="60"/>
      <c r="S15" s="61" t="n">
        <v>1</v>
      </c>
      <c r="T15" s="62"/>
      <c r="U15" s="51" t="n">
        <v>1</v>
      </c>
      <c r="V15" s="70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4</v>
      </c>
      <c r="E16" s="54" t="n">
        <v>1</v>
      </c>
      <c r="F16" s="57"/>
      <c r="G16" s="57"/>
      <c r="H16" s="57"/>
      <c r="I16" s="57" t="n">
        <v>1</v>
      </c>
      <c r="J16" s="57" t="n">
        <v>2</v>
      </c>
      <c r="K16" s="57"/>
      <c r="L16" s="65"/>
      <c r="M16" s="55"/>
      <c r="N16" s="58"/>
      <c r="O16" s="43" t="n">
        <v>4</v>
      </c>
      <c r="P16" s="59" t="n">
        <v>0</v>
      </c>
      <c r="Q16" s="60" t="n">
        <v>2</v>
      </c>
      <c r="R16" s="60"/>
      <c r="S16" s="61" t="n">
        <v>2</v>
      </c>
      <c r="T16" s="62"/>
      <c r="U16" s="51" t="n">
        <v>1</v>
      </c>
      <c r="V16" s="70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1</v>
      </c>
      <c r="E17" s="54" t="n">
        <v>1</v>
      </c>
      <c r="F17" s="57"/>
      <c r="G17" s="57"/>
      <c r="H17" s="57"/>
      <c r="I17" s="57"/>
      <c r="J17" s="57"/>
      <c r="K17" s="57"/>
      <c r="L17" s="65"/>
      <c r="M17" s="55"/>
      <c r="N17" s="58"/>
      <c r="O17" s="43" t="n">
        <v>1</v>
      </c>
      <c r="P17" s="59" t="n">
        <v>0</v>
      </c>
      <c r="Q17" s="60" t="n">
        <v>1</v>
      </c>
      <c r="R17" s="60"/>
      <c r="S17" s="61"/>
      <c r="T17" s="62"/>
      <c r="U17" s="51" t="n">
        <v>1</v>
      </c>
      <c r="V17" s="70" t="s">
        <v>32</v>
      </c>
    </row>
    <row r="18" customFormat="false" ht="16.5" hidden="false" customHeight="false" outlineLevel="0" collapsed="false">
      <c r="A18" s="74" t="n">
        <v>37625</v>
      </c>
      <c r="B18" s="54" t="n">
        <v>13</v>
      </c>
      <c r="C18" s="55" t="n">
        <v>1</v>
      </c>
      <c r="D18" s="56" t="n">
        <v>11</v>
      </c>
      <c r="E18" s="54" t="n">
        <v>6</v>
      </c>
      <c r="F18" s="57"/>
      <c r="G18" s="57" t="n">
        <v>2</v>
      </c>
      <c r="H18" s="57"/>
      <c r="I18" s="57" t="n">
        <v>1</v>
      </c>
      <c r="J18" s="57"/>
      <c r="K18" s="57" t="n">
        <v>1</v>
      </c>
      <c r="L18" s="65"/>
      <c r="M18" s="55"/>
      <c r="N18" s="58"/>
      <c r="O18" s="43" t="n">
        <v>10</v>
      </c>
      <c r="P18" s="59" t="n">
        <v>1</v>
      </c>
      <c r="Q18" s="60" t="n">
        <v>6</v>
      </c>
      <c r="R18" s="60" t="n">
        <v>1</v>
      </c>
      <c r="S18" s="61" t="n">
        <v>3</v>
      </c>
      <c r="T18" s="62"/>
      <c r="U18" s="69" t="n">
        <v>0.909</v>
      </c>
      <c r="V18" s="52" t="n">
        <v>6</v>
      </c>
    </row>
    <row r="19" customFormat="false" ht="16.5" hidden="false" customHeight="false" outlineLevel="0" collapsed="false">
      <c r="A19" s="75" t="n">
        <v>37625</v>
      </c>
      <c r="B19" s="54" t="n">
        <v>15</v>
      </c>
      <c r="C19" s="55" t="n">
        <v>1</v>
      </c>
      <c r="D19" s="56" t="n">
        <v>8</v>
      </c>
      <c r="E19" s="54" t="n">
        <v>6</v>
      </c>
      <c r="F19" s="57"/>
      <c r="G19" s="57"/>
      <c r="H19" s="57"/>
      <c r="I19" s="57" t="n">
        <v>1</v>
      </c>
      <c r="J19" s="57" t="n">
        <v>1</v>
      </c>
      <c r="K19" s="57"/>
      <c r="L19" s="65"/>
      <c r="M19" s="55"/>
      <c r="N19" s="58"/>
      <c r="O19" s="43" t="n">
        <v>8</v>
      </c>
      <c r="P19" s="59" t="n">
        <v>0</v>
      </c>
      <c r="Q19" s="60" t="n">
        <v>8</v>
      </c>
      <c r="R19" s="60"/>
      <c r="S19" s="61"/>
      <c r="T19" s="62"/>
      <c r="U19" s="51" t="n">
        <v>1</v>
      </c>
      <c r="V19" s="70" t="s">
        <v>32</v>
      </c>
    </row>
    <row r="20" customFormat="false" ht="16.5" hidden="false" customHeight="false" outlineLevel="0" collapsed="false">
      <c r="A20" s="76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/>
      <c r="H20" s="57"/>
      <c r="I20" s="57" t="n">
        <v>1</v>
      </c>
      <c r="J20" s="57" t="n">
        <v>3</v>
      </c>
      <c r="K20" s="57" t="n">
        <v>1</v>
      </c>
      <c r="L20" s="65"/>
      <c r="M20" s="55"/>
      <c r="N20" s="58"/>
      <c r="O20" s="43" t="n">
        <v>8</v>
      </c>
      <c r="P20" s="59" t="n">
        <v>0</v>
      </c>
      <c r="Q20" s="60" t="n">
        <v>6</v>
      </c>
      <c r="R20" s="60"/>
      <c r="S20" s="61" t="n">
        <v>2</v>
      </c>
      <c r="T20" s="62"/>
      <c r="U20" s="69" t="n">
        <v>1</v>
      </c>
      <c r="V20" s="70" t="s">
        <v>32</v>
      </c>
    </row>
    <row r="21" customFormat="false" ht="16.5" hidden="false" customHeight="false" outlineLevel="0" collapsed="false">
      <c r="A21" s="77" t="n">
        <v>37625</v>
      </c>
      <c r="B21" s="54" t="n">
        <v>10</v>
      </c>
      <c r="C21" s="55" t="n">
        <v>3</v>
      </c>
      <c r="D21" s="56" t="n">
        <v>5</v>
      </c>
      <c r="E21" s="54" t="n">
        <v>2</v>
      </c>
      <c r="F21" s="57"/>
      <c r="G21" s="57"/>
      <c r="H21" s="57"/>
      <c r="I21" s="57" t="n">
        <v>2</v>
      </c>
      <c r="J21" s="57" t="n">
        <v>1</v>
      </c>
      <c r="K21" s="57"/>
      <c r="L21" s="65"/>
      <c r="M21" s="55"/>
      <c r="N21" s="58"/>
      <c r="O21" s="43" t="n">
        <v>5</v>
      </c>
      <c r="P21" s="59" t="n">
        <v>0</v>
      </c>
      <c r="Q21" s="60" t="n">
        <v>3</v>
      </c>
      <c r="R21" s="60"/>
      <c r="S21" s="61" t="n">
        <v>1</v>
      </c>
      <c r="T21" s="62" t="n">
        <v>1</v>
      </c>
      <c r="U21" s="51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2</v>
      </c>
      <c r="C22" s="55" t="n">
        <v>1</v>
      </c>
      <c r="D22" s="56" t="n">
        <v>7</v>
      </c>
      <c r="E22" s="54" t="n">
        <v>3</v>
      </c>
      <c r="F22" s="57"/>
      <c r="G22" s="57" t="n">
        <v>3</v>
      </c>
      <c r="H22" s="57"/>
      <c r="I22" s="57"/>
      <c r="J22" s="57" t="n">
        <v>1</v>
      </c>
      <c r="K22" s="57"/>
      <c r="L22" s="65"/>
      <c r="M22" s="55"/>
      <c r="N22" s="58"/>
      <c r="O22" s="43" t="n">
        <v>7</v>
      </c>
      <c r="P22" s="59" t="n">
        <v>0</v>
      </c>
      <c r="Q22" s="60" t="n">
        <v>6</v>
      </c>
      <c r="R22" s="60"/>
      <c r="S22" s="61" t="n">
        <v>1</v>
      </c>
      <c r="T22" s="62"/>
      <c r="U22" s="69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0</v>
      </c>
      <c r="C23" s="55" t="n">
        <v>0</v>
      </c>
      <c r="D23" s="56" t="n">
        <v>3</v>
      </c>
      <c r="E23" s="54" t="n">
        <v>3</v>
      </c>
      <c r="F23" s="57"/>
      <c r="G23" s="57"/>
      <c r="H23" s="57"/>
      <c r="I23" s="57"/>
      <c r="J23" s="57"/>
      <c r="K23" s="57"/>
      <c r="L23" s="65"/>
      <c r="M23" s="55"/>
      <c r="N23" s="58"/>
      <c r="O23" s="43" t="n">
        <v>3</v>
      </c>
      <c r="P23" s="59" t="n">
        <v>0</v>
      </c>
      <c r="Q23" s="60" t="n">
        <v>3</v>
      </c>
      <c r="R23" s="60"/>
      <c r="S23" s="61"/>
      <c r="T23" s="62"/>
      <c r="U23" s="51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/>
      <c r="C24" s="55"/>
      <c r="D24" s="56" t="n">
        <v>8</v>
      </c>
      <c r="E24" s="54" t="n">
        <v>5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8</v>
      </c>
      <c r="P24" s="59" t="n">
        <v>0</v>
      </c>
      <c r="Q24" s="60" t="n">
        <v>5</v>
      </c>
      <c r="R24" s="60"/>
      <c r="S24" s="61" t="n">
        <v>3</v>
      </c>
      <c r="T24" s="62"/>
      <c r="U24" s="69" t="n">
        <v>1</v>
      </c>
      <c r="V24" s="52" t="s">
        <v>32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4</v>
      </c>
      <c r="E25" s="54" t="n">
        <v>2</v>
      </c>
      <c r="F25" s="57"/>
      <c r="G25" s="57"/>
      <c r="H25" s="57"/>
      <c r="I25" s="57"/>
      <c r="J25" s="57" t="n">
        <v>1</v>
      </c>
      <c r="K25" s="57"/>
      <c r="L25" s="65"/>
      <c r="M25" s="55"/>
      <c r="N25" s="58"/>
      <c r="O25" s="43" t="n">
        <v>3</v>
      </c>
      <c r="P25" s="59" t="n">
        <v>1</v>
      </c>
      <c r="Q25" s="60" t="n">
        <v>3</v>
      </c>
      <c r="R25" s="60"/>
      <c r="S25" s="61"/>
      <c r="T25" s="62"/>
      <c r="U25" s="69" t="n">
        <v>0.75</v>
      </c>
      <c r="V25" s="52" t="n">
        <v>23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3</v>
      </c>
      <c r="E26" s="54" t="n">
        <v>1</v>
      </c>
      <c r="F26" s="57"/>
      <c r="G26" s="57"/>
      <c r="H26" s="57"/>
      <c r="I26" s="57"/>
      <c r="J26" s="57" t="n">
        <v>1</v>
      </c>
      <c r="K26" s="57"/>
      <c r="L26" s="65"/>
      <c r="M26" s="55"/>
      <c r="N26" s="58"/>
      <c r="O26" s="43" t="n">
        <v>2</v>
      </c>
      <c r="P26" s="59" t="n">
        <v>1</v>
      </c>
      <c r="Q26" s="60" t="n">
        <v>2</v>
      </c>
      <c r="R26" s="60"/>
      <c r="S26" s="61"/>
      <c r="T26" s="62"/>
      <c r="U26" s="69" t="n">
        <v>0.666</v>
      </c>
      <c r="V26" s="52" t="n">
        <v>7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3</v>
      </c>
      <c r="E28" s="54" t="n">
        <v>3</v>
      </c>
      <c r="F28" s="57"/>
      <c r="G28" s="57"/>
      <c r="H28" s="57"/>
      <c r="I28" s="57"/>
      <c r="J28" s="57"/>
      <c r="K28" s="57"/>
      <c r="L28" s="65"/>
      <c r="M28" s="55"/>
      <c r="N28" s="58"/>
      <c r="O28" s="43" t="n">
        <v>3</v>
      </c>
      <c r="P28" s="59" t="n">
        <v>0</v>
      </c>
      <c r="Q28" s="60" t="n">
        <v>3</v>
      </c>
      <c r="R28" s="60"/>
      <c r="S28" s="61"/>
      <c r="T28" s="62"/>
      <c r="U28" s="99" t="n">
        <v>1</v>
      </c>
      <c r="V28" s="52" t="s">
        <v>32</v>
      </c>
    </row>
    <row r="29" customFormat="false" ht="18" hidden="false" customHeight="false" outlineLevel="0" collapsed="false">
      <c r="A29" s="85" t="s">
        <v>33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85</v>
      </c>
      <c r="E29" s="88" t="n">
        <f aca="false">SUM(E8:E28)</f>
        <v>48</v>
      </c>
      <c r="F29" s="88" t="n">
        <f aca="false">SUM(F8:F28)</f>
        <v>2</v>
      </c>
      <c r="G29" s="88" t="n">
        <f aca="false">SUM(G8:G28)</f>
        <v>9</v>
      </c>
      <c r="H29" s="88" t="n">
        <f aca="false">SUM(H8:H28)</f>
        <v>1</v>
      </c>
      <c r="I29" s="88" t="n">
        <f aca="false">SUM(I8:I28)</f>
        <v>9</v>
      </c>
      <c r="J29" s="88" t="n">
        <f aca="false">SUM(J8:J28)</f>
        <v>13</v>
      </c>
      <c r="K29" s="88" t="n">
        <f aca="false">SUM(K8:K28)</f>
        <v>2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9" t="n">
        <f aca="false">SUM(O8:O28)</f>
        <v>82</v>
      </c>
      <c r="P29" s="90" t="n">
        <f aca="false">SUM(P8:P28)</f>
        <v>3</v>
      </c>
      <c r="Q29" s="91" t="n">
        <f aca="false">SUM(Q8:Q28)</f>
        <v>62</v>
      </c>
      <c r="R29" s="88" t="n">
        <f aca="false">SUM(R8:R28)</f>
        <v>1</v>
      </c>
      <c r="S29" s="88" t="n">
        <f aca="false">SUM(S8:S28)</f>
        <v>17</v>
      </c>
      <c r="T29" s="89" t="n">
        <f aca="false">SUM(T8:T28)</f>
        <v>2</v>
      </c>
      <c r="U29" s="100" t="n">
        <f aca="false">AVERAGE(O29/D29)</f>
        <v>0.964705882352941</v>
      </c>
      <c r="V29" s="93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4" t="s">
        <v>34</v>
      </c>
      <c r="D32" s="95" t="s">
        <v>35</v>
      </c>
      <c r="E32" s="95"/>
      <c r="F32" s="95"/>
      <c r="G32" s="95"/>
      <c r="H32" s="95"/>
      <c r="I32" s="96"/>
      <c r="J32" s="96"/>
      <c r="K32" s="96"/>
      <c r="L32" s="96"/>
      <c r="M32" s="96"/>
      <c r="N32" s="96"/>
      <c r="O32" s="96"/>
      <c r="P32" s="96"/>
      <c r="Q32" s="95" t="s">
        <v>36</v>
      </c>
      <c r="R32" s="95"/>
      <c r="S32" s="95"/>
      <c r="T32" s="95"/>
      <c r="U32" s="95"/>
      <c r="V32" s="95"/>
    </row>
    <row r="33" s="97" customFormat="true" ht="84" hidden="false" customHeight="true" outlineLevel="0" collapsed="false">
      <c r="A33" s="96" t="s">
        <v>44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</row>
    <row r="34" customFormat="false" ht="19.5" hidden="true" customHeight="true" outlineLevel="0" collapsed="false">
      <c r="A34" s="96" t="s">
        <v>38</v>
      </c>
      <c r="B34" s="96"/>
      <c r="C34" s="96"/>
      <c r="D34" s="96"/>
      <c r="E34" s="96"/>
      <c r="F34" s="96"/>
      <c r="G34" s="96"/>
      <c r="H34" s="96"/>
      <c r="I34" s="98" t="s">
        <v>39</v>
      </c>
      <c r="J34" s="98"/>
      <c r="K34" s="98"/>
      <c r="L34" s="98"/>
      <c r="M34" s="98"/>
      <c r="N34" s="98"/>
      <c r="O34" s="98"/>
      <c r="P34" s="98"/>
      <c r="Q34" s="95" t="s">
        <v>40</v>
      </c>
      <c r="R34" s="95"/>
      <c r="S34" s="95"/>
      <c r="T34" s="95"/>
      <c r="U34" s="95"/>
      <c r="V34" s="95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SUS</cp:lastModifiedBy>
  <cp:lastPrinted>2016-10-28T03:07:27Z</cp:lastPrinted>
  <dcterms:modified xsi:type="dcterms:W3CDTF">2016-10-28T03:07:37Z</dcterms:modified>
  <cp:revision>0</cp:revision>
  <dc:subject/>
  <dc:title/>
</cp:coreProperties>
</file>