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銓敘部版" sheetId="1" state="visible" r:id="rId2"/>
    <sheet name="退休人員試算" sheetId="2" state="visible" r:id="rId3"/>
    <sheet name="現職人員概算" sheetId="3" state="visible" r:id="rId4"/>
    <sheet name="資料" sheetId="4" state="hidden" r:id="rId5"/>
  </sheets>
  <externalReferences>
    <externalReference r:id="rId6"/>
  </externalReferences>
  <definedNames>
    <definedName function="false" hidden="false" localSheetId="2" name="_xlnm.Print_Area" vbProcedure="false">現職人員概算!$A:$H</definedName>
    <definedName function="false" hidden="false" localSheetId="1" name="_xlnm.Print_Area" vbProcedure="false">退休人員試算!$A$1:$H$44</definedName>
    <definedName function="false" hidden="false" name="YCSH" vbProcedure="false">[1]100薪俸表!$A$1</definedName>
    <definedName function="false" hidden="false" name="yyy" vbProcedure="false">[1]100薪俸表!$A$1</definedName>
    <definedName function="false" hidden="false" name="俸點" vbProcedure="false">資料!$U$2:$U$3</definedName>
    <definedName function="false" hidden="false" name="職等" vbProcedure="false">資料!$U$5:$U$10</definedName>
    <definedName function="false" hidden="false" localSheetId="0" name="YCSH" vbProcedure="false">[1]100薪俸表!$A$1</definedName>
    <definedName function="false" hidden="false" localSheetId="0" name="yyy" vbProcedure="false">[1]100薪俸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FF0000"/>
            <rFont val="DejaVu Sans"/>
            <family val="2"/>
          </rPr>
          <t xml:space="preserve">如年金改革方案實施後，如敘最後任職俸點滿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b val="true"/>
            <sz val="9"/>
            <color rgb="FFFF0000"/>
            <rFont val="DejaVu Sans"/>
            <family val="2"/>
          </rPr>
          <t xml:space="preserve">年者，平均後仍為最後任職俸點，為計算退休核定俸額基準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6</xdr:row>
                <xdr:rowOff>20</xdr:rowOff>
              </xdr:from>
              <xdr:to>
                <xdr:col>6</xdr:col>
                <xdr:colOff>41</xdr:colOff>
                <xdr:row>8</xdr:row>
                <xdr:rowOff>1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1"/>
            <color rgb="FFFF0000"/>
            <rFont val="Noto Sans"/>
            <family val="2"/>
          </rPr>
          <t xml:space="preserve">點選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</xdr:row>
                <xdr:rowOff>20</xdr:rowOff>
              </xdr:from>
              <xdr:to>
                <xdr:col>9</xdr:col>
                <xdr:colOff>11</xdr:colOff>
                <xdr:row>4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FF0000"/>
            <rFont val="DejaVu Sans"/>
            <family val="2"/>
          </rPr>
          <t xml:space="preserve">如年金改革方案實施後，以退休時之日向前採計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5</t>
        </r>
        <r>
          <rPr>
            <b val="true"/>
            <sz val="9"/>
            <color rgb="FFFF0000"/>
            <rFont val="DejaVu Sans"/>
            <family val="2"/>
          </rPr>
          <t xml:space="preserve">年之任職俸點之平均值，為計算退休核定俸額基準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6</xdr:row>
                <xdr:rowOff>20</xdr:rowOff>
              </xdr:from>
              <xdr:to>
                <xdr:col>8</xdr:col>
                <xdr:colOff>60</xdr:colOff>
                <xdr:row>8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0"/>
            <color rgb="FF000000"/>
            <rFont val="DejaVu Sans"/>
            <family val="2"/>
          </rPr>
          <t xml:space="preserve">本項計算方式，採退休前</t>
        </r>
        <r>
          <rPr>
            <b val="true"/>
            <sz val="10"/>
            <color rgb="FF000000"/>
            <rFont val="新細明體"/>
            <family val="1"/>
            <charset val="136"/>
          </rPr>
          <t xml:space="preserve">15</t>
        </r>
        <r>
          <rPr>
            <b val="true"/>
            <sz val="10"/>
            <color rgb="FF000000"/>
            <rFont val="DejaVu Sans"/>
            <family val="2"/>
          </rPr>
          <t xml:space="preserve">年如毎年一級之俸點加總平均數後，以最近俸表俸點為計算基數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</xdr:row>
                <xdr:rowOff>2</xdr:rowOff>
              </xdr:from>
              <xdr:to>
                <xdr:col>7</xdr:col>
                <xdr:colOff>71</xdr:colOff>
                <xdr:row>8</xdr:row>
                <xdr:rowOff>10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最後俸點計算月退休所得與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年平均俸點計算月退休所得之差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5</xdr:row>
                <xdr:rowOff>3</xdr:rowOff>
              </xdr:from>
              <xdr:to>
                <xdr:col>10</xdr:col>
                <xdr:colOff>23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9"/>
            <color rgb="FF000000"/>
            <rFont val="DejaVu Sans"/>
            <family val="2"/>
          </rPr>
          <t xml:space="preserve">舊制月退</t>
        </r>
        <r>
          <rPr>
            <sz val="9"/>
            <color rgb="FF000000"/>
            <rFont val="新細明體"/>
            <family val="1"/>
            <charset val="136"/>
          </rPr>
          <t xml:space="preserve">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01</xdr:colOff>
                <xdr:row>130</xdr:row>
                <xdr:rowOff>15</xdr:rowOff>
              </xdr:from>
              <xdr:to>
                <xdr:col>12</xdr:col>
                <xdr:colOff>58</xdr:colOff>
                <xdr:row>131</xdr:row>
                <xdr:rowOff>16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color rgb="FF000000"/>
            <rFont val="DejaVu Sans"/>
            <family val="2"/>
          </rPr>
          <t xml:space="preserve">新制月退</t>
        </r>
        <r>
          <rPr>
            <sz val="9"/>
            <color rgb="FF000000"/>
            <rFont val="新細明體"/>
            <family val="1"/>
            <charset val="136"/>
          </rPr>
          <t xml:space="preserve">%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01</xdr:colOff>
                <xdr:row>131</xdr:row>
                <xdr:rowOff>15</xdr:rowOff>
              </xdr:from>
              <xdr:to>
                <xdr:col>12</xdr:col>
                <xdr:colOff>27</xdr:colOff>
                <xdr:row>13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5" uniqueCount="683">
  <si>
    <r>
      <rPr>
        <b val="true"/>
        <sz val="16"/>
        <color rgb="FF008000"/>
        <rFont val="Noto Sans"/>
        <family val="2"/>
      </rPr>
      <t xml:space="preserve">退休所得速算電子機 </t>
    </r>
    <r>
      <rPr>
        <b val="true"/>
        <sz val="16"/>
        <color rgb="FF008000"/>
        <rFont val="標楷體"/>
        <family val="4"/>
        <charset val="136"/>
      </rPr>
      <t xml:space="preserve">1 </t>
    </r>
    <r>
      <rPr>
        <b val="true"/>
        <sz val="16"/>
        <color rgb="FF008000"/>
        <rFont val="Noto Sans"/>
        <family val="2"/>
      </rPr>
      <t xml:space="preserve">號</t>
    </r>
    <r>
      <rPr>
        <b val="true"/>
        <sz val="16"/>
        <color rgb="FF008000"/>
        <rFont val="標楷體"/>
        <family val="4"/>
        <charset val="136"/>
      </rPr>
      <t xml:space="preserve">-V1</t>
    </r>
  </si>
  <si>
    <t xml:space="preserve">各官職等俸級試算</t>
  </si>
  <si>
    <r>
      <rPr>
        <b val="true"/>
        <sz val="14"/>
        <rFont val="Noto Sans"/>
        <family val="2"/>
      </rPr>
      <t xml:space="preserve">注意：本試算系統目前只適用於「</t>
    </r>
    <r>
      <rPr>
        <b val="true"/>
        <sz val="14"/>
        <color rgb="FFFF0000"/>
        <rFont val="Noto Sans"/>
        <family val="2"/>
      </rPr>
      <t xml:space="preserve">改革方案實施前已退休生效</t>
    </r>
    <r>
      <rPr>
        <b val="true"/>
        <sz val="14"/>
        <rFont val="Noto Sans"/>
        <family val="2"/>
      </rPr>
      <t xml:space="preserve">」且「</t>
    </r>
    <r>
      <rPr>
        <b val="true"/>
        <sz val="14"/>
        <color rgb="FFFF0000"/>
        <rFont val="Noto Sans"/>
        <family val="2"/>
      </rPr>
      <t xml:space="preserve">支領月退休金</t>
    </r>
    <r>
      <rPr>
        <b val="true"/>
        <sz val="14"/>
        <rFont val="Noto Sans"/>
        <family val="2"/>
      </rPr>
      <t xml:space="preserve">」人員（兼領月退休金人員及支領一次退休金人員不適用）</t>
    </r>
    <r>
      <rPr>
        <b val="true"/>
        <sz val="14"/>
        <rFont val="標楷體"/>
        <family val="4"/>
        <charset val="136"/>
      </rPr>
      <t xml:space="preserve">!</t>
    </r>
  </si>
  <si>
    <t xml:space="preserve">舊計算切分點</t>
  </si>
  <si>
    <r>
      <rPr>
        <sz val="12"/>
        <color rgb="FFFFFFFF"/>
        <rFont val="Noto Sans"/>
        <family val="2"/>
      </rPr>
      <t xml:space="preserve">舊制年</t>
    </r>
    <r>
      <rPr>
        <sz val="12"/>
        <color rgb="FFFFFFFF"/>
        <rFont val="新細明體"/>
        <family val="1"/>
        <charset val="136"/>
      </rPr>
      <t xml:space="preserve">(10004)</t>
    </r>
  </si>
  <si>
    <r>
      <rPr>
        <sz val="12"/>
        <color rgb="FFFFFFFF"/>
        <rFont val="Noto Sans"/>
        <family val="2"/>
      </rPr>
      <t xml:space="preserve">舊制月</t>
    </r>
    <r>
      <rPr>
        <sz val="12"/>
        <color rgb="FFFFFFFF"/>
        <rFont val="新細明體"/>
        <family val="1"/>
        <charset val="136"/>
      </rPr>
      <t xml:space="preserve">(10004)</t>
    </r>
  </si>
  <si>
    <r>
      <rPr>
        <sz val="12"/>
        <color rgb="FFFFFFFF"/>
        <rFont val="Noto Sans"/>
        <family val="2"/>
      </rPr>
      <t xml:space="preserve">新制年</t>
    </r>
    <r>
      <rPr>
        <sz val="12"/>
        <color rgb="FFFFFFFF"/>
        <rFont val="新細明體"/>
        <family val="1"/>
        <charset val="136"/>
      </rPr>
      <t xml:space="preserve">(10004)</t>
    </r>
  </si>
  <si>
    <r>
      <rPr>
        <sz val="12"/>
        <color rgb="FFFFFFFF"/>
        <rFont val="Noto Sans"/>
        <family val="2"/>
      </rPr>
      <t xml:space="preserve">新制月</t>
    </r>
    <r>
      <rPr>
        <sz val="12"/>
        <color rgb="FFFFFFFF"/>
        <rFont val="新細明體"/>
        <family val="1"/>
        <charset val="136"/>
      </rPr>
      <t xml:space="preserve">(10004)</t>
    </r>
  </si>
  <si>
    <r>
      <rPr>
        <sz val="12"/>
        <color rgb="FFFFFFFF"/>
        <rFont val="Noto Sans"/>
        <family val="2"/>
      </rPr>
      <t xml:space="preserve">退休年</t>
    </r>
    <r>
      <rPr>
        <sz val="12"/>
        <color rgb="FFFFFFFF"/>
        <rFont val="新細明體"/>
        <family val="1"/>
        <charset val="136"/>
      </rPr>
      <t xml:space="preserve">(10004)</t>
    </r>
  </si>
  <si>
    <r>
      <rPr>
        <sz val="12"/>
        <color rgb="FFFFFFFF"/>
        <rFont val="Noto Sans"/>
        <family val="2"/>
      </rPr>
      <t xml:space="preserve">退休月</t>
    </r>
    <r>
      <rPr>
        <sz val="12"/>
        <color rgb="FFFFFFFF"/>
        <rFont val="新細明體"/>
        <family val="1"/>
        <charset val="136"/>
      </rPr>
      <t xml:space="preserve">(10004)</t>
    </r>
  </si>
  <si>
    <t xml:space="preserve">職等俸級俸點</t>
  </si>
  <si>
    <t xml:space="preserve">職等俸級</t>
  </si>
  <si>
    <t xml:space="preserve">舊制年</t>
  </si>
  <si>
    <t xml:space="preserve">舊制月</t>
  </si>
  <si>
    <t xml:space="preserve">新制年</t>
  </si>
  <si>
    <t xml:space="preserve">新制月</t>
  </si>
  <si>
    <t xml:space="preserve">公保年</t>
  </si>
  <si>
    <t xml:space="preserve">補償金年</t>
  </si>
  <si>
    <t xml:space="preserve">本俸</t>
  </si>
  <si>
    <t xml:space="preserve">舊制退休金</t>
  </si>
  <si>
    <t xml:space="preserve">新制退休金</t>
  </si>
  <si>
    <t xml:space="preserve">月補償金</t>
  </si>
  <si>
    <t xml:space="preserve">俸給總額</t>
  </si>
  <si>
    <t xml:space="preserve">專業加給</t>
  </si>
  <si>
    <t xml:space="preserve">主管加給</t>
  </si>
  <si>
    <t xml:space="preserve">職等</t>
  </si>
  <si>
    <t xml:space="preserve">退休審定基本資料：</t>
  </si>
  <si>
    <r>
      <rPr>
        <sz val="12"/>
        <color rgb="FFFFFFFF"/>
        <rFont val="新細明體"/>
        <family val="1"/>
        <charset val="136"/>
      </rPr>
      <t xml:space="preserve">12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4800</t>
    </r>
  </si>
  <si>
    <t xml:space="preserve">P12204</t>
  </si>
  <si>
    <t xml:space="preserve">退休生效日</t>
  </si>
  <si>
    <t xml:space="preserve">1060801</t>
  </si>
  <si>
    <t xml:space="preserve">審定俸額</t>
  </si>
  <si>
    <r>
      <rPr>
        <sz val="12"/>
        <color rgb="FFFFFFFF"/>
        <rFont val="Noto Sans"/>
        <family val="2"/>
      </rPr>
      <t xml:space="preserve">舊制年</t>
    </r>
    <r>
      <rPr>
        <sz val="12"/>
        <color rgb="FFFFFFFF"/>
        <rFont val="新細明體"/>
        <family val="1"/>
        <charset val="136"/>
      </rPr>
      <t xml:space="preserve">(100)</t>
    </r>
  </si>
  <si>
    <r>
      <rPr>
        <sz val="12"/>
        <color rgb="FFFFFFFF"/>
        <rFont val="Noto Sans"/>
        <family val="2"/>
      </rPr>
      <t xml:space="preserve">舊制月</t>
    </r>
    <r>
      <rPr>
        <sz val="12"/>
        <color rgb="FFFFFFFF"/>
        <rFont val="新細明體"/>
        <family val="1"/>
        <charset val="136"/>
      </rPr>
      <t xml:space="preserve">(100)</t>
    </r>
  </si>
  <si>
    <r>
      <rPr>
        <sz val="12"/>
        <color rgb="FFFFFFFF"/>
        <rFont val="Noto Sans"/>
        <family val="2"/>
      </rPr>
      <t xml:space="preserve">新制年</t>
    </r>
    <r>
      <rPr>
        <sz val="12"/>
        <color rgb="FFFFFFFF"/>
        <rFont val="新細明體"/>
        <family val="1"/>
        <charset val="136"/>
      </rPr>
      <t xml:space="preserve">(100)</t>
    </r>
  </si>
  <si>
    <r>
      <rPr>
        <sz val="12"/>
        <color rgb="FFFFFFFF"/>
        <rFont val="Noto Sans"/>
        <family val="2"/>
      </rPr>
      <t xml:space="preserve">新制月</t>
    </r>
    <r>
      <rPr>
        <sz val="12"/>
        <color rgb="FFFFFFFF"/>
        <rFont val="新細明體"/>
        <family val="1"/>
        <charset val="136"/>
      </rPr>
      <t xml:space="preserve">(100)</t>
    </r>
  </si>
  <si>
    <r>
      <rPr>
        <sz val="12"/>
        <color rgb="FFFFFFFF"/>
        <rFont val="Noto Sans"/>
        <family val="2"/>
      </rPr>
      <t xml:space="preserve">退休年</t>
    </r>
    <r>
      <rPr>
        <sz val="12"/>
        <color rgb="FFFFFFFF"/>
        <rFont val="新細明體"/>
        <family val="1"/>
        <charset val="136"/>
      </rPr>
      <t xml:space="preserve">(100)</t>
    </r>
  </si>
  <si>
    <r>
      <rPr>
        <sz val="12"/>
        <color rgb="FFFFFFFF"/>
        <rFont val="Noto Sans"/>
        <family val="2"/>
      </rPr>
      <t xml:space="preserve">退休月</t>
    </r>
    <r>
      <rPr>
        <sz val="12"/>
        <color rgb="FFFFFFFF"/>
        <rFont val="新細明體"/>
        <family val="1"/>
        <charset val="136"/>
      </rPr>
      <t xml:space="preserve">(100)</t>
    </r>
  </si>
  <si>
    <r>
      <rPr>
        <sz val="12"/>
        <color rgb="FFFFFFFF"/>
        <rFont val="新細明體"/>
        <family val="1"/>
        <charset val="136"/>
      </rPr>
      <t xml:space="preserve">12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4</t>
    </r>
    <r>
      <rPr>
        <sz val="12"/>
        <color rgb="FFFFFFFF"/>
        <rFont val="Noto Sans"/>
        <family val="2"/>
      </rPr>
      <t xml:space="preserve">主</t>
    </r>
    <r>
      <rPr>
        <sz val="12"/>
        <color rgb="FFFFFFFF"/>
        <rFont val="新細明體"/>
        <family val="1"/>
        <charset val="136"/>
      </rPr>
      <t xml:space="preserve">800</t>
    </r>
  </si>
  <si>
    <r>
      <rPr>
        <sz val="12"/>
        <color rgb="FFFFFFFF"/>
        <rFont val="新細明體"/>
        <family val="1"/>
        <charset val="136"/>
      </rPr>
      <t xml:space="preserve">P12204</t>
    </r>
    <r>
      <rPr>
        <sz val="12"/>
        <color rgb="FFFFFFFF"/>
        <rFont val="Noto Sans"/>
        <family val="2"/>
      </rPr>
      <t xml:space="preserve">主</t>
    </r>
  </si>
  <si>
    <t xml:space="preserve">審定舊制年資</t>
  </si>
  <si>
    <t xml:space="preserve">0500</t>
  </si>
  <si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1160</t>
    </r>
  </si>
  <si>
    <t xml:space="preserve">P01101</t>
  </si>
  <si>
    <t xml:space="preserve">審定新制年資</t>
  </si>
  <si>
    <t xml:space="preserve">2200</t>
  </si>
  <si>
    <t xml:space="preserve">優存本金</t>
  </si>
  <si>
    <t xml:space="preserve">退休年</t>
  </si>
  <si>
    <t xml:space="preserve">新舊退休金</t>
  </si>
  <si>
    <t xml:space="preserve">優存利息</t>
  </si>
  <si>
    <t xml:space="preserve">月退休所得</t>
  </si>
  <si>
    <t xml:space="preserve">現替率</t>
  </si>
  <si>
    <t xml:space="preserve">新替率</t>
  </si>
  <si>
    <t xml:space="preserve">上限金額</t>
  </si>
  <si>
    <t xml:space="preserve">應扣金額</t>
  </si>
  <si>
    <t xml:space="preserve">改後月退</t>
  </si>
  <si>
    <t xml:space="preserve">剩餘優息</t>
  </si>
  <si>
    <t xml:space="preserve">回補優息</t>
  </si>
  <si>
    <t xml:space="preserve">改後退休金</t>
  </si>
  <si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2170</t>
    </r>
  </si>
  <si>
    <t xml:space="preserve">P01102</t>
  </si>
  <si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3180</t>
    </r>
  </si>
  <si>
    <t xml:space="preserve">P01103</t>
  </si>
  <si>
    <t xml:space="preserve">您可支領的月退休所得各年明細如下：</t>
  </si>
  <si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4190</t>
    </r>
  </si>
  <si>
    <t xml:space="preserve">P01104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5200</t>
    </r>
  </si>
  <si>
    <t xml:space="preserve">P01105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6210</t>
    </r>
  </si>
  <si>
    <t xml:space="preserve">P01106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年</t>
    </r>
  </si>
  <si>
    <t xml:space="preserve"> </t>
  </si>
  <si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7220</t>
    </r>
  </si>
  <si>
    <t xml:space="preserve">P01107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1230</t>
    </r>
  </si>
  <si>
    <t xml:space="preserve">P01201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2240</t>
    </r>
  </si>
  <si>
    <t xml:space="preserve">P01202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3250</t>
    </r>
  </si>
  <si>
    <t xml:space="preserve">P01203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4260</t>
    </r>
  </si>
  <si>
    <t xml:space="preserve">P01204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5270</t>
    </r>
  </si>
  <si>
    <t xml:space="preserve">P01205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6280</t>
    </r>
  </si>
  <si>
    <t xml:space="preserve">P01206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color rgb="FFFFFFFF"/>
        <rFont val="新細明體"/>
        <family val="1"/>
        <charset val="136"/>
      </rPr>
      <t xml:space="preserve">2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1230</t>
    </r>
  </si>
  <si>
    <t xml:space="preserve">P02101</t>
  </si>
  <si>
    <r>
      <rPr>
        <sz val="12"/>
        <color rgb="FFFFFFFF"/>
        <rFont val="新細明體"/>
        <family val="1"/>
        <charset val="136"/>
      </rPr>
      <t xml:space="preserve">2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2240</t>
    </r>
  </si>
  <si>
    <t xml:space="preserve">P02102</t>
  </si>
  <si>
    <r>
      <rPr>
        <b val="true"/>
        <sz val="12"/>
        <rFont val="Noto Sans"/>
        <family val="2"/>
      </rPr>
      <t xml:space="preserve">您在方案實施後</t>
    </r>
    <r>
      <rPr>
        <b val="true"/>
        <sz val="12"/>
        <rFont val="標楷體"/>
        <family val="4"/>
        <charset val="136"/>
      </rPr>
      <t xml:space="preserve">16</t>
    </r>
    <r>
      <rPr>
        <b val="true"/>
        <sz val="12"/>
        <rFont val="Noto Sans"/>
        <family val="2"/>
      </rPr>
      <t xml:space="preserve">年及</t>
    </r>
    <r>
      <rPr>
        <b val="true"/>
        <sz val="12"/>
        <rFont val="標楷體"/>
        <family val="4"/>
        <charset val="136"/>
      </rPr>
      <t xml:space="preserve">20</t>
    </r>
    <r>
      <rPr>
        <b val="true"/>
        <sz val="12"/>
        <rFont val="Noto Sans"/>
        <family val="2"/>
      </rPr>
      <t xml:space="preserve">年間平均月退休所得如下：</t>
    </r>
  </si>
  <si>
    <r>
      <rPr>
        <sz val="12"/>
        <color rgb="FFFFFFFF"/>
        <rFont val="新細明體"/>
        <family val="1"/>
        <charset val="136"/>
      </rPr>
      <t xml:space="preserve">2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3250</t>
    </r>
  </si>
  <si>
    <t xml:space="preserve">P02103</t>
  </si>
  <si>
    <r>
      <rPr>
        <b val="true"/>
        <sz val="12"/>
        <rFont val="標楷體"/>
        <family val="4"/>
        <charset val="136"/>
      </rPr>
      <t xml:space="preserve">16</t>
    </r>
    <r>
      <rPr>
        <b val="true"/>
        <sz val="12"/>
        <rFont val="Noto Sans"/>
        <family val="2"/>
      </rPr>
      <t xml:space="preserve">年平均</t>
    </r>
  </si>
  <si>
    <r>
      <rPr>
        <b val="true"/>
        <sz val="12"/>
        <rFont val="標楷體"/>
        <family val="4"/>
        <charset val="136"/>
      </rPr>
      <t xml:space="preserve">20</t>
    </r>
    <r>
      <rPr>
        <b val="true"/>
        <sz val="12"/>
        <rFont val="Noto Sans"/>
        <family val="2"/>
      </rPr>
      <t xml:space="preserve">年平均</t>
    </r>
  </si>
  <si>
    <r>
      <rPr>
        <sz val="12"/>
        <color rgb="FFFFFFFF"/>
        <rFont val="新細明體"/>
        <family val="1"/>
        <charset val="136"/>
      </rPr>
      <t xml:space="preserve">2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4260</t>
    </r>
  </si>
  <si>
    <t xml:space="preserve">P02104</t>
  </si>
  <si>
    <r>
      <rPr>
        <sz val="12"/>
        <color rgb="FFFFFFFF"/>
        <rFont val="新細明體"/>
        <family val="1"/>
        <charset val="136"/>
      </rPr>
      <t xml:space="preserve">2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5270</t>
    </r>
  </si>
  <si>
    <t xml:space="preserve">P02105</t>
  </si>
  <si>
    <t xml:space="preserve">填寫說明：（法令部分請參閱下方的說明）</t>
  </si>
  <si>
    <r>
      <rPr>
        <sz val="12"/>
        <color rgb="FFFFFFFF"/>
        <rFont val="新細明體"/>
        <family val="1"/>
        <charset val="136"/>
      </rPr>
      <t xml:space="preserve">2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1280</t>
    </r>
  </si>
  <si>
    <t xml:space="preserve">P02201</t>
  </si>
  <si>
    <t xml:space="preserve">一、請您依照退休審定函所載，在基本資料區內填入相關資
　　料。</t>
  </si>
  <si>
    <r>
      <rPr>
        <sz val="12"/>
        <color rgb="FFFFFFFF"/>
        <rFont val="新細明體"/>
        <family val="1"/>
        <charset val="136"/>
      </rPr>
      <t xml:space="preserve">2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2290</t>
    </r>
  </si>
  <si>
    <t xml:space="preserve">P02202</t>
  </si>
  <si>
    <r>
      <rPr>
        <sz val="12"/>
        <rFont val="Noto Sans"/>
        <family val="2"/>
      </rPr>
      <t xml:space="preserve">二、退休生效日請以民國紀元輸入七碼，例：民國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
　　，請輸入</t>
    </r>
    <r>
      <rPr>
        <sz val="12"/>
        <rFont val="標楷體"/>
        <family val="4"/>
        <charset val="136"/>
      </rPr>
      <t xml:space="preserve">0920101</t>
    </r>
    <r>
      <rPr>
        <sz val="12"/>
        <rFont val="Noto Sans"/>
        <family val="2"/>
      </rPr>
      <t xml:space="preserve">。</t>
    </r>
  </si>
  <si>
    <r>
      <rPr>
        <sz val="12"/>
        <color rgb="FFFFFFFF"/>
        <rFont val="新細明體"/>
        <family val="1"/>
        <charset val="136"/>
      </rPr>
      <t xml:space="preserve">2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3300</t>
    </r>
  </si>
  <si>
    <t xml:space="preserve">P02203</t>
  </si>
  <si>
    <r>
      <rPr>
        <sz val="12"/>
        <rFont val="Noto Sans"/>
        <family val="2"/>
      </rPr>
      <t xml:space="preserve">三、審定年資如為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個月，請輸入</t>
    </r>
    <r>
      <rPr>
        <sz val="12"/>
        <rFont val="標楷體"/>
        <family val="4"/>
        <charset val="136"/>
      </rPr>
      <t xml:space="preserve">2503</t>
    </r>
    <r>
      <rPr>
        <sz val="12"/>
        <rFont val="Noto Sans"/>
        <family val="2"/>
      </rPr>
      <t xml:space="preserve">；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個月，請輸
　　入</t>
    </r>
    <r>
      <rPr>
        <sz val="12"/>
        <rFont val="標楷體"/>
        <family val="4"/>
        <charset val="136"/>
      </rPr>
      <t xml:space="preserve">1500</t>
    </r>
    <r>
      <rPr>
        <sz val="12"/>
        <rFont val="Noto Sans"/>
        <family val="2"/>
      </rPr>
      <t xml:space="preserve">；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個月則為</t>
    </r>
    <r>
      <rPr>
        <sz val="12"/>
        <rFont val="標楷體"/>
        <family val="4"/>
        <charset val="136"/>
      </rPr>
      <t xml:space="preserve">0007</t>
    </r>
    <r>
      <rPr>
        <sz val="12"/>
        <rFont val="Noto Sans"/>
        <family val="2"/>
      </rPr>
      <t xml:space="preserve">，其餘類推。</t>
    </r>
  </si>
  <si>
    <t xml:space="preserve">退休逐年降低優存利率表</t>
  </si>
  <si>
    <t xml:space="preserve">所得替代率</t>
  </si>
  <si>
    <r>
      <rPr>
        <sz val="12"/>
        <color rgb="FFFFFFFF"/>
        <rFont val="新細明體"/>
        <family val="1"/>
        <charset val="136"/>
      </rPr>
      <t xml:space="preserve">2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4310</t>
    </r>
  </si>
  <si>
    <t xml:space="preserve">P02204</t>
  </si>
  <si>
    <r>
      <rPr>
        <sz val="12"/>
        <rFont val="Noto Sans"/>
        <family val="2"/>
      </rPr>
      <t xml:space="preserve">四、審定俸額係以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待遇為基準。</t>
    </r>
  </si>
  <si>
    <t xml:space="preserve">已退年</t>
  </si>
  <si>
    <t xml:space="preserve">利率</t>
  </si>
  <si>
    <t xml:space="preserve">年資</t>
  </si>
  <si>
    <t xml:space="preserve">替代率</t>
  </si>
  <si>
    <r>
      <rPr>
        <sz val="12"/>
        <color rgb="FFFFFFFF"/>
        <rFont val="新細明體"/>
        <family val="1"/>
        <charset val="136"/>
      </rPr>
      <t xml:space="preserve">2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5320</t>
    </r>
  </si>
  <si>
    <t xml:space="preserve">P02205</t>
  </si>
  <si>
    <r>
      <rPr>
        <sz val="12"/>
        <rFont val="Noto Sans"/>
        <family val="2"/>
      </rPr>
      <t xml:space="preserve">五、月補償金如審定為</t>
    </r>
    <r>
      <rPr>
        <sz val="12"/>
        <rFont val="標楷體"/>
        <family val="4"/>
        <charset val="136"/>
      </rPr>
      <t xml:space="preserve">5.5%</t>
    </r>
    <r>
      <rPr>
        <sz val="12"/>
        <rFont val="Noto Sans"/>
        <family val="2"/>
      </rPr>
      <t xml:space="preserve">，請逕自輸入</t>
    </r>
    <r>
      <rPr>
        <sz val="12"/>
        <rFont val="標楷體"/>
        <family val="4"/>
        <charset val="136"/>
      </rPr>
      <t xml:space="preserve">5.5</t>
    </r>
    <r>
      <rPr>
        <sz val="12"/>
        <rFont val="Noto Sans"/>
        <family val="2"/>
      </rPr>
      <t xml:space="preserve">，其餘類推。</t>
    </r>
  </si>
  <si>
    <r>
      <rPr>
        <sz val="12"/>
        <color rgb="FFFFFFFF"/>
        <rFont val="新細明體"/>
        <family val="1"/>
        <charset val="136"/>
      </rPr>
      <t xml:space="preserve">2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6330</t>
    </r>
  </si>
  <si>
    <t xml:space="preserve">P02206</t>
  </si>
  <si>
    <r>
      <rPr>
        <sz val="12"/>
        <rFont val="Noto Sans"/>
        <family val="2"/>
      </rPr>
      <t xml:space="preserve">六、本試算系統是依據國家年金改革委員會公布之初步方案設
　　計，並非立法通過之版本。</t>
    </r>
    <r>
      <rPr>
        <b val="true"/>
        <sz val="14"/>
        <color rgb="FFFF0000"/>
        <rFont val="Noto Sans"/>
        <family val="2"/>
      </rPr>
      <t xml:space="preserve">試算結果僅係服務性質
　　並供參考</t>
    </r>
    <r>
      <rPr>
        <sz val="12"/>
        <rFont val="Noto Sans"/>
        <family val="2"/>
      </rPr>
      <t xml:space="preserve">，實際仍應以主管機關依最後確定方案審定
　　結果為準。
開發者：銓敘部，歡迎下載廣為流傳。
（開發日期：</t>
    </r>
    <r>
      <rPr>
        <sz val="12"/>
        <rFont val="標楷體"/>
        <family val="4"/>
        <charset val="136"/>
      </rPr>
      <t xml:space="preserve">106/01/24</t>
    </r>
    <r>
      <rPr>
        <sz val="12"/>
        <rFont val="Noto Sans"/>
        <family val="2"/>
      </rPr>
      <t xml:space="preserve">）</t>
    </r>
  </si>
  <si>
    <r>
      <rPr>
        <sz val="12"/>
        <color rgb="FFFFFFFF"/>
        <rFont val="新細明體"/>
        <family val="1"/>
        <charset val="136"/>
      </rPr>
      <t xml:space="preserve">3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1280</t>
    </r>
  </si>
  <si>
    <t xml:space="preserve">P03101</t>
  </si>
  <si>
    <r>
      <rPr>
        <sz val="12"/>
        <color rgb="FFFFFFFF"/>
        <rFont val="新細明體"/>
        <family val="1"/>
        <charset val="136"/>
      </rPr>
      <t xml:space="preserve">3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2290</t>
    </r>
  </si>
  <si>
    <t xml:space="preserve">P03102</t>
  </si>
  <si>
    <t xml:space="preserve">國家年金改革委員會公布之初步方案
（方案實施前已退休生效且支領月退休金人員適用）：</t>
  </si>
  <si>
    <r>
      <rPr>
        <sz val="12"/>
        <color rgb="FFFFFFFF"/>
        <rFont val="新細明體"/>
        <family val="1"/>
        <charset val="136"/>
      </rPr>
      <t xml:space="preserve">3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3300</t>
    </r>
  </si>
  <si>
    <t xml:space="preserve">P03103</t>
  </si>
  <si>
    <t xml:space="preserve">一、採「調降優惠存款利率」併「調降退休所得替代率」，
　　同時調降退休所得。</t>
  </si>
  <si>
    <r>
      <rPr>
        <sz val="12"/>
        <color rgb="FFFFFFFF"/>
        <rFont val="新細明體"/>
        <family val="1"/>
        <charset val="136"/>
      </rPr>
      <t xml:space="preserve">3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4310</t>
    </r>
  </si>
  <si>
    <t xml:space="preserve">P03104</t>
  </si>
  <si>
    <r>
      <rPr>
        <sz val="12"/>
        <rFont val="Noto Sans"/>
        <family val="2"/>
      </rPr>
      <t xml:space="preserve">二、優惠存款利率調降方式：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優存利率降至</t>
    </r>
    <r>
      <rPr>
        <sz val="12"/>
        <rFont val="標楷體"/>
        <family val="4"/>
        <charset val="136"/>
      </rPr>
      <t xml:space="preserve">9%</t>
    </r>
    <r>
      <rPr>
        <sz val="12"/>
        <rFont val="Noto Sans"/>
        <family val="2"/>
      </rPr>
      <t xml:space="preserve">；第
   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年降至</t>
    </r>
    <r>
      <rPr>
        <sz val="12"/>
        <rFont val="標楷體"/>
        <family val="4"/>
        <charset val="136"/>
      </rPr>
      <t xml:space="preserve">6%</t>
    </r>
    <r>
      <rPr>
        <sz val="12"/>
        <rFont val="Noto Sans"/>
        <family val="2"/>
      </rPr>
      <t xml:space="preserve">；第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年降至</t>
    </r>
    <r>
      <rPr>
        <sz val="12"/>
        <rFont val="標楷體"/>
        <family val="4"/>
        <charset val="136"/>
      </rPr>
      <t xml:space="preserve">3%</t>
    </r>
    <r>
      <rPr>
        <sz val="12"/>
        <rFont val="Noto Sans"/>
        <family val="2"/>
      </rPr>
      <t xml:space="preserve">；第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年降至</t>
    </r>
    <r>
      <rPr>
        <sz val="12"/>
        <rFont val="標楷體"/>
        <family val="4"/>
        <charset val="136"/>
      </rPr>
      <t xml:space="preserve">0%</t>
    </r>
    <r>
      <rPr>
        <sz val="12"/>
        <rFont val="Noto Sans"/>
        <family val="2"/>
      </rPr>
      <t xml:space="preserve">（第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年
    本金可全數領回）。</t>
    </r>
  </si>
  <si>
    <r>
      <rPr>
        <sz val="12"/>
        <color rgb="FFFFFFFF"/>
        <rFont val="新細明體"/>
        <family val="1"/>
        <charset val="136"/>
      </rPr>
      <t xml:space="preserve">3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5320</t>
    </r>
  </si>
  <si>
    <t xml:space="preserve">P03105</t>
  </si>
  <si>
    <r>
      <rPr>
        <sz val="12"/>
        <rFont val="Noto Sans"/>
        <family val="2"/>
      </rPr>
      <t xml:space="preserve">三、退休所得替代率調降方式：年資</t>
    </r>
    <r>
      <rPr>
        <sz val="12"/>
        <rFont val="標楷體"/>
        <family val="4"/>
        <charset val="136"/>
      </rPr>
      <t xml:space="preserve">35</t>
    </r>
    <r>
      <rPr>
        <sz val="12"/>
        <rFont val="Noto Sans"/>
        <family val="2"/>
      </rPr>
      <t xml:space="preserve">年人員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降至本
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年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俸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倍之</t>
    </r>
    <r>
      <rPr>
        <sz val="12"/>
        <rFont val="標楷體"/>
        <family val="4"/>
        <charset val="136"/>
      </rPr>
      <t xml:space="preserve">75%</t>
    </r>
    <r>
      <rPr>
        <sz val="12"/>
        <rFont val="Noto Sans"/>
        <family val="2"/>
      </rPr>
      <t xml:space="preserve">，此後每年降</t>
    </r>
    <r>
      <rPr>
        <sz val="12"/>
        <rFont val="標楷體"/>
        <family val="4"/>
        <charset val="136"/>
      </rPr>
      <t xml:space="preserve">1%</t>
    </r>
    <r>
      <rPr>
        <sz val="12"/>
        <rFont val="Noto Sans"/>
        <family val="2"/>
      </rPr>
      <t xml:space="preserve">，降至第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年為本
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年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俸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倍之</t>
    </r>
    <r>
      <rPr>
        <sz val="12"/>
        <rFont val="標楷體"/>
        <family val="4"/>
        <charset val="136"/>
      </rPr>
      <t xml:space="preserve">60%</t>
    </r>
    <r>
      <rPr>
        <sz val="12"/>
        <rFont val="Noto Sans"/>
        <family val="2"/>
      </rPr>
      <t xml:space="preserve">為止。（上述退休所得比率上限，
　　任職年資每減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，減少</t>
    </r>
    <r>
      <rPr>
        <sz val="12"/>
        <rFont val="標楷體"/>
        <family val="4"/>
        <charset val="136"/>
      </rPr>
      <t xml:space="preserve">1.5%</t>
    </r>
    <r>
      <rPr>
        <sz val="12"/>
        <rFont val="Noto Sans"/>
        <family val="2"/>
      </rPr>
      <t xml:space="preserve">）</t>
    </r>
  </si>
  <si>
    <r>
      <rPr>
        <sz val="12"/>
        <color rgb="FFFFFFFF"/>
        <rFont val="新細明體"/>
        <family val="1"/>
        <charset val="136"/>
      </rPr>
      <t xml:space="preserve">3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1330</t>
    </r>
  </si>
  <si>
    <t xml:space="preserve">P03201</t>
  </si>
  <si>
    <r>
      <rPr>
        <sz val="12"/>
        <rFont val="Noto Sans"/>
        <family val="2"/>
      </rPr>
      <t xml:space="preserve">四、月退休總所得低於最低保障金額</t>
    </r>
    <r>
      <rPr>
        <sz val="12"/>
        <rFont val="標楷體"/>
        <family val="4"/>
        <charset val="136"/>
      </rPr>
      <t xml:space="preserve">(25,000</t>
    </r>
    <r>
      <rPr>
        <sz val="12"/>
        <rFont val="Noto Sans"/>
        <family val="2"/>
      </rPr>
      <t xml:space="preserve">元或</t>
    </r>
    <r>
      <rPr>
        <sz val="12"/>
        <rFont val="標楷體"/>
        <family val="4"/>
        <charset val="136"/>
      </rPr>
      <t xml:space="preserve">32,16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者
　　，維持原所得；超過最低保障金額者，按前述方案調降至
　　最低保障金額止。</t>
    </r>
  </si>
  <si>
    <r>
      <rPr>
        <sz val="12"/>
        <color rgb="FFFFFFFF"/>
        <rFont val="新細明體"/>
        <family val="1"/>
        <charset val="136"/>
      </rPr>
      <t xml:space="preserve">3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2340</t>
    </r>
  </si>
  <si>
    <t xml:space="preserve">P03202</t>
  </si>
  <si>
    <r>
      <rPr>
        <sz val="12"/>
        <color rgb="FFFFFFFF"/>
        <rFont val="新細明體"/>
        <family val="1"/>
        <charset val="136"/>
      </rPr>
      <t xml:space="preserve">3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3350</t>
    </r>
  </si>
  <si>
    <t xml:space="preserve">P03203</t>
  </si>
  <si>
    <r>
      <rPr>
        <sz val="12"/>
        <color rgb="FFFFFFFF"/>
        <rFont val="新細明體"/>
        <family val="1"/>
        <charset val="136"/>
      </rPr>
      <t xml:space="preserve">3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4360</t>
    </r>
  </si>
  <si>
    <t xml:space="preserve">P03204</t>
  </si>
  <si>
    <r>
      <rPr>
        <sz val="12"/>
        <color rgb="FFFFFFFF"/>
        <rFont val="新細明體"/>
        <family val="1"/>
        <charset val="136"/>
      </rPr>
      <t xml:space="preserve">3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5370</t>
    </r>
  </si>
  <si>
    <t xml:space="preserve">P03205</t>
  </si>
  <si>
    <r>
      <rPr>
        <sz val="12"/>
        <color rgb="FFFFFFFF"/>
        <rFont val="新細明體"/>
        <family val="1"/>
        <charset val="136"/>
      </rPr>
      <t xml:space="preserve">3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6385</t>
    </r>
  </si>
  <si>
    <t xml:space="preserve">P03206</t>
  </si>
  <si>
    <r>
      <rPr>
        <sz val="12"/>
        <color rgb="FFFFFFFF"/>
        <rFont val="新細明體"/>
        <family val="1"/>
        <charset val="136"/>
      </rPr>
      <t xml:space="preserve">3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7400</t>
    </r>
  </si>
  <si>
    <t xml:space="preserve">P03207</t>
  </si>
  <si>
    <r>
      <rPr>
        <sz val="12"/>
        <color rgb="FFFFFFFF"/>
        <rFont val="新細明體"/>
        <family val="1"/>
        <charset val="136"/>
      </rPr>
      <t xml:space="preserve">3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8415</t>
    </r>
  </si>
  <si>
    <t xml:space="preserve">P03208</t>
  </si>
  <si>
    <r>
      <rPr>
        <sz val="12"/>
        <color rgb="FFFFFFFF"/>
        <rFont val="新細明體"/>
        <family val="1"/>
        <charset val="136"/>
      </rPr>
      <t xml:space="preserve">4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1300</t>
    </r>
  </si>
  <si>
    <t xml:space="preserve">P04101</t>
  </si>
  <si>
    <r>
      <rPr>
        <sz val="12"/>
        <color rgb="FFFFFFFF"/>
        <rFont val="新細明體"/>
        <family val="1"/>
        <charset val="136"/>
      </rPr>
      <t xml:space="preserve">4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2310</t>
    </r>
  </si>
  <si>
    <t xml:space="preserve">P04102</t>
  </si>
  <si>
    <r>
      <rPr>
        <sz val="12"/>
        <color rgb="FFFFFFFF"/>
        <rFont val="新細明體"/>
        <family val="1"/>
        <charset val="136"/>
      </rPr>
      <t xml:space="preserve">4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3320</t>
    </r>
  </si>
  <si>
    <t xml:space="preserve">P04103</t>
  </si>
  <si>
    <r>
      <rPr>
        <sz val="12"/>
        <color rgb="FFFFFFFF"/>
        <rFont val="新細明體"/>
        <family val="1"/>
        <charset val="136"/>
      </rPr>
      <t xml:space="preserve">4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4330</t>
    </r>
  </si>
  <si>
    <t xml:space="preserve">P04104</t>
  </si>
  <si>
    <r>
      <rPr>
        <sz val="12"/>
        <color rgb="FFFFFFFF"/>
        <rFont val="新細明體"/>
        <family val="1"/>
        <charset val="136"/>
      </rPr>
      <t xml:space="preserve">4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5340</t>
    </r>
  </si>
  <si>
    <t xml:space="preserve">P04105</t>
  </si>
  <si>
    <r>
      <rPr>
        <sz val="12"/>
        <color rgb="FFFFFFFF"/>
        <rFont val="新細明體"/>
        <family val="1"/>
        <charset val="136"/>
      </rPr>
      <t xml:space="preserve">4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1350</t>
    </r>
  </si>
  <si>
    <t xml:space="preserve">P04201</t>
  </si>
  <si>
    <r>
      <rPr>
        <sz val="12"/>
        <color rgb="FFFFFFFF"/>
        <rFont val="新細明體"/>
        <family val="1"/>
        <charset val="136"/>
      </rPr>
      <t xml:space="preserve">4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2360</t>
    </r>
  </si>
  <si>
    <t xml:space="preserve">P04202</t>
  </si>
  <si>
    <r>
      <rPr>
        <sz val="12"/>
        <color rgb="FFFFFFFF"/>
        <rFont val="新細明體"/>
        <family val="1"/>
        <charset val="136"/>
      </rPr>
      <t xml:space="preserve">4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3370</t>
    </r>
  </si>
  <si>
    <t xml:space="preserve">P04203</t>
  </si>
  <si>
    <r>
      <rPr>
        <sz val="12"/>
        <color rgb="FFFFFFFF"/>
        <rFont val="新細明體"/>
        <family val="1"/>
        <charset val="136"/>
      </rPr>
      <t xml:space="preserve">4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4385</t>
    </r>
  </si>
  <si>
    <t xml:space="preserve">P04204</t>
  </si>
  <si>
    <r>
      <rPr>
        <sz val="12"/>
        <color rgb="FFFFFFFF"/>
        <rFont val="新細明體"/>
        <family val="1"/>
        <charset val="136"/>
      </rPr>
      <t xml:space="preserve">4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5400</t>
    </r>
  </si>
  <si>
    <t xml:space="preserve">P04205</t>
  </si>
  <si>
    <r>
      <rPr>
        <sz val="12"/>
        <color rgb="FFFFFFFF"/>
        <rFont val="新細明體"/>
        <family val="1"/>
        <charset val="136"/>
      </rPr>
      <t xml:space="preserve">4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6415</t>
    </r>
  </si>
  <si>
    <t xml:space="preserve">P04206</t>
  </si>
  <si>
    <r>
      <rPr>
        <sz val="12"/>
        <color rgb="FFFFFFFF"/>
        <rFont val="新細明體"/>
        <family val="1"/>
        <charset val="136"/>
      </rPr>
      <t xml:space="preserve">4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7430</t>
    </r>
  </si>
  <si>
    <t xml:space="preserve">P04207</t>
  </si>
  <si>
    <r>
      <rPr>
        <sz val="12"/>
        <color rgb="FFFFFFFF"/>
        <rFont val="新細明體"/>
        <family val="1"/>
        <charset val="136"/>
      </rPr>
      <t xml:space="preserve">4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8445</t>
    </r>
  </si>
  <si>
    <t xml:space="preserve">P04208</t>
  </si>
  <si>
    <r>
      <rPr>
        <sz val="12"/>
        <color rgb="FFFFFFFF"/>
        <rFont val="新細明體"/>
        <family val="1"/>
        <charset val="136"/>
      </rPr>
      <t xml:space="preserve">5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1330</t>
    </r>
  </si>
  <si>
    <t xml:space="preserve">P05101</t>
  </si>
  <si>
    <r>
      <rPr>
        <sz val="12"/>
        <color rgb="FFFFFFFF"/>
        <rFont val="新細明體"/>
        <family val="1"/>
        <charset val="136"/>
      </rPr>
      <t xml:space="preserve">5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2340</t>
    </r>
  </si>
  <si>
    <t xml:space="preserve">P05102</t>
  </si>
  <si>
    <r>
      <rPr>
        <sz val="12"/>
        <color rgb="FFFFFFFF"/>
        <rFont val="新細明體"/>
        <family val="1"/>
        <charset val="136"/>
      </rPr>
      <t xml:space="preserve">5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3350</t>
    </r>
  </si>
  <si>
    <t xml:space="preserve">P05103</t>
  </si>
  <si>
    <r>
      <rPr>
        <sz val="12"/>
        <color rgb="FFFFFFFF"/>
        <rFont val="新細明體"/>
        <family val="1"/>
        <charset val="136"/>
      </rPr>
      <t xml:space="preserve">5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4360</t>
    </r>
  </si>
  <si>
    <t xml:space="preserve">P05104</t>
  </si>
  <si>
    <r>
      <rPr>
        <sz val="12"/>
        <color rgb="FFFFFFFF"/>
        <rFont val="新細明體"/>
        <family val="1"/>
        <charset val="136"/>
      </rPr>
      <t xml:space="preserve">5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5370</t>
    </r>
  </si>
  <si>
    <t xml:space="preserve">P05105</t>
  </si>
  <si>
    <r>
      <rPr>
        <sz val="12"/>
        <color rgb="FFFFFFFF"/>
        <rFont val="新細明體"/>
        <family val="1"/>
        <charset val="136"/>
      </rPr>
      <t xml:space="preserve">5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1385</t>
    </r>
  </si>
  <si>
    <t xml:space="preserve">P05201</t>
  </si>
  <si>
    <r>
      <rPr>
        <sz val="12"/>
        <color rgb="FFFFFFFF"/>
        <rFont val="新細明體"/>
        <family val="1"/>
        <charset val="136"/>
      </rPr>
      <t xml:space="preserve">5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2400</t>
    </r>
  </si>
  <si>
    <t xml:space="preserve">P05202</t>
  </si>
  <si>
    <r>
      <rPr>
        <sz val="12"/>
        <color rgb="FFFFFFFF"/>
        <rFont val="新細明體"/>
        <family val="1"/>
        <charset val="136"/>
      </rPr>
      <t xml:space="preserve">5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3415</t>
    </r>
  </si>
  <si>
    <t xml:space="preserve">P05203</t>
  </si>
  <si>
    <r>
      <rPr>
        <sz val="12"/>
        <color rgb="FFFFFFFF"/>
        <rFont val="新細明體"/>
        <family val="1"/>
        <charset val="136"/>
      </rPr>
      <t xml:space="preserve">5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4430</t>
    </r>
  </si>
  <si>
    <t xml:space="preserve">P05204</t>
  </si>
  <si>
    <r>
      <rPr>
        <sz val="12"/>
        <color rgb="FFFFFFFF"/>
        <rFont val="新細明體"/>
        <family val="1"/>
        <charset val="136"/>
      </rPr>
      <t xml:space="preserve">5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5445</t>
    </r>
  </si>
  <si>
    <t xml:space="preserve">P05205</t>
  </si>
  <si>
    <r>
      <rPr>
        <sz val="12"/>
        <color rgb="FFFFFFFF"/>
        <rFont val="新細明體"/>
        <family val="1"/>
        <charset val="136"/>
      </rPr>
      <t xml:space="preserve">5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6460</t>
    </r>
  </si>
  <si>
    <t xml:space="preserve">P05206</t>
  </si>
  <si>
    <r>
      <rPr>
        <sz val="12"/>
        <color rgb="FFFFFFFF"/>
        <rFont val="新細明體"/>
        <family val="1"/>
        <charset val="136"/>
      </rPr>
      <t xml:space="preserve">5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7475</t>
    </r>
  </si>
  <si>
    <t xml:space="preserve">P05207</t>
  </si>
  <si>
    <r>
      <rPr>
        <sz val="12"/>
        <color rgb="FFFFFFFF"/>
        <rFont val="新細明體"/>
        <family val="1"/>
        <charset val="136"/>
      </rPr>
      <t xml:space="preserve">5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8490</t>
    </r>
  </si>
  <si>
    <t xml:space="preserve">P05208</t>
  </si>
  <si>
    <r>
      <rPr>
        <sz val="12"/>
        <color rgb="FFFFFFFF"/>
        <rFont val="新細明體"/>
        <family val="1"/>
        <charset val="136"/>
      </rPr>
      <t xml:space="preserve">5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9505</t>
    </r>
  </si>
  <si>
    <t xml:space="preserve">P05209</t>
  </si>
  <si>
    <r>
      <rPr>
        <sz val="12"/>
        <color rgb="FFFFFFFF"/>
        <rFont val="新細明體"/>
        <family val="1"/>
        <charset val="136"/>
      </rPr>
      <t xml:space="preserve">5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10520</t>
    </r>
  </si>
  <si>
    <t xml:space="preserve">P05210</t>
  </si>
  <si>
    <r>
      <rPr>
        <sz val="12"/>
        <color rgb="FFFFFFFF"/>
        <rFont val="新細明體"/>
        <family val="1"/>
        <charset val="136"/>
      </rPr>
      <t xml:space="preserve">6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1385</t>
    </r>
  </si>
  <si>
    <t xml:space="preserve">P06101</t>
  </si>
  <si>
    <r>
      <rPr>
        <sz val="12"/>
        <color rgb="FFFFFFFF"/>
        <rFont val="新細明體"/>
        <family val="1"/>
        <charset val="136"/>
      </rPr>
      <t xml:space="preserve">6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2400</t>
    </r>
  </si>
  <si>
    <t xml:space="preserve">P06102</t>
  </si>
  <si>
    <r>
      <rPr>
        <sz val="12"/>
        <color rgb="FFFFFFFF"/>
        <rFont val="新細明體"/>
        <family val="1"/>
        <charset val="136"/>
      </rPr>
      <t xml:space="preserve">6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3415</t>
    </r>
  </si>
  <si>
    <t xml:space="preserve">P06103</t>
  </si>
  <si>
    <r>
      <rPr>
        <sz val="12"/>
        <color rgb="FFFFFFFF"/>
        <rFont val="新細明體"/>
        <family val="1"/>
        <charset val="136"/>
      </rPr>
      <t xml:space="preserve">6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4430</t>
    </r>
  </si>
  <si>
    <t xml:space="preserve">P06104</t>
  </si>
  <si>
    <r>
      <rPr>
        <sz val="12"/>
        <color rgb="FFFFFFFF"/>
        <rFont val="新細明體"/>
        <family val="1"/>
        <charset val="136"/>
      </rPr>
      <t xml:space="preserve">6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5445</t>
    </r>
  </si>
  <si>
    <t xml:space="preserve">P06105</t>
  </si>
  <si>
    <r>
      <rPr>
        <sz val="12"/>
        <color rgb="FFFFFFFF"/>
        <rFont val="新細明體"/>
        <family val="1"/>
        <charset val="136"/>
      </rPr>
      <t xml:space="preserve">6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1460</t>
    </r>
  </si>
  <si>
    <t xml:space="preserve">P06201</t>
  </si>
  <si>
    <r>
      <rPr>
        <sz val="12"/>
        <color rgb="FFFFFFFF"/>
        <rFont val="新細明體"/>
        <family val="1"/>
        <charset val="136"/>
      </rPr>
      <t xml:space="preserve">6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2475</t>
    </r>
  </si>
  <si>
    <t xml:space="preserve">P06202</t>
  </si>
  <si>
    <r>
      <rPr>
        <sz val="12"/>
        <color rgb="FFFFFFFF"/>
        <rFont val="新細明體"/>
        <family val="1"/>
        <charset val="136"/>
      </rPr>
      <t xml:space="preserve">6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3490</t>
    </r>
  </si>
  <si>
    <t xml:space="preserve">P06203</t>
  </si>
  <si>
    <r>
      <rPr>
        <sz val="12"/>
        <color rgb="FFFFFFFF"/>
        <rFont val="新細明體"/>
        <family val="1"/>
        <charset val="136"/>
      </rPr>
      <t xml:space="preserve">6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4505</t>
    </r>
  </si>
  <si>
    <t xml:space="preserve">P06204</t>
  </si>
  <si>
    <r>
      <rPr>
        <sz val="12"/>
        <color rgb="FFFFFFFF"/>
        <rFont val="新細明體"/>
        <family val="1"/>
        <charset val="136"/>
      </rPr>
      <t xml:space="preserve">6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5520</t>
    </r>
  </si>
  <si>
    <t xml:space="preserve">P06205</t>
  </si>
  <si>
    <r>
      <rPr>
        <sz val="12"/>
        <color rgb="FFFFFFFF"/>
        <rFont val="新細明體"/>
        <family val="1"/>
        <charset val="136"/>
      </rPr>
      <t xml:space="preserve">6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6535</t>
    </r>
  </si>
  <si>
    <t xml:space="preserve">P06206</t>
  </si>
  <si>
    <r>
      <rPr>
        <sz val="12"/>
        <color rgb="FFFFFFFF"/>
        <rFont val="新細明體"/>
        <family val="1"/>
        <charset val="136"/>
      </rPr>
      <t xml:space="preserve">7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1415</t>
    </r>
  </si>
  <si>
    <t xml:space="preserve">P07101</t>
  </si>
  <si>
    <r>
      <rPr>
        <sz val="12"/>
        <color rgb="FFFFFFFF"/>
        <rFont val="新細明體"/>
        <family val="1"/>
        <charset val="136"/>
      </rPr>
      <t xml:space="preserve">7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2430</t>
    </r>
  </si>
  <si>
    <t xml:space="preserve">P07102</t>
  </si>
  <si>
    <r>
      <rPr>
        <sz val="12"/>
        <color rgb="FFFFFFFF"/>
        <rFont val="新細明體"/>
        <family val="1"/>
        <charset val="136"/>
      </rPr>
      <t xml:space="preserve">7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3445</t>
    </r>
  </si>
  <si>
    <t xml:space="preserve">P07103</t>
  </si>
  <si>
    <r>
      <rPr>
        <sz val="12"/>
        <color rgb="FFFFFFFF"/>
        <rFont val="新細明體"/>
        <family val="1"/>
        <charset val="136"/>
      </rPr>
      <t xml:space="preserve">7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4460</t>
    </r>
  </si>
  <si>
    <t xml:space="preserve">P07104</t>
  </si>
  <si>
    <r>
      <rPr>
        <sz val="12"/>
        <color rgb="FFFFFFFF"/>
        <rFont val="新細明體"/>
        <family val="1"/>
        <charset val="136"/>
      </rPr>
      <t xml:space="preserve">7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5475</t>
    </r>
  </si>
  <si>
    <t xml:space="preserve">P07105</t>
  </si>
  <si>
    <r>
      <rPr>
        <sz val="12"/>
        <color rgb="FFFFFFFF"/>
        <rFont val="新細明體"/>
        <family val="1"/>
        <charset val="136"/>
      </rPr>
      <t xml:space="preserve">7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1490</t>
    </r>
  </si>
  <si>
    <t xml:space="preserve">P07201</t>
  </si>
  <si>
    <r>
      <rPr>
        <sz val="12"/>
        <color rgb="FFFFFFFF"/>
        <rFont val="新細明體"/>
        <family val="1"/>
        <charset val="136"/>
      </rPr>
      <t xml:space="preserve">7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2505</t>
    </r>
  </si>
  <si>
    <t xml:space="preserve">P07202</t>
  </si>
  <si>
    <r>
      <rPr>
        <sz val="12"/>
        <color rgb="FFFFFFFF"/>
        <rFont val="新細明體"/>
        <family val="1"/>
        <charset val="136"/>
      </rPr>
      <t xml:space="preserve">7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3520</t>
    </r>
  </si>
  <si>
    <t xml:space="preserve">P07203</t>
  </si>
  <si>
    <r>
      <rPr>
        <sz val="12"/>
        <color rgb="FFFFFFFF"/>
        <rFont val="新細明體"/>
        <family val="1"/>
        <charset val="136"/>
      </rPr>
      <t xml:space="preserve">7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4535</t>
    </r>
  </si>
  <si>
    <t xml:space="preserve">P07204</t>
  </si>
  <si>
    <r>
      <rPr>
        <sz val="12"/>
        <color rgb="FFFFFFFF"/>
        <rFont val="新細明體"/>
        <family val="1"/>
        <charset val="136"/>
      </rPr>
      <t xml:space="preserve">7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5550</t>
    </r>
  </si>
  <si>
    <t xml:space="preserve">P07205</t>
  </si>
  <si>
    <r>
      <rPr>
        <sz val="12"/>
        <color rgb="FFFFFFFF"/>
        <rFont val="新細明體"/>
        <family val="1"/>
        <charset val="136"/>
      </rPr>
      <t xml:space="preserve">7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6590</t>
    </r>
  </si>
  <si>
    <t xml:space="preserve">P07206</t>
  </si>
  <si>
    <r>
      <rPr>
        <sz val="12"/>
        <color rgb="FFFFFFFF"/>
        <rFont val="新細明體"/>
        <family val="1"/>
        <charset val="136"/>
      </rPr>
      <t xml:space="preserve">8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1445</t>
    </r>
  </si>
  <si>
    <t xml:space="preserve">P08101</t>
  </si>
  <si>
    <r>
      <rPr>
        <sz val="12"/>
        <color rgb="FFFFFFFF"/>
        <rFont val="新細明體"/>
        <family val="1"/>
        <charset val="136"/>
      </rPr>
      <t xml:space="preserve">8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2460</t>
    </r>
  </si>
  <si>
    <t xml:space="preserve">P08102</t>
  </si>
  <si>
    <r>
      <rPr>
        <sz val="12"/>
        <color rgb="FFFFFFFF"/>
        <rFont val="新細明體"/>
        <family val="1"/>
        <charset val="136"/>
      </rPr>
      <t xml:space="preserve">8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3475</t>
    </r>
  </si>
  <si>
    <t xml:space="preserve">P08103</t>
  </si>
  <si>
    <r>
      <rPr>
        <sz val="12"/>
        <color rgb="FFFFFFFF"/>
        <rFont val="新細明體"/>
        <family val="1"/>
        <charset val="136"/>
      </rPr>
      <t xml:space="preserve">8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4490</t>
    </r>
  </si>
  <si>
    <t xml:space="preserve">P08104</t>
  </si>
  <si>
    <r>
      <rPr>
        <sz val="12"/>
        <color rgb="FFFFFFFF"/>
        <rFont val="新細明體"/>
        <family val="1"/>
        <charset val="136"/>
      </rPr>
      <t xml:space="preserve">8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5505</t>
    </r>
  </si>
  <si>
    <t xml:space="preserve">P08105</t>
  </si>
  <si>
    <r>
      <rPr>
        <sz val="12"/>
        <color rgb="FFFFFFFF"/>
        <rFont val="新細明體"/>
        <family val="1"/>
        <charset val="136"/>
      </rPr>
      <t xml:space="preserve">8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1520</t>
    </r>
  </si>
  <si>
    <t xml:space="preserve">P08201</t>
  </si>
  <si>
    <r>
      <rPr>
        <sz val="12"/>
        <color rgb="FFFFFFFF"/>
        <rFont val="新細明體"/>
        <family val="1"/>
        <charset val="136"/>
      </rPr>
      <t xml:space="preserve">8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2535</t>
    </r>
  </si>
  <si>
    <t xml:space="preserve">P08202</t>
  </si>
  <si>
    <r>
      <rPr>
        <sz val="12"/>
        <color rgb="FFFFFFFF"/>
        <rFont val="新細明體"/>
        <family val="1"/>
        <charset val="136"/>
      </rPr>
      <t xml:space="preserve">8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3550</t>
    </r>
  </si>
  <si>
    <t xml:space="preserve">P08203</t>
  </si>
  <si>
    <r>
      <rPr>
        <sz val="12"/>
        <color rgb="FFFFFFFF"/>
        <rFont val="新細明體"/>
        <family val="1"/>
        <charset val="136"/>
      </rPr>
      <t xml:space="preserve">8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4590</t>
    </r>
  </si>
  <si>
    <t xml:space="preserve">P08204</t>
  </si>
  <si>
    <r>
      <rPr>
        <sz val="12"/>
        <color rgb="FFFFFFFF"/>
        <rFont val="新細明體"/>
        <family val="1"/>
        <charset val="136"/>
      </rPr>
      <t xml:space="preserve">8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5610</t>
    </r>
  </si>
  <si>
    <t xml:space="preserve">P08205</t>
  </si>
  <si>
    <r>
      <rPr>
        <sz val="12"/>
        <color rgb="FFFFFFFF"/>
        <rFont val="新細明體"/>
        <family val="1"/>
        <charset val="136"/>
      </rPr>
      <t xml:space="preserve">8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6630</t>
    </r>
  </si>
  <si>
    <t xml:space="preserve">P08206</t>
  </si>
  <si>
    <r>
      <rPr>
        <sz val="12"/>
        <color rgb="FFFFFFFF"/>
        <rFont val="新細明體"/>
        <family val="1"/>
        <charset val="136"/>
      </rPr>
      <t xml:space="preserve">9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1490</t>
    </r>
  </si>
  <si>
    <t xml:space="preserve">P09101</t>
  </si>
  <si>
    <r>
      <rPr>
        <sz val="12"/>
        <color rgb="FFFFFFFF"/>
        <rFont val="新細明體"/>
        <family val="1"/>
        <charset val="136"/>
      </rPr>
      <t xml:space="preserve">9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2505</t>
    </r>
  </si>
  <si>
    <t xml:space="preserve">P09102</t>
  </si>
  <si>
    <r>
      <rPr>
        <sz val="12"/>
        <color rgb="FFFFFFFF"/>
        <rFont val="新細明體"/>
        <family val="1"/>
        <charset val="136"/>
      </rPr>
      <t xml:space="preserve">9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3520</t>
    </r>
  </si>
  <si>
    <t xml:space="preserve">P09103</t>
  </si>
  <si>
    <r>
      <rPr>
        <sz val="12"/>
        <color rgb="FFFFFFFF"/>
        <rFont val="新細明體"/>
        <family val="1"/>
        <charset val="136"/>
      </rPr>
      <t xml:space="preserve">9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4535</t>
    </r>
  </si>
  <si>
    <t xml:space="preserve">P09104</t>
  </si>
  <si>
    <r>
      <rPr>
        <sz val="12"/>
        <color rgb="FFFFFFFF"/>
        <rFont val="新細明體"/>
        <family val="1"/>
        <charset val="136"/>
      </rPr>
      <t xml:space="preserve">9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5550</t>
    </r>
  </si>
  <si>
    <t xml:space="preserve">P09105</t>
  </si>
  <si>
    <r>
      <rPr>
        <sz val="12"/>
        <color rgb="FFFFFFFF"/>
        <rFont val="新細明體"/>
        <family val="1"/>
        <charset val="136"/>
      </rPr>
      <t xml:space="preserve">9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1590</t>
    </r>
  </si>
  <si>
    <t xml:space="preserve">P09201</t>
  </si>
  <si>
    <r>
      <rPr>
        <sz val="12"/>
        <color rgb="FFFFFFFF"/>
        <rFont val="新細明體"/>
        <family val="1"/>
        <charset val="136"/>
      </rPr>
      <t xml:space="preserve">9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2610</t>
    </r>
  </si>
  <si>
    <t xml:space="preserve">P09202</t>
  </si>
  <si>
    <r>
      <rPr>
        <sz val="12"/>
        <color rgb="FFFFFFFF"/>
        <rFont val="新細明體"/>
        <family val="1"/>
        <charset val="136"/>
      </rPr>
      <t xml:space="preserve">9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3630</t>
    </r>
  </si>
  <si>
    <t xml:space="preserve">P09203</t>
  </si>
  <si>
    <r>
      <rPr>
        <sz val="12"/>
        <color rgb="FFFFFFFF"/>
        <rFont val="新細明體"/>
        <family val="1"/>
        <charset val="136"/>
      </rPr>
      <t xml:space="preserve">9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4650</t>
    </r>
  </si>
  <si>
    <t xml:space="preserve">P09204</t>
  </si>
  <si>
    <r>
      <rPr>
        <sz val="12"/>
        <color rgb="FFFFFFFF"/>
        <rFont val="新細明體"/>
        <family val="1"/>
        <charset val="136"/>
      </rPr>
      <t xml:space="preserve">9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5670</t>
    </r>
  </si>
  <si>
    <t xml:space="preserve">P09205</t>
  </si>
  <si>
    <r>
      <rPr>
        <sz val="12"/>
        <color rgb="FFFFFFFF"/>
        <rFont val="新細明體"/>
        <family val="1"/>
        <charset val="136"/>
      </rPr>
      <t xml:space="preserve">9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6690</t>
    </r>
  </si>
  <si>
    <t xml:space="preserve">P09206</t>
  </si>
  <si>
    <r>
      <rPr>
        <sz val="12"/>
        <color rgb="FFFFFFFF"/>
        <rFont val="新細明體"/>
        <family val="1"/>
        <charset val="136"/>
      </rPr>
      <t xml:space="preserve">9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7710</t>
    </r>
  </si>
  <si>
    <t xml:space="preserve">P09207</t>
  </si>
  <si>
    <r>
      <rPr>
        <sz val="12"/>
        <color rgb="FFFFFFFF"/>
        <rFont val="新細明體"/>
        <family val="1"/>
        <charset val="136"/>
      </rPr>
      <t xml:space="preserve">10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1590</t>
    </r>
  </si>
  <si>
    <t xml:space="preserve">P10101</t>
  </si>
  <si>
    <r>
      <rPr>
        <sz val="12"/>
        <color rgb="FFFFFFFF"/>
        <rFont val="新細明體"/>
        <family val="1"/>
        <charset val="136"/>
      </rPr>
      <t xml:space="preserve">10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2610</t>
    </r>
  </si>
  <si>
    <t xml:space="preserve">P10102</t>
  </si>
  <si>
    <r>
      <rPr>
        <sz val="12"/>
        <color rgb="FFFFFFFF"/>
        <rFont val="新細明體"/>
        <family val="1"/>
        <charset val="136"/>
      </rPr>
      <t xml:space="preserve">10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3630</t>
    </r>
  </si>
  <si>
    <t xml:space="preserve">P10103</t>
  </si>
  <si>
    <r>
      <rPr>
        <sz val="12"/>
        <color rgb="FFFFFFFF"/>
        <rFont val="新細明體"/>
        <family val="1"/>
        <charset val="136"/>
      </rPr>
      <t xml:space="preserve">10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4650</t>
    </r>
  </si>
  <si>
    <t xml:space="preserve">P10104</t>
  </si>
  <si>
    <r>
      <rPr>
        <sz val="12"/>
        <color rgb="FFFFFFFF"/>
        <rFont val="新細明體"/>
        <family val="1"/>
        <charset val="136"/>
      </rPr>
      <t xml:space="preserve">10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5670</t>
    </r>
  </si>
  <si>
    <t xml:space="preserve">P10105</t>
  </si>
  <si>
    <r>
      <rPr>
        <sz val="12"/>
        <color rgb="FFFFFFFF"/>
        <rFont val="新細明體"/>
        <family val="1"/>
        <charset val="136"/>
      </rPr>
      <t xml:space="preserve">10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1690</t>
    </r>
  </si>
  <si>
    <t xml:space="preserve">P10201</t>
  </si>
  <si>
    <r>
      <rPr>
        <sz val="12"/>
        <color rgb="FFFFFFFF"/>
        <rFont val="新細明體"/>
        <family val="1"/>
        <charset val="136"/>
      </rPr>
      <t xml:space="preserve">10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2710</t>
    </r>
  </si>
  <si>
    <t xml:space="preserve">P10202</t>
  </si>
  <si>
    <r>
      <rPr>
        <sz val="12"/>
        <color rgb="FFFFFFFF"/>
        <rFont val="新細明體"/>
        <family val="1"/>
        <charset val="136"/>
      </rPr>
      <t xml:space="preserve">10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3730</t>
    </r>
  </si>
  <si>
    <t xml:space="preserve">P10203</t>
  </si>
  <si>
    <r>
      <rPr>
        <sz val="12"/>
        <color rgb="FFFFFFFF"/>
        <rFont val="新細明體"/>
        <family val="1"/>
        <charset val="136"/>
      </rPr>
      <t xml:space="preserve">10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4750</t>
    </r>
  </si>
  <si>
    <t xml:space="preserve">P10204</t>
  </si>
  <si>
    <r>
      <rPr>
        <sz val="12"/>
        <color rgb="FFFFFFFF"/>
        <rFont val="新細明體"/>
        <family val="1"/>
        <charset val="136"/>
      </rPr>
      <t xml:space="preserve">10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5780</t>
    </r>
  </si>
  <si>
    <t xml:space="preserve">P10205</t>
  </si>
  <si>
    <r>
      <rPr>
        <sz val="12"/>
        <color rgb="FFFFFFFF"/>
        <rFont val="新細明體"/>
        <family val="1"/>
        <charset val="136"/>
      </rPr>
      <t xml:space="preserve">11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1610</t>
    </r>
  </si>
  <si>
    <t xml:space="preserve">P11101</t>
  </si>
  <si>
    <r>
      <rPr>
        <sz val="12"/>
        <color rgb="FFFFFFFF"/>
        <rFont val="新細明體"/>
        <family val="1"/>
        <charset val="136"/>
      </rPr>
      <t xml:space="preserve">11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2630</t>
    </r>
  </si>
  <si>
    <t xml:space="preserve">P11102</t>
  </si>
  <si>
    <r>
      <rPr>
        <sz val="12"/>
        <color rgb="FFFFFFFF"/>
        <rFont val="新細明體"/>
        <family val="1"/>
        <charset val="136"/>
      </rPr>
      <t xml:space="preserve">11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3650</t>
    </r>
  </si>
  <si>
    <t xml:space="preserve">P11103</t>
  </si>
  <si>
    <r>
      <rPr>
        <sz val="12"/>
        <color rgb="FFFFFFFF"/>
        <rFont val="新細明體"/>
        <family val="1"/>
        <charset val="136"/>
      </rPr>
      <t xml:space="preserve">11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4670</t>
    </r>
  </si>
  <si>
    <t xml:space="preserve">P11104</t>
  </si>
  <si>
    <r>
      <rPr>
        <sz val="12"/>
        <color rgb="FFFFFFFF"/>
        <rFont val="新細明體"/>
        <family val="1"/>
        <charset val="136"/>
      </rPr>
      <t xml:space="preserve">11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5690</t>
    </r>
  </si>
  <si>
    <t xml:space="preserve">P11105</t>
  </si>
  <si>
    <r>
      <rPr>
        <sz val="12"/>
        <color rgb="FFFFFFFF"/>
        <rFont val="新細明體"/>
        <family val="1"/>
        <charset val="136"/>
      </rPr>
      <t xml:space="preserve">11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1710</t>
    </r>
  </si>
  <si>
    <t xml:space="preserve">P11201</t>
  </si>
  <si>
    <r>
      <rPr>
        <sz val="12"/>
        <color rgb="FFFFFFFF"/>
        <rFont val="新細明體"/>
        <family val="1"/>
        <charset val="136"/>
      </rPr>
      <t xml:space="preserve">11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2730</t>
    </r>
  </si>
  <si>
    <t xml:space="preserve">P11202</t>
  </si>
  <si>
    <r>
      <rPr>
        <sz val="12"/>
        <color rgb="FFFFFFFF"/>
        <rFont val="新細明體"/>
        <family val="1"/>
        <charset val="136"/>
      </rPr>
      <t xml:space="preserve">11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3750</t>
    </r>
  </si>
  <si>
    <t xml:space="preserve">P11203</t>
  </si>
  <si>
    <r>
      <rPr>
        <sz val="12"/>
        <color rgb="FFFFFFFF"/>
        <rFont val="新細明體"/>
        <family val="1"/>
        <charset val="136"/>
      </rPr>
      <t xml:space="preserve">11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4780</t>
    </r>
  </si>
  <si>
    <t xml:space="preserve">P11204</t>
  </si>
  <si>
    <r>
      <rPr>
        <sz val="12"/>
        <color rgb="FFFFFFFF"/>
        <rFont val="新細明體"/>
        <family val="1"/>
        <charset val="136"/>
      </rPr>
      <t xml:space="preserve">11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5790</t>
    </r>
  </si>
  <si>
    <t xml:space="preserve">P11205</t>
  </si>
  <si>
    <r>
      <rPr>
        <sz val="12"/>
        <color rgb="FFFFFFFF"/>
        <rFont val="新細明體"/>
        <family val="1"/>
        <charset val="136"/>
      </rPr>
      <t xml:space="preserve">12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1650</t>
    </r>
  </si>
  <si>
    <t xml:space="preserve">P12101</t>
  </si>
  <si>
    <r>
      <rPr>
        <sz val="12"/>
        <color rgb="FFFFFFFF"/>
        <rFont val="新細明體"/>
        <family val="1"/>
        <charset val="136"/>
      </rPr>
      <t xml:space="preserve">12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2670</t>
    </r>
  </si>
  <si>
    <t xml:space="preserve">P12102</t>
  </si>
  <si>
    <r>
      <rPr>
        <sz val="12"/>
        <color rgb="FFFFFFFF"/>
        <rFont val="新細明體"/>
        <family val="1"/>
        <charset val="136"/>
      </rPr>
      <t xml:space="preserve">12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3690</t>
    </r>
  </si>
  <si>
    <t xml:space="preserve">P12103</t>
  </si>
  <si>
    <r>
      <rPr>
        <sz val="12"/>
        <color rgb="FFFFFFFF"/>
        <rFont val="新細明體"/>
        <family val="1"/>
        <charset val="136"/>
      </rPr>
      <t xml:space="preserve">12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4710</t>
    </r>
  </si>
  <si>
    <t xml:space="preserve">P12104</t>
  </si>
  <si>
    <r>
      <rPr>
        <sz val="12"/>
        <color rgb="FFFFFFFF"/>
        <rFont val="新細明體"/>
        <family val="1"/>
        <charset val="136"/>
      </rPr>
      <t xml:space="preserve">12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5730</t>
    </r>
  </si>
  <si>
    <t xml:space="preserve">P12105</t>
  </si>
  <si>
    <r>
      <rPr>
        <sz val="12"/>
        <color rgb="FFFFFFFF"/>
        <rFont val="新細明體"/>
        <family val="1"/>
        <charset val="136"/>
      </rPr>
      <t xml:space="preserve">12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1750</t>
    </r>
  </si>
  <si>
    <t xml:space="preserve">P12201</t>
  </si>
  <si>
    <r>
      <rPr>
        <sz val="12"/>
        <color rgb="FFFFFFFF"/>
        <rFont val="新細明體"/>
        <family val="1"/>
        <charset val="136"/>
      </rPr>
      <t xml:space="preserve">12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2780</t>
    </r>
  </si>
  <si>
    <t xml:space="preserve">P12202</t>
  </si>
  <si>
    <r>
      <rPr>
        <sz val="12"/>
        <color rgb="FFFFFFFF"/>
        <rFont val="新細明體"/>
        <family val="1"/>
        <charset val="136"/>
      </rPr>
      <t xml:space="preserve">12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3790</t>
    </r>
  </si>
  <si>
    <t xml:space="preserve">P12203</t>
  </si>
  <si>
    <r>
      <rPr>
        <sz val="12"/>
        <color rgb="FFFFFFFF"/>
        <rFont val="新細明體"/>
        <family val="1"/>
        <charset val="136"/>
      </rPr>
      <t xml:space="preserve">13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1710</t>
    </r>
  </si>
  <si>
    <t xml:space="preserve">P13101</t>
  </si>
  <si>
    <r>
      <rPr>
        <sz val="12"/>
        <color rgb="FFFFFFFF"/>
        <rFont val="新細明體"/>
        <family val="1"/>
        <charset val="136"/>
      </rPr>
      <t xml:space="preserve">13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2730</t>
    </r>
  </si>
  <si>
    <t xml:space="preserve">P13102</t>
  </si>
  <si>
    <r>
      <rPr>
        <sz val="12"/>
        <color rgb="FFFFFFFF"/>
        <rFont val="新細明體"/>
        <family val="1"/>
        <charset val="136"/>
      </rPr>
      <t xml:space="preserve">13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3750</t>
    </r>
  </si>
  <si>
    <t xml:space="preserve">P13103</t>
  </si>
  <si>
    <r>
      <rPr>
        <sz val="12"/>
        <color rgb="FFFFFFFF"/>
        <rFont val="新細明體"/>
        <family val="1"/>
        <charset val="136"/>
      </rPr>
      <t xml:space="preserve">13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1780</t>
    </r>
  </si>
  <si>
    <t xml:space="preserve">P13201</t>
  </si>
  <si>
    <r>
      <rPr>
        <sz val="12"/>
        <color rgb="FFFFFFFF"/>
        <rFont val="新細明體"/>
        <family val="1"/>
        <charset val="136"/>
      </rPr>
      <t xml:space="preserve">13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2790</t>
    </r>
  </si>
  <si>
    <t xml:space="preserve">P13202</t>
  </si>
  <si>
    <r>
      <rPr>
        <sz val="12"/>
        <color rgb="FFFFFFFF"/>
        <rFont val="新細明體"/>
        <family val="1"/>
        <charset val="136"/>
      </rPr>
      <t xml:space="preserve">13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3800</t>
    </r>
  </si>
  <si>
    <t xml:space="preserve">P13203</t>
  </si>
  <si>
    <r>
      <rPr>
        <sz val="12"/>
        <color rgb="FFFFFFFF"/>
        <rFont val="新細明體"/>
        <family val="1"/>
        <charset val="136"/>
      </rPr>
      <t xml:space="preserve">14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1800</t>
    </r>
  </si>
  <si>
    <t xml:space="preserve">P14101</t>
  </si>
  <si>
    <r>
      <rPr>
        <sz val="12"/>
        <color rgb="FFFFFFFF"/>
        <rFont val="新細明體"/>
        <family val="1"/>
        <charset val="136"/>
      </rPr>
      <t xml:space="preserve">5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主</t>
    </r>
    <r>
      <rPr>
        <sz val="12"/>
        <color rgb="FFFFFFFF"/>
        <rFont val="新細明體"/>
        <family val="1"/>
        <charset val="136"/>
      </rPr>
      <t xml:space="preserve">330</t>
    </r>
  </si>
  <si>
    <r>
      <rPr>
        <sz val="12"/>
        <color rgb="FFFFFFFF"/>
        <rFont val="新細明體"/>
        <family val="1"/>
        <charset val="136"/>
      </rPr>
      <t xml:space="preserve">P05101</t>
    </r>
    <r>
      <rPr>
        <sz val="12"/>
        <color rgb="FFFFFFFF"/>
        <rFont val="Noto Sans"/>
        <family val="2"/>
      </rPr>
      <t xml:space="preserve">主</t>
    </r>
  </si>
  <si>
    <r>
      <rPr>
        <sz val="12"/>
        <color rgb="FFFFFFFF"/>
        <rFont val="新細明體"/>
        <family val="1"/>
        <charset val="136"/>
      </rPr>
      <t xml:space="preserve">5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2</t>
    </r>
    <r>
      <rPr>
        <sz val="12"/>
        <color rgb="FFFFFFFF"/>
        <rFont val="Noto Sans"/>
        <family val="2"/>
      </rPr>
      <t xml:space="preserve">主</t>
    </r>
    <r>
      <rPr>
        <sz val="12"/>
        <color rgb="FFFFFFFF"/>
        <rFont val="新細明體"/>
        <family val="1"/>
        <charset val="136"/>
      </rPr>
      <t xml:space="preserve">340</t>
    </r>
  </si>
  <si>
    <r>
      <rPr>
        <sz val="12"/>
        <color rgb="FFFFFFFF"/>
        <rFont val="新細明體"/>
        <family val="1"/>
        <charset val="136"/>
      </rPr>
      <t xml:space="preserve">P05102</t>
    </r>
    <r>
      <rPr>
        <sz val="12"/>
        <color rgb="FFFFFFFF"/>
        <rFont val="Noto Sans"/>
        <family val="2"/>
      </rPr>
      <t xml:space="preserve">主</t>
    </r>
  </si>
  <si>
    <r>
      <rPr>
        <sz val="12"/>
        <color rgb="FFFFFFFF"/>
        <rFont val="新細明體"/>
        <family val="1"/>
        <charset val="136"/>
      </rPr>
      <t xml:space="preserve">5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3</t>
    </r>
    <r>
      <rPr>
        <sz val="12"/>
        <color rgb="FFFFFFFF"/>
        <rFont val="Noto Sans"/>
        <family val="2"/>
      </rPr>
      <t xml:space="preserve">主</t>
    </r>
    <r>
      <rPr>
        <sz val="12"/>
        <color rgb="FFFFFFFF"/>
        <rFont val="新細明體"/>
        <family val="1"/>
        <charset val="136"/>
      </rPr>
      <t xml:space="preserve">350</t>
    </r>
  </si>
  <si>
    <r>
      <rPr>
        <sz val="12"/>
        <color rgb="FFFFFFFF"/>
        <rFont val="新細明體"/>
        <family val="1"/>
        <charset val="136"/>
      </rPr>
      <t xml:space="preserve">P05103</t>
    </r>
    <r>
      <rPr>
        <sz val="12"/>
        <color rgb="FFFFFFFF"/>
        <rFont val="Noto Sans"/>
        <family val="2"/>
      </rPr>
      <t xml:space="preserve">主</t>
    </r>
  </si>
  <si>
    <r>
      <rPr>
        <sz val="12"/>
        <color rgb="FFFFFFFF"/>
        <rFont val="新細明體"/>
        <family val="1"/>
        <charset val="136"/>
      </rPr>
      <t xml:space="preserve">5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4</t>
    </r>
    <r>
      <rPr>
        <sz val="12"/>
        <color rgb="FFFFFFFF"/>
        <rFont val="Noto Sans"/>
        <family val="2"/>
      </rPr>
      <t xml:space="preserve">主</t>
    </r>
    <r>
      <rPr>
        <sz val="12"/>
        <color rgb="FFFFFFFF"/>
        <rFont val="新細明體"/>
        <family val="1"/>
        <charset val="136"/>
      </rPr>
      <t xml:space="preserve">360</t>
    </r>
  </si>
  <si>
    <r>
      <rPr>
        <sz val="12"/>
        <color rgb="FFFFFFFF"/>
        <rFont val="新細明體"/>
        <family val="1"/>
        <charset val="136"/>
      </rPr>
      <t xml:space="preserve">P05104</t>
    </r>
    <r>
      <rPr>
        <sz val="12"/>
        <color rgb="FFFFFFFF"/>
        <rFont val="Noto Sans"/>
        <family val="2"/>
      </rPr>
      <t xml:space="preserve">主</t>
    </r>
  </si>
  <si>
    <r>
      <rPr>
        <sz val="12"/>
        <color rgb="FFFFFFFF"/>
        <rFont val="新細明體"/>
        <family val="1"/>
        <charset val="136"/>
      </rPr>
      <t xml:space="preserve">5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5</t>
    </r>
    <r>
      <rPr>
        <sz val="12"/>
        <color rgb="FFFFFFFF"/>
        <rFont val="Noto Sans"/>
        <family val="2"/>
      </rPr>
      <t xml:space="preserve">主</t>
    </r>
    <r>
      <rPr>
        <sz val="12"/>
        <color rgb="FFFFFFFF"/>
        <rFont val="新細明體"/>
        <family val="1"/>
        <charset val="136"/>
      </rPr>
      <t xml:space="preserve">370</t>
    </r>
  </si>
  <si>
    <r>
      <rPr>
        <sz val="12"/>
        <color rgb="FFFFFFFF"/>
        <rFont val="新細明體"/>
        <family val="1"/>
        <charset val="136"/>
      </rPr>
      <t xml:space="preserve">P05105</t>
    </r>
    <r>
      <rPr>
        <sz val="12"/>
        <color rgb="FFFFFFFF"/>
        <rFont val="Noto Sans"/>
        <family val="2"/>
      </rPr>
      <t xml:space="preserve">主</t>
    </r>
  </si>
  <si>
    <r>
      <rPr>
        <sz val="12"/>
        <color rgb="FFFFFFFF"/>
        <rFont val="新細明體"/>
        <family val="1"/>
        <charset val="136"/>
      </rPr>
      <t xml:space="preserve">5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主</t>
    </r>
    <r>
      <rPr>
        <sz val="12"/>
        <color rgb="FFFFFFFF"/>
        <rFont val="新細明體"/>
        <family val="1"/>
        <charset val="136"/>
      </rPr>
      <t xml:space="preserve">385</t>
    </r>
  </si>
  <si>
    <r>
      <rPr>
        <sz val="12"/>
        <color rgb="FFFFFFFF"/>
        <rFont val="新細明體"/>
        <family val="1"/>
        <charset val="136"/>
      </rPr>
      <t xml:space="preserve">P05201</t>
    </r>
    <r>
      <rPr>
        <sz val="12"/>
        <color rgb="FFFFFFFF"/>
        <rFont val="Noto Sans"/>
        <family val="2"/>
      </rPr>
      <t xml:space="preserve">主</t>
    </r>
  </si>
  <si>
    <r>
      <rPr>
        <sz val="12"/>
        <color rgb="FFFFFFFF"/>
        <rFont val="新細明體"/>
        <family val="1"/>
        <charset val="136"/>
      </rPr>
      <t xml:space="preserve">5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2</t>
    </r>
    <r>
      <rPr>
        <sz val="12"/>
        <color rgb="FFFFFFFF"/>
        <rFont val="Noto Sans"/>
        <family val="2"/>
      </rPr>
      <t xml:space="preserve">主</t>
    </r>
    <r>
      <rPr>
        <sz val="12"/>
        <color rgb="FFFFFFFF"/>
        <rFont val="新細明體"/>
        <family val="1"/>
        <charset val="136"/>
      </rPr>
      <t xml:space="preserve">400</t>
    </r>
  </si>
  <si>
    <r>
      <rPr>
        <sz val="12"/>
        <color rgb="FFFFFFFF"/>
        <rFont val="新細明體"/>
        <family val="1"/>
        <charset val="136"/>
      </rPr>
      <t xml:space="preserve">P05202</t>
    </r>
    <r>
      <rPr>
        <sz val="12"/>
        <color rgb="FFFFFFFF"/>
        <rFont val="Noto Sans"/>
        <family val="2"/>
      </rPr>
      <t xml:space="preserve">主</t>
    </r>
  </si>
  <si>
    <r>
      <rPr>
        <sz val="12"/>
        <color rgb="FFFFFFFF"/>
        <rFont val="新細明體"/>
        <family val="1"/>
        <charset val="136"/>
      </rPr>
      <t xml:space="preserve">5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3</t>
    </r>
    <r>
      <rPr>
        <sz val="12"/>
        <color rgb="FFFFFFFF"/>
        <rFont val="Noto Sans"/>
        <family val="2"/>
      </rPr>
      <t xml:space="preserve">主</t>
    </r>
    <r>
      <rPr>
        <sz val="12"/>
        <color rgb="FFFFFFFF"/>
        <rFont val="新細明體"/>
        <family val="1"/>
        <charset val="136"/>
      </rPr>
      <t xml:space="preserve">415</t>
    </r>
  </si>
  <si>
    <r>
      <rPr>
        <sz val="12"/>
        <color rgb="FFFFFFFF"/>
        <rFont val="新細明體"/>
        <family val="1"/>
        <charset val="136"/>
      </rPr>
      <t xml:space="preserve">P05203</t>
    </r>
    <r>
      <rPr>
        <sz val="12"/>
        <color rgb="FFFFFFFF"/>
        <rFont val="Noto Sans"/>
        <family val="2"/>
      </rPr>
      <t xml:space="preserve">主</t>
    </r>
  </si>
  <si>
    <r>
      <rPr>
        <sz val="12"/>
        <color rgb="FFFFFFFF"/>
        <rFont val="新細明體"/>
        <family val="1"/>
        <charset val="136"/>
      </rPr>
      <t xml:space="preserve">5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4</t>
    </r>
    <r>
      <rPr>
        <sz val="12"/>
        <color rgb="FFFFFFFF"/>
        <rFont val="Noto Sans"/>
        <family val="2"/>
      </rPr>
      <t xml:space="preserve">主</t>
    </r>
    <r>
      <rPr>
        <sz val="12"/>
        <color rgb="FFFFFFFF"/>
        <rFont val="新細明體"/>
        <family val="1"/>
        <charset val="136"/>
      </rPr>
      <t xml:space="preserve">430</t>
    </r>
  </si>
  <si>
    <r>
      <rPr>
        <sz val="12"/>
        <color rgb="FFFFFFFF"/>
        <rFont val="新細明體"/>
        <family val="1"/>
        <charset val="136"/>
      </rPr>
      <t xml:space="preserve">P05204</t>
    </r>
    <r>
      <rPr>
        <sz val="12"/>
        <color rgb="FFFFFFFF"/>
        <rFont val="Noto Sans"/>
        <family val="2"/>
      </rPr>
      <t xml:space="preserve">主</t>
    </r>
  </si>
  <si>
    <r>
      <rPr>
        <sz val="12"/>
        <color rgb="FFFFFFFF"/>
        <rFont val="新細明體"/>
        <family val="1"/>
        <charset val="136"/>
      </rPr>
      <t xml:space="preserve">5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5</t>
    </r>
    <r>
      <rPr>
        <sz val="12"/>
        <color rgb="FFFFFFFF"/>
        <rFont val="Noto Sans"/>
        <family val="2"/>
      </rPr>
      <t xml:space="preserve">主</t>
    </r>
    <r>
      <rPr>
        <sz val="12"/>
        <color rgb="FFFFFFFF"/>
        <rFont val="新細明體"/>
        <family val="1"/>
        <charset val="136"/>
      </rPr>
      <t xml:space="preserve">445</t>
    </r>
  </si>
  <si>
    <r>
      <rPr>
        <sz val="12"/>
        <color rgb="FFFFFFFF"/>
        <rFont val="新細明體"/>
        <family val="1"/>
        <charset val="136"/>
      </rPr>
      <t xml:space="preserve">P05205</t>
    </r>
    <r>
      <rPr>
        <sz val="12"/>
        <color rgb="FFFFFFFF"/>
        <rFont val="Noto Sans"/>
        <family val="2"/>
      </rPr>
      <t xml:space="preserve">主</t>
    </r>
  </si>
  <si>
    <r>
      <rPr>
        <sz val="12"/>
        <color rgb="FFFFFFFF"/>
        <rFont val="新細明體"/>
        <family val="1"/>
        <charset val="136"/>
      </rPr>
      <t xml:space="preserve">5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6</t>
    </r>
    <r>
      <rPr>
        <sz val="12"/>
        <color rgb="FFFFFFFF"/>
        <rFont val="Noto Sans"/>
        <family val="2"/>
      </rPr>
      <t xml:space="preserve">主</t>
    </r>
    <r>
      <rPr>
        <sz val="12"/>
        <color rgb="FFFFFFFF"/>
        <rFont val="新細明體"/>
        <family val="1"/>
        <charset val="136"/>
      </rPr>
      <t xml:space="preserve">460</t>
    </r>
  </si>
  <si>
    <r>
      <rPr>
        <sz val="12"/>
        <color rgb="FFFFFFFF"/>
        <rFont val="新細明體"/>
        <family val="1"/>
        <charset val="136"/>
      </rPr>
      <t xml:space="preserve">P05206</t>
    </r>
    <r>
      <rPr>
        <sz val="12"/>
        <color rgb="FFFFFFFF"/>
        <rFont val="Noto Sans"/>
        <family val="2"/>
      </rPr>
      <t xml:space="preserve">主</t>
    </r>
  </si>
  <si>
    <r>
      <rPr>
        <sz val="12"/>
        <color rgb="FFFFFFFF"/>
        <rFont val="新細明體"/>
        <family val="1"/>
        <charset val="136"/>
      </rPr>
      <t xml:space="preserve">5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7</t>
    </r>
    <r>
      <rPr>
        <sz val="12"/>
        <color rgb="FFFFFFFF"/>
        <rFont val="Noto Sans"/>
        <family val="2"/>
      </rPr>
      <t xml:space="preserve">主</t>
    </r>
    <r>
      <rPr>
        <sz val="12"/>
        <color rgb="FFFFFFFF"/>
        <rFont val="新細明體"/>
        <family val="1"/>
        <charset val="136"/>
      </rPr>
      <t xml:space="preserve">475</t>
    </r>
  </si>
  <si>
    <r>
      <rPr>
        <sz val="12"/>
        <color rgb="FFFFFFFF"/>
        <rFont val="新細明體"/>
        <family val="1"/>
        <charset val="136"/>
      </rPr>
      <t xml:space="preserve">P05207</t>
    </r>
    <r>
      <rPr>
        <sz val="12"/>
        <color rgb="FFFFFFFF"/>
        <rFont val="Noto Sans"/>
        <family val="2"/>
      </rPr>
      <t xml:space="preserve">主</t>
    </r>
  </si>
  <si>
    <r>
      <rPr>
        <sz val="12"/>
        <color rgb="FFFFFFFF"/>
        <rFont val="新細明體"/>
        <family val="1"/>
        <charset val="136"/>
      </rPr>
      <t xml:space="preserve">5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8</t>
    </r>
    <r>
      <rPr>
        <sz val="12"/>
        <color rgb="FFFFFFFF"/>
        <rFont val="Noto Sans"/>
        <family val="2"/>
      </rPr>
      <t xml:space="preserve">主</t>
    </r>
    <r>
      <rPr>
        <sz val="12"/>
        <color rgb="FFFFFFFF"/>
        <rFont val="新細明體"/>
        <family val="1"/>
        <charset val="136"/>
      </rPr>
      <t xml:space="preserve">490</t>
    </r>
  </si>
  <si>
    <r>
      <rPr>
        <sz val="12"/>
        <color rgb="FFFFFFFF"/>
        <rFont val="新細明體"/>
        <family val="1"/>
        <charset val="136"/>
      </rPr>
      <t xml:space="preserve">P05208</t>
    </r>
    <r>
      <rPr>
        <sz val="12"/>
        <color rgb="FFFFFFFF"/>
        <rFont val="Noto Sans"/>
        <family val="2"/>
      </rPr>
      <t xml:space="preserve">主</t>
    </r>
  </si>
  <si>
    <r>
      <rPr>
        <sz val="12"/>
        <color rgb="FFFFFFFF"/>
        <rFont val="新細明體"/>
        <family val="1"/>
        <charset val="136"/>
      </rPr>
      <t xml:space="preserve">5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9</t>
    </r>
    <r>
      <rPr>
        <sz val="12"/>
        <color rgb="FFFFFFFF"/>
        <rFont val="Noto Sans"/>
        <family val="2"/>
      </rPr>
      <t xml:space="preserve">主</t>
    </r>
    <r>
      <rPr>
        <sz val="12"/>
        <color rgb="FFFFFFFF"/>
        <rFont val="新細明體"/>
        <family val="1"/>
        <charset val="136"/>
      </rPr>
      <t xml:space="preserve">505</t>
    </r>
  </si>
  <si>
    <r>
      <rPr>
        <sz val="12"/>
        <color rgb="FFFFFFFF"/>
        <rFont val="新細明體"/>
        <family val="1"/>
        <charset val="136"/>
      </rPr>
      <t xml:space="preserve">P05209</t>
    </r>
    <r>
      <rPr>
        <sz val="12"/>
        <color rgb="FFFFFFFF"/>
        <rFont val="Noto Sans"/>
        <family val="2"/>
      </rPr>
      <t xml:space="preserve">主</t>
    </r>
  </si>
  <si>
    <r>
      <rPr>
        <sz val="12"/>
        <color rgb="FFFFFFFF"/>
        <rFont val="新細明體"/>
        <family val="1"/>
        <charset val="136"/>
      </rPr>
      <t xml:space="preserve">5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10</t>
    </r>
    <r>
      <rPr>
        <sz val="12"/>
        <color rgb="FFFFFFFF"/>
        <rFont val="Noto Sans"/>
        <family val="2"/>
      </rPr>
      <t xml:space="preserve">主</t>
    </r>
    <r>
      <rPr>
        <sz val="12"/>
        <color rgb="FFFFFFFF"/>
        <rFont val="新細明體"/>
        <family val="1"/>
        <charset val="136"/>
      </rPr>
      <t xml:space="preserve">520</t>
    </r>
  </si>
  <si>
    <r>
      <rPr>
        <sz val="12"/>
        <color rgb="FFFFFFFF"/>
        <rFont val="新細明體"/>
        <family val="1"/>
        <charset val="136"/>
      </rPr>
      <t xml:space="preserve">P05210</t>
    </r>
    <r>
      <rPr>
        <sz val="12"/>
        <color rgb="FFFFFFFF"/>
        <rFont val="Noto Sans"/>
        <family val="2"/>
      </rPr>
      <t xml:space="preserve">主</t>
    </r>
  </si>
  <si>
    <r>
      <rPr>
        <sz val="12"/>
        <color rgb="FFFFFFFF"/>
        <rFont val="新細明體"/>
        <family val="1"/>
        <charset val="136"/>
      </rPr>
      <t xml:space="preserve">6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主</t>
    </r>
    <r>
      <rPr>
        <sz val="12"/>
        <color rgb="FFFFFFFF"/>
        <rFont val="新細明體"/>
        <family val="1"/>
        <charset val="136"/>
      </rPr>
      <t xml:space="preserve">385</t>
    </r>
  </si>
  <si>
    <r>
      <rPr>
        <sz val="12"/>
        <color rgb="FFFFFFFF"/>
        <rFont val="新細明體"/>
        <family val="1"/>
        <charset val="136"/>
      </rPr>
      <t xml:space="preserve">P06101</t>
    </r>
    <r>
      <rPr>
        <sz val="12"/>
        <color rgb="FFFFFFFF"/>
        <rFont val="Noto Sans"/>
        <family val="2"/>
      </rPr>
      <t xml:space="preserve">主</t>
    </r>
  </si>
  <si>
    <r>
      <rPr>
        <sz val="12"/>
        <color rgb="FFFFFFFF"/>
        <rFont val="新細明體"/>
        <family val="1"/>
        <charset val="136"/>
      </rPr>
      <t xml:space="preserve">6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2</t>
    </r>
    <r>
      <rPr>
        <sz val="12"/>
        <color rgb="FFFFFFFF"/>
        <rFont val="Noto Sans"/>
        <family val="2"/>
      </rPr>
      <t xml:space="preserve">主</t>
    </r>
    <r>
      <rPr>
        <sz val="12"/>
        <color rgb="FFFFFFFF"/>
        <rFont val="新細明體"/>
        <family val="1"/>
        <charset val="136"/>
      </rPr>
      <t xml:space="preserve">400</t>
    </r>
  </si>
  <si>
    <r>
      <rPr>
        <sz val="12"/>
        <color rgb="FFFFFFFF"/>
        <rFont val="新細明體"/>
        <family val="1"/>
        <charset val="136"/>
      </rPr>
      <t xml:space="preserve">P06102</t>
    </r>
    <r>
      <rPr>
        <sz val="12"/>
        <color rgb="FFFFFFFF"/>
        <rFont val="Noto Sans"/>
        <family val="2"/>
      </rPr>
      <t xml:space="preserve">主</t>
    </r>
  </si>
  <si>
    <r>
      <rPr>
        <sz val="12"/>
        <color rgb="FFFFFFFF"/>
        <rFont val="新細明體"/>
        <family val="1"/>
        <charset val="136"/>
      </rPr>
      <t xml:space="preserve">6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3</t>
    </r>
    <r>
      <rPr>
        <sz val="12"/>
        <color rgb="FFFFFFFF"/>
        <rFont val="Noto Sans"/>
        <family val="2"/>
      </rPr>
      <t xml:space="preserve">主</t>
    </r>
    <r>
      <rPr>
        <sz val="12"/>
        <color rgb="FFFFFFFF"/>
        <rFont val="新細明體"/>
        <family val="1"/>
        <charset val="136"/>
      </rPr>
      <t xml:space="preserve">415</t>
    </r>
  </si>
  <si>
    <r>
      <rPr>
        <sz val="12"/>
        <color rgb="FFFFFFFF"/>
        <rFont val="新細明體"/>
        <family val="1"/>
        <charset val="136"/>
      </rPr>
      <t xml:space="preserve">P06103</t>
    </r>
    <r>
      <rPr>
        <sz val="12"/>
        <color rgb="FFFFFFFF"/>
        <rFont val="Noto Sans"/>
        <family val="2"/>
      </rPr>
      <t xml:space="preserve">主</t>
    </r>
  </si>
  <si>
    <r>
      <rPr>
        <sz val="12"/>
        <color rgb="FFFFFFFF"/>
        <rFont val="新細明體"/>
        <family val="1"/>
        <charset val="136"/>
      </rPr>
      <t xml:space="preserve">6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4</t>
    </r>
    <r>
      <rPr>
        <sz val="12"/>
        <color rgb="FFFFFFFF"/>
        <rFont val="Noto Sans"/>
        <family val="2"/>
      </rPr>
      <t xml:space="preserve">主</t>
    </r>
    <r>
      <rPr>
        <sz val="12"/>
        <color rgb="FFFFFFFF"/>
        <rFont val="新細明體"/>
        <family val="1"/>
        <charset val="136"/>
      </rPr>
      <t xml:space="preserve">430</t>
    </r>
  </si>
  <si>
    <r>
      <rPr>
        <sz val="12"/>
        <color rgb="FFFFFFFF"/>
        <rFont val="新細明體"/>
        <family val="1"/>
        <charset val="136"/>
      </rPr>
      <t xml:space="preserve">P06104</t>
    </r>
    <r>
      <rPr>
        <sz val="12"/>
        <color rgb="FFFFFFFF"/>
        <rFont val="Noto Sans"/>
        <family val="2"/>
      </rPr>
      <t xml:space="preserve">主</t>
    </r>
  </si>
  <si>
    <r>
      <rPr>
        <sz val="12"/>
        <color rgb="FFFFFFFF"/>
        <rFont val="新細明體"/>
        <family val="1"/>
        <charset val="136"/>
      </rPr>
      <t xml:space="preserve">6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5</t>
    </r>
    <r>
      <rPr>
        <sz val="12"/>
        <color rgb="FFFFFFFF"/>
        <rFont val="Noto Sans"/>
        <family val="2"/>
      </rPr>
      <t xml:space="preserve">主</t>
    </r>
    <r>
      <rPr>
        <sz val="12"/>
        <color rgb="FFFFFFFF"/>
        <rFont val="新細明體"/>
        <family val="1"/>
        <charset val="136"/>
      </rPr>
      <t xml:space="preserve">445</t>
    </r>
  </si>
  <si>
    <r>
      <rPr>
        <sz val="12"/>
        <color rgb="FFFFFFFF"/>
        <rFont val="新細明體"/>
        <family val="1"/>
        <charset val="136"/>
      </rPr>
      <t xml:space="preserve">P06105</t>
    </r>
    <r>
      <rPr>
        <sz val="12"/>
        <color rgb="FFFFFFFF"/>
        <rFont val="Noto Sans"/>
        <family val="2"/>
      </rPr>
      <t xml:space="preserve">主</t>
    </r>
  </si>
  <si>
    <r>
      <rPr>
        <sz val="12"/>
        <color rgb="FFFFFFFF"/>
        <rFont val="新細明體"/>
        <family val="1"/>
        <charset val="136"/>
      </rPr>
      <t xml:space="preserve">6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主</t>
    </r>
    <r>
      <rPr>
        <sz val="12"/>
        <color rgb="FFFFFFFF"/>
        <rFont val="新細明體"/>
        <family val="1"/>
        <charset val="136"/>
      </rPr>
      <t xml:space="preserve">460</t>
    </r>
  </si>
  <si>
    <r>
      <rPr>
        <sz val="12"/>
        <color rgb="FFFFFFFF"/>
        <rFont val="新細明體"/>
        <family val="1"/>
        <charset val="136"/>
      </rPr>
      <t xml:space="preserve">P06201</t>
    </r>
    <r>
      <rPr>
        <sz val="12"/>
        <color rgb="FFFFFFFF"/>
        <rFont val="Noto Sans"/>
        <family val="2"/>
      </rPr>
      <t xml:space="preserve">主</t>
    </r>
  </si>
  <si>
    <r>
      <rPr>
        <sz val="12"/>
        <color rgb="FFFFFFFF"/>
        <rFont val="新細明體"/>
        <family val="1"/>
        <charset val="136"/>
      </rPr>
      <t xml:space="preserve">6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2</t>
    </r>
    <r>
      <rPr>
        <sz val="12"/>
        <color rgb="FFFFFFFF"/>
        <rFont val="Noto Sans"/>
        <family val="2"/>
      </rPr>
      <t xml:space="preserve">主</t>
    </r>
    <r>
      <rPr>
        <sz val="12"/>
        <color rgb="FFFFFFFF"/>
        <rFont val="新細明體"/>
        <family val="1"/>
        <charset val="136"/>
      </rPr>
      <t xml:space="preserve">475</t>
    </r>
  </si>
  <si>
    <r>
      <rPr>
        <sz val="12"/>
        <color rgb="FFFFFFFF"/>
        <rFont val="新細明體"/>
        <family val="1"/>
        <charset val="136"/>
      </rPr>
      <t xml:space="preserve">P06202</t>
    </r>
    <r>
      <rPr>
        <sz val="12"/>
        <color rgb="FFFFFFFF"/>
        <rFont val="Noto Sans"/>
        <family val="2"/>
      </rPr>
      <t xml:space="preserve">主</t>
    </r>
  </si>
  <si>
    <r>
      <rPr>
        <sz val="12"/>
        <color rgb="FFFFFFFF"/>
        <rFont val="新細明體"/>
        <family val="1"/>
        <charset val="136"/>
      </rPr>
      <t xml:space="preserve">6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3</t>
    </r>
    <r>
      <rPr>
        <sz val="12"/>
        <color rgb="FFFFFFFF"/>
        <rFont val="Noto Sans"/>
        <family val="2"/>
      </rPr>
      <t xml:space="preserve">主</t>
    </r>
    <r>
      <rPr>
        <sz val="12"/>
        <color rgb="FFFFFFFF"/>
        <rFont val="新細明體"/>
        <family val="1"/>
        <charset val="136"/>
      </rPr>
      <t xml:space="preserve">490</t>
    </r>
  </si>
  <si>
    <r>
      <rPr>
        <sz val="12"/>
        <color rgb="FFFFFFFF"/>
        <rFont val="新細明體"/>
        <family val="1"/>
        <charset val="136"/>
      </rPr>
      <t xml:space="preserve">P06203</t>
    </r>
    <r>
      <rPr>
        <sz val="12"/>
        <color rgb="FFFFFFFF"/>
        <rFont val="Noto Sans"/>
        <family val="2"/>
      </rPr>
      <t xml:space="preserve">主</t>
    </r>
  </si>
  <si>
    <r>
      <rPr>
        <sz val="12"/>
        <color rgb="FFFFFFFF"/>
        <rFont val="新細明體"/>
        <family val="1"/>
        <charset val="136"/>
      </rPr>
      <t xml:space="preserve">6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4</t>
    </r>
    <r>
      <rPr>
        <sz val="12"/>
        <color rgb="FFFFFFFF"/>
        <rFont val="Noto Sans"/>
        <family val="2"/>
      </rPr>
      <t xml:space="preserve">主</t>
    </r>
    <r>
      <rPr>
        <sz val="12"/>
        <color rgb="FFFFFFFF"/>
        <rFont val="新細明體"/>
        <family val="1"/>
        <charset val="136"/>
      </rPr>
      <t xml:space="preserve">505</t>
    </r>
  </si>
  <si>
    <r>
      <rPr>
        <sz val="12"/>
        <color rgb="FFFFFFFF"/>
        <rFont val="新細明體"/>
        <family val="1"/>
        <charset val="136"/>
      </rPr>
      <t xml:space="preserve">P06204</t>
    </r>
    <r>
      <rPr>
        <sz val="12"/>
        <color rgb="FFFFFFFF"/>
        <rFont val="Noto Sans"/>
        <family val="2"/>
      </rPr>
      <t xml:space="preserve">主</t>
    </r>
  </si>
  <si>
    <r>
      <rPr>
        <sz val="12"/>
        <color rgb="FFFFFFFF"/>
        <rFont val="新細明體"/>
        <family val="1"/>
        <charset val="136"/>
      </rPr>
      <t xml:space="preserve">6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5</t>
    </r>
    <r>
      <rPr>
        <sz val="12"/>
        <color rgb="FFFFFFFF"/>
        <rFont val="Noto Sans"/>
        <family val="2"/>
      </rPr>
      <t xml:space="preserve">主</t>
    </r>
    <r>
      <rPr>
        <sz val="12"/>
        <color rgb="FFFFFFFF"/>
        <rFont val="新細明體"/>
        <family val="1"/>
        <charset val="136"/>
      </rPr>
      <t xml:space="preserve">520</t>
    </r>
  </si>
  <si>
    <r>
      <rPr>
        <sz val="12"/>
        <color rgb="FFFFFFFF"/>
        <rFont val="新細明體"/>
        <family val="1"/>
        <charset val="136"/>
      </rPr>
      <t xml:space="preserve">P06205</t>
    </r>
    <r>
      <rPr>
        <sz val="12"/>
        <color rgb="FFFFFFFF"/>
        <rFont val="Noto Sans"/>
        <family val="2"/>
      </rPr>
      <t xml:space="preserve">主</t>
    </r>
  </si>
  <si>
    <r>
      <rPr>
        <sz val="12"/>
        <color rgb="FFFFFFFF"/>
        <rFont val="新細明體"/>
        <family val="1"/>
        <charset val="136"/>
      </rPr>
      <t xml:space="preserve">6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6</t>
    </r>
    <r>
      <rPr>
        <sz val="12"/>
        <color rgb="FFFFFFFF"/>
        <rFont val="Noto Sans"/>
        <family val="2"/>
      </rPr>
      <t xml:space="preserve">主</t>
    </r>
    <r>
      <rPr>
        <sz val="12"/>
        <color rgb="FFFFFFFF"/>
        <rFont val="新細明體"/>
        <family val="1"/>
        <charset val="136"/>
      </rPr>
      <t xml:space="preserve">535</t>
    </r>
  </si>
  <si>
    <r>
      <rPr>
        <sz val="12"/>
        <color rgb="FFFFFFFF"/>
        <rFont val="新細明體"/>
        <family val="1"/>
        <charset val="136"/>
      </rPr>
      <t xml:space="preserve">P06206</t>
    </r>
    <r>
      <rPr>
        <sz val="12"/>
        <color rgb="FFFFFFFF"/>
        <rFont val="Noto Sans"/>
        <family val="2"/>
      </rPr>
      <t xml:space="preserve">主</t>
    </r>
  </si>
  <si>
    <r>
      <rPr>
        <sz val="12"/>
        <color rgb="FFFFFFFF"/>
        <rFont val="新細明體"/>
        <family val="1"/>
        <charset val="136"/>
      </rPr>
      <t xml:space="preserve">7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主</t>
    </r>
    <r>
      <rPr>
        <sz val="12"/>
        <color rgb="FFFFFFFF"/>
        <rFont val="新細明體"/>
        <family val="1"/>
        <charset val="136"/>
      </rPr>
      <t xml:space="preserve">415</t>
    </r>
  </si>
  <si>
    <r>
      <rPr>
        <sz val="12"/>
        <color rgb="FFFFFFFF"/>
        <rFont val="新細明體"/>
        <family val="1"/>
        <charset val="136"/>
      </rPr>
      <t xml:space="preserve">P07101</t>
    </r>
    <r>
      <rPr>
        <sz val="12"/>
        <color rgb="FFFFFFFF"/>
        <rFont val="Noto Sans"/>
        <family val="2"/>
      </rPr>
      <t xml:space="preserve">主</t>
    </r>
  </si>
  <si>
    <r>
      <rPr>
        <sz val="12"/>
        <color rgb="FFFFFFFF"/>
        <rFont val="新細明體"/>
        <family val="1"/>
        <charset val="136"/>
      </rPr>
      <t xml:space="preserve">7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2</t>
    </r>
    <r>
      <rPr>
        <sz val="12"/>
        <color rgb="FFFFFFFF"/>
        <rFont val="Noto Sans"/>
        <family val="2"/>
      </rPr>
      <t xml:space="preserve">主</t>
    </r>
    <r>
      <rPr>
        <sz val="12"/>
        <color rgb="FFFFFFFF"/>
        <rFont val="新細明體"/>
        <family val="1"/>
        <charset val="136"/>
      </rPr>
      <t xml:space="preserve">430</t>
    </r>
  </si>
  <si>
    <r>
      <rPr>
        <sz val="12"/>
        <color rgb="FFFFFFFF"/>
        <rFont val="新細明體"/>
        <family val="1"/>
        <charset val="136"/>
      </rPr>
      <t xml:space="preserve">P07102</t>
    </r>
    <r>
      <rPr>
        <sz val="12"/>
        <color rgb="FFFFFFFF"/>
        <rFont val="Noto Sans"/>
        <family val="2"/>
      </rPr>
      <t xml:space="preserve">主</t>
    </r>
  </si>
  <si>
    <r>
      <rPr>
        <sz val="12"/>
        <color rgb="FFFFFFFF"/>
        <rFont val="新細明體"/>
        <family val="1"/>
        <charset val="136"/>
      </rPr>
      <t xml:space="preserve">7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3</t>
    </r>
    <r>
      <rPr>
        <sz val="12"/>
        <color rgb="FFFFFFFF"/>
        <rFont val="Noto Sans"/>
        <family val="2"/>
      </rPr>
      <t xml:space="preserve">主</t>
    </r>
    <r>
      <rPr>
        <sz val="12"/>
        <color rgb="FFFFFFFF"/>
        <rFont val="新細明體"/>
        <family val="1"/>
        <charset val="136"/>
      </rPr>
      <t xml:space="preserve">445</t>
    </r>
  </si>
  <si>
    <r>
      <rPr>
        <sz val="12"/>
        <color rgb="FFFFFFFF"/>
        <rFont val="新細明體"/>
        <family val="1"/>
        <charset val="136"/>
      </rPr>
      <t xml:space="preserve">P07103</t>
    </r>
    <r>
      <rPr>
        <sz val="12"/>
        <color rgb="FFFFFFFF"/>
        <rFont val="Noto Sans"/>
        <family val="2"/>
      </rPr>
      <t xml:space="preserve">主</t>
    </r>
  </si>
  <si>
    <r>
      <rPr>
        <sz val="12"/>
        <color rgb="FFFFFFFF"/>
        <rFont val="新細明體"/>
        <family val="1"/>
        <charset val="136"/>
      </rPr>
      <t xml:space="preserve">7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4</t>
    </r>
    <r>
      <rPr>
        <sz val="12"/>
        <color rgb="FFFFFFFF"/>
        <rFont val="Noto Sans"/>
        <family val="2"/>
      </rPr>
      <t xml:space="preserve">主</t>
    </r>
    <r>
      <rPr>
        <sz val="12"/>
        <color rgb="FFFFFFFF"/>
        <rFont val="新細明體"/>
        <family val="1"/>
        <charset val="136"/>
      </rPr>
      <t xml:space="preserve">460</t>
    </r>
  </si>
  <si>
    <r>
      <rPr>
        <sz val="12"/>
        <color rgb="FFFFFFFF"/>
        <rFont val="新細明體"/>
        <family val="1"/>
        <charset val="136"/>
      </rPr>
      <t xml:space="preserve">P07104</t>
    </r>
    <r>
      <rPr>
        <sz val="12"/>
        <color rgb="FFFFFFFF"/>
        <rFont val="Noto Sans"/>
        <family val="2"/>
      </rPr>
      <t xml:space="preserve">主</t>
    </r>
  </si>
  <si>
    <r>
      <rPr>
        <sz val="12"/>
        <color rgb="FFFFFFFF"/>
        <rFont val="新細明體"/>
        <family val="1"/>
        <charset val="136"/>
      </rPr>
      <t xml:space="preserve">7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5</t>
    </r>
    <r>
      <rPr>
        <sz val="12"/>
        <color rgb="FFFFFFFF"/>
        <rFont val="Noto Sans"/>
        <family val="2"/>
      </rPr>
      <t xml:space="preserve">主</t>
    </r>
    <r>
      <rPr>
        <sz val="12"/>
        <color rgb="FFFFFFFF"/>
        <rFont val="新細明體"/>
        <family val="1"/>
        <charset val="136"/>
      </rPr>
      <t xml:space="preserve">475</t>
    </r>
  </si>
  <si>
    <r>
      <rPr>
        <sz val="12"/>
        <color rgb="FFFFFFFF"/>
        <rFont val="新細明體"/>
        <family val="1"/>
        <charset val="136"/>
      </rPr>
      <t xml:space="preserve">P07105</t>
    </r>
    <r>
      <rPr>
        <sz val="12"/>
        <color rgb="FFFFFFFF"/>
        <rFont val="Noto Sans"/>
        <family val="2"/>
      </rPr>
      <t xml:space="preserve">主</t>
    </r>
  </si>
  <si>
    <r>
      <rPr>
        <sz val="12"/>
        <color rgb="FFFFFFFF"/>
        <rFont val="新細明體"/>
        <family val="1"/>
        <charset val="136"/>
      </rPr>
      <t xml:space="preserve">7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主</t>
    </r>
    <r>
      <rPr>
        <sz val="12"/>
        <color rgb="FFFFFFFF"/>
        <rFont val="新細明體"/>
        <family val="1"/>
        <charset val="136"/>
      </rPr>
      <t xml:space="preserve">490</t>
    </r>
  </si>
  <si>
    <r>
      <rPr>
        <sz val="12"/>
        <color rgb="FFFFFFFF"/>
        <rFont val="新細明體"/>
        <family val="1"/>
        <charset val="136"/>
      </rPr>
      <t xml:space="preserve">P07201</t>
    </r>
    <r>
      <rPr>
        <sz val="12"/>
        <color rgb="FFFFFFFF"/>
        <rFont val="Noto Sans"/>
        <family val="2"/>
      </rPr>
      <t xml:space="preserve">主</t>
    </r>
  </si>
  <si>
    <r>
      <rPr>
        <sz val="12"/>
        <color rgb="FFFFFFFF"/>
        <rFont val="新細明體"/>
        <family val="1"/>
        <charset val="136"/>
      </rPr>
      <t xml:space="preserve">7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2</t>
    </r>
    <r>
      <rPr>
        <sz val="12"/>
        <color rgb="FFFFFFFF"/>
        <rFont val="Noto Sans"/>
        <family val="2"/>
      </rPr>
      <t xml:space="preserve">主</t>
    </r>
    <r>
      <rPr>
        <sz val="12"/>
        <color rgb="FFFFFFFF"/>
        <rFont val="新細明體"/>
        <family val="1"/>
        <charset val="136"/>
      </rPr>
      <t xml:space="preserve">505</t>
    </r>
  </si>
  <si>
    <r>
      <rPr>
        <sz val="12"/>
        <color rgb="FFFFFFFF"/>
        <rFont val="新細明體"/>
        <family val="1"/>
        <charset val="136"/>
      </rPr>
      <t xml:space="preserve">P07202</t>
    </r>
    <r>
      <rPr>
        <sz val="12"/>
        <color rgb="FFFFFFFF"/>
        <rFont val="Noto Sans"/>
        <family val="2"/>
      </rPr>
      <t xml:space="preserve">主</t>
    </r>
  </si>
  <si>
    <r>
      <rPr>
        <sz val="12"/>
        <color rgb="FFFFFFFF"/>
        <rFont val="新細明體"/>
        <family val="1"/>
        <charset val="136"/>
      </rPr>
      <t xml:space="preserve">7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3</t>
    </r>
    <r>
      <rPr>
        <sz val="12"/>
        <color rgb="FFFFFFFF"/>
        <rFont val="Noto Sans"/>
        <family val="2"/>
      </rPr>
      <t xml:space="preserve">主</t>
    </r>
    <r>
      <rPr>
        <sz val="12"/>
        <color rgb="FFFFFFFF"/>
        <rFont val="新細明體"/>
        <family val="1"/>
        <charset val="136"/>
      </rPr>
      <t xml:space="preserve">520</t>
    </r>
  </si>
  <si>
    <r>
      <rPr>
        <sz val="12"/>
        <color rgb="FFFFFFFF"/>
        <rFont val="新細明體"/>
        <family val="1"/>
        <charset val="136"/>
      </rPr>
      <t xml:space="preserve">P07203</t>
    </r>
    <r>
      <rPr>
        <sz val="12"/>
        <color rgb="FFFFFFFF"/>
        <rFont val="Noto Sans"/>
        <family val="2"/>
      </rPr>
      <t xml:space="preserve">主</t>
    </r>
  </si>
  <si>
    <r>
      <rPr>
        <sz val="12"/>
        <color rgb="FFFFFFFF"/>
        <rFont val="新細明體"/>
        <family val="1"/>
        <charset val="136"/>
      </rPr>
      <t xml:space="preserve">7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4</t>
    </r>
    <r>
      <rPr>
        <sz val="12"/>
        <color rgb="FFFFFFFF"/>
        <rFont val="Noto Sans"/>
        <family val="2"/>
      </rPr>
      <t xml:space="preserve">主</t>
    </r>
    <r>
      <rPr>
        <sz val="12"/>
        <color rgb="FFFFFFFF"/>
        <rFont val="新細明體"/>
        <family val="1"/>
        <charset val="136"/>
      </rPr>
      <t xml:space="preserve">535</t>
    </r>
  </si>
  <si>
    <r>
      <rPr>
        <sz val="12"/>
        <color rgb="FFFFFFFF"/>
        <rFont val="新細明體"/>
        <family val="1"/>
        <charset val="136"/>
      </rPr>
      <t xml:space="preserve">P07204</t>
    </r>
    <r>
      <rPr>
        <sz val="12"/>
        <color rgb="FFFFFFFF"/>
        <rFont val="Noto Sans"/>
        <family val="2"/>
      </rPr>
      <t xml:space="preserve">主</t>
    </r>
  </si>
  <si>
    <r>
      <rPr>
        <sz val="12"/>
        <color rgb="FFFFFFFF"/>
        <rFont val="新細明體"/>
        <family val="1"/>
        <charset val="136"/>
      </rPr>
      <t xml:space="preserve">7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5</t>
    </r>
    <r>
      <rPr>
        <sz val="12"/>
        <color rgb="FFFFFFFF"/>
        <rFont val="Noto Sans"/>
        <family val="2"/>
      </rPr>
      <t xml:space="preserve">主</t>
    </r>
    <r>
      <rPr>
        <sz val="12"/>
        <color rgb="FFFFFFFF"/>
        <rFont val="新細明體"/>
        <family val="1"/>
        <charset val="136"/>
      </rPr>
      <t xml:space="preserve">550</t>
    </r>
  </si>
  <si>
    <r>
      <rPr>
        <sz val="12"/>
        <color rgb="FFFFFFFF"/>
        <rFont val="新細明體"/>
        <family val="1"/>
        <charset val="136"/>
      </rPr>
      <t xml:space="preserve">P07205</t>
    </r>
    <r>
      <rPr>
        <sz val="12"/>
        <color rgb="FFFFFFFF"/>
        <rFont val="Noto Sans"/>
        <family val="2"/>
      </rPr>
      <t xml:space="preserve">主</t>
    </r>
  </si>
  <si>
    <r>
      <rPr>
        <sz val="12"/>
        <color rgb="FFFFFFFF"/>
        <rFont val="新細明體"/>
        <family val="1"/>
        <charset val="136"/>
      </rPr>
      <t xml:space="preserve">7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6</t>
    </r>
    <r>
      <rPr>
        <sz val="12"/>
        <color rgb="FFFFFFFF"/>
        <rFont val="Noto Sans"/>
        <family val="2"/>
      </rPr>
      <t xml:space="preserve">主</t>
    </r>
    <r>
      <rPr>
        <sz val="12"/>
        <color rgb="FFFFFFFF"/>
        <rFont val="新細明體"/>
        <family val="1"/>
        <charset val="136"/>
      </rPr>
      <t xml:space="preserve">590</t>
    </r>
  </si>
  <si>
    <r>
      <rPr>
        <sz val="12"/>
        <color rgb="FFFFFFFF"/>
        <rFont val="新細明體"/>
        <family val="1"/>
        <charset val="136"/>
      </rPr>
      <t xml:space="preserve">P07206</t>
    </r>
    <r>
      <rPr>
        <sz val="12"/>
        <color rgb="FFFFFFFF"/>
        <rFont val="Noto Sans"/>
        <family val="2"/>
      </rPr>
      <t xml:space="preserve">主</t>
    </r>
  </si>
  <si>
    <r>
      <rPr>
        <sz val="12"/>
        <color rgb="FFFFFFFF"/>
        <rFont val="新細明體"/>
        <family val="1"/>
        <charset val="136"/>
      </rPr>
      <t xml:space="preserve">8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主</t>
    </r>
    <r>
      <rPr>
        <sz val="12"/>
        <color rgb="FFFFFFFF"/>
        <rFont val="新細明體"/>
        <family val="1"/>
        <charset val="136"/>
      </rPr>
      <t xml:space="preserve">445</t>
    </r>
  </si>
  <si>
    <r>
      <rPr>
        <sz val="12"/>
        <color rgb="FFFFFFFF"/>
        <rFont val="新細明體"/>
        <family val="1"/>
        <charset val="136"/>
      </rPr>
      <t xml:space="preserve">P08101</t>
    </r>
    <r>
      <rPr>
        <sz val="12"/>
        <color rgb="FFFFFFFF"/>
        <rFont val="Noto Sans"/>
        <family val="2"/>
      </rPr>
      <t xml:space="preserve">主</t>
    </r>
  </si>
  <si>
    <r>
      <rPr>
        <sz val="12"/>
        <color rgb="FFFFFFFF"/>
        <rFont val="新細明體"/>
        <family val="1"/>
        <charset val="136"/>
      </rPr>
      <t xml:space="preserve">8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2</t>
    </r>
    <r>
      <rPr>
        <sz val="12"/>
        <color rgb="FFFFFFFF"/>
        <rFont val="Noto Sans"/>
        <family val="2"/>
      </rPr>
      <t xml:space="preserve">主</t>
    </r>
    <r>
      <rPr>
        <sz val="12"/>
        <color rgb="FFFFFFFF"/>
        <rFont val="新細明體"/>
        <family val="1"/>
        <charset val="136"/>
      </rPr>
      <t xml:space="preserve">460</t>
    </r>
  </si>
  <si>
    <r>
      <rPr>
        <sz val="12"/>
        <color rgb="FFFFFFFF"/>
        <rFont val="新細明體"/>
        <family val="1"/>
        <charset val="136"/>
      </rPr>
      <t xml:space="preserve">P08102</t>
    </r>
    <r>
      <rPr>
        <sz val="12"/>
        <color rgb="FFFFFFFF"/>
        <rFont val="Noto Sans"/>
        <family val="2"/>
      </rPr>
      <t xml:space="preserve">主</t>
    </r>
  </si>
  <si>
    <r>
      <rPr>
        <sz val="12"/>
        <color rgb="FFFFFFFF"/>
        <rFont val="新細明體"/>
        <family val="1"/>
        <charset val="136"/>
      </rPr>
      <t xml:space="preserve">8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3</t>
    </r>
    <r>
      <rPr>
        <sz val="12"/>
        <color rgb="FFFFFFFF"/>
        <rFont val="Noto Sans"/>
        <family val="2"/>
      </rPr>
      <t xml:space="preserve">主</t>
    </r>
    <r>
      <rPr>
        <sz val="12"/>
        <color rgb="FFFFFFFF"/>
        <rFont val="新細明體"/>
        <family val="1"/>
        <charset val="136"/>
      </rPr>
      <t xml:space="preserve">475</t>
    </r>
  </si>
  <si>
    <r>
      <rPr>
        <sz val="12"/>
        <color rgb="FFFFFFFF"/>
        <rFont val="新細明體"/>
        <family val="1"/>
        <charset val="136"/>
      </rPr>
      <t xml:space="preserve">P08103</t>
    </r>
    <r>
      <rPr>
        <sz val="12"/>
        <color rgb="FFFFFFFF"/>
        <rFont val="Noto Sans"/>
        <family val="2"/>
      </rPr>
      <t xml:space="preserve">主</t>
    </r>
  </si>
  <si>
    <r>
      <rPr>
        <sz val="12"/>
        <color rgb="FFFFFFFF"/>
        <rFont val="新細明體"/>
        <family val="1"/>
        <charset val="136"/>
      </rPr>
      <t xml:space="preserve">8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4</t>
    </r>
    <r>
      <rPr>
        <sz val="12"/>
        <color rgb="FFFFFFFF"/>
        <rFont val="Noto Sans"/>
        <family val="2"/>
      </rPr>
      <t xml:space="preserve">主</t>
    </r>
    <r>
      <rPr>
        <sz val="12"/>
        <color rgb="FFFFFFFF"/>
        <rFont val="新細明體"/>
        <family val="1"/>
        <charset val="136"/>
      </rPr>
      <t xml:space="preserve">490</t>
    </r>
  </si>
  <si>
    <r>
      <rPr>
        <sz val="12"/>
        <color rgb="FFFFFFFF"/>
        <rFont val="新細明體"/>
        <family val="1"/>
        <charset val="136"/>
      </rPr>
      <t xml:space="preserve">P08104</t>
    </r>
    <r>
      <rPr>
        <sz val="12"/>
        <color rgb="FFFFFFFF"/>
        <rFont val="Noto Sans"/>
        <family val="2"/>
      </rPr>
      <t xml:space="preserve">主</t>
    </r>
  </si>
  <si>
    <r>
      <rPr>
        <sz val="12"/>
        <color rgb="FFFFFFFF"/>
        <rFont val="新細明體"/>
        <family val="1"/>
        <charset val="136"/>
      </rPr>
      <t xml:space="preserve">8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5</t>
    </r>
    <r>
      <rPr>
        <sz val="12"/>
        <color rgb="FFFFFFFF"/>
        <rFont val="Noto Sans"/>
        <family val="2"/>
      </rPr>
      <t xml:space="preserve">主</t>
    </r>
    <r>
      <rPr>
        <sz val="12"/>
        <color rgb="FFFFFFFF"/>
        <rFont val="新細明體"/>
        <family val="1"/>
        <charset val="136"/>
      </rPr>
      <t xml:space="preserve">505</t>
    </r>
  </si>
  <si>
    <r>
      <rPr>
        <sz val="12"/>
        <color rgb="FFFFFFFF"/>
        <rFont val="新細明體"/>
        <family val="1"/>
        <charset val="136"/>
      </rPr>
      <t xml:space="preserve">P08105</t>
    </r>
    <r>
      <rPr>
        <sz val="12"/>
        <color rgb="FFFFFFFF"/>
        <rFont val="Noto Sans"/>
        <family val="2"/>
      </rPr>
      <t xml:space="preserve">主</t>
    </r>
  </si>
  <si>
    <r>
      <rPr>
        <sz val="12"/>
        <color rgb="FFFFFFFF"/>
        <rFont val="新細明體"/>
        <family val="1"/>
        <charset val="136"/>
      </rPr>
      <t xml:space="preserve">8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主</t>
    </r>
    <r>
      <rPr>
        <sz val="12"/>
        <color rgb="FFFFFFFF"/>
        <rFont val="新細明體"/>
        <family val="1"/>
        <charset val="136"/>
      </rPr>
      <t xml:space="preserve">520</t>
    </r>
  </si>
  <si>
    <r>
      <rPr>
        <sz val="12"/>
        <color rgb="FFFFFFFF"/>
        <rFont val="新細明體"/>
        <family val="1"/>
        <charset val="136"/>
      </rPr>
      <t xml:space="preserve">P08201</t>
    </r>
    <r>
      <rPr>
        <sz val="12"/>
        <color rgb="FFFFFFFF"/>
        <rFont val="Noto Sans"/>
        <family val="2"/>
      </rPr>
      <t xml:space="preserve">主</t>
    </r>
  </si>
  <si>
    <r>
      <rPr>
        <sz val="12"/>
        <color rgb="FFFFFFFF"/>
        <rFont val="新細明體"/>
        <family val="1"/>
        <charset val="136"/>
      </rPr>
      <t xml:space="preserve">8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2</t>
    </r>
    <r>
      <rPr>
        <sz val="12"/>
        <color rgb="FFFFFFFF"/>
        <rFont val="Noto Sans"/>
        <family val="2"/>
      </rPr>
      <t xml:space="preserve">主</t>
    </r>
    <r>
      <rPr>
        <sz val="12"/>
        <color rgb="FFFFFFFF"/>
        <rFont val="新細明體"/>
        <family val="1"/>
        <charset val="136"/>
      </rPr>
      <t xml:space="preserve">535</t>
    </r>
  </si>
  <si>
    <r>
      <rPr>
        <sz val="12"/>
        <color rgb="FFFFFFFF"/>
        <rFont val="新細明體"/>
        <family val="1"/>
        <charset val="136"/>
      </rPr>
      <t xml:space="preserve">P08202</t>
    </r>
    <r>
      <rPr>
        <sz val="12"/>
        <color rgb="FFFFFFFF"/>
        <rFont val="Noto Sans"/>
        <family val="2"/>
      </rPr>
      <t xml:space="preserve">主</t>
    </r>
  </si>
  <si>
    <r>
      <rPr>
        <sz val="12"/>
        <color rgb="FFFFFFFF"/>
        <rFont val="新細明體"/>
        <family val="1"/>
        <charset val="136"/>
      </rPr>
      <t xml:space="preserve">8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3</t>
    </r>
    <r>
      <rPr>
        <sz val="12"/>
        <color rgb="FFFFFFFF"/>
        <rFont val="Noto Sans"/>
        <family val="2"/>
      </rPr>
      <t xml:space="preserve">主</t>
    </r>
    <r>
      <rPr>
        <sz val="12"/>
        <color rgb="FFFFFFFF"/>
        <rFont val="新細明體"/>
        <family val="1"/>
        <charset val="136"/>
      </rPr>
      <t xml:space="preserve">550</t>
    </r>
  </si>
  <si>
    <r>
      <rPr>
        <sz val="12"/>
        <color rgb="FFFFFFFF"/>
        <rFont val="新細明體"/>
        <family val="1"/>
        <charset val="136"/>
      </rPr>
      <t xml:space="preserve">P08203</t>
    </r>
    <r>
      <rPr>
        <sz val="12"/>
        <color rgb="FFFFFFFF"/>
        <rFont val="Noto Sans"/>
        <family val="2"/>
      </rPr>
      <t xml:space="preserve">主</t>
    </r>
  </si>
  <si>
    <r>
      <rPr>
        <sz val="12"/>
        <color rgb="FFFFFFFF"/>
        <rFont val="新細明體"/>
        <family val="1"/>
        <charset val="136"/>
      </rPr>
      <t xml:space="preserve">8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4</t>
    </r>
    <r>
      <rPr>
        <sz val="12"/>
        <color rgb="FFFFFFFF"/>
        <rFont val="Noto Sans"/>
        <family val="2"/>
      </rPr>
      <t xml:space="preserve">主</t>
    </r>
    <r>
      <rPr>
        <sz val="12"/>
        <color rgb="FFFFFFFF"/>
        <rFont val="新細明體"/>
        <family val="1"/>
        <charset val="136"/>
      </rPr>
      <t xml:space="preserve">590</t>
    </r>
  </si>
  <si>
    <r>
      <rPr>
        <sz val="12"/>
        <color rgb="FFFFFFFF"/>
        <rFont val="新細明體"/>
        <family val="1"/>
        <charset val="136"/>
      </rPr>
      <t xml:space="preserve">P08204</t>
    </r>
    <r>
      <rPr>
        <sz val="12"/>
        <color rgb="FFFFFFFF"/>
        <rFont val="Noto Sans"/>
        <family val="2"/>
      </rPr>
      <t xml:space="preserve">主</t>
    </r>
  </si>
  <si>
    <r>
      <rPr>
        <sz val="12"/>
        <color rgb="FFFFFFFF"/>
        <rFont val="新細明體"/>
        <family val="1"/>
        <charset val="136"/>
      </rPr>
      <t xml:space="preserve">8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5</t>
    </r>
    <r>
      <rPr>
        <sz val="12"/>
        <color rgb="FFFFFFFF"/>
        <rFont val="Noto Sans"/>
        <family val="2"/>
      </rPr>
      <t xml:space="preserve">主</t>
    </r>
    <r>
      <rPr>
        <sz val="12"/>
        <color rgb="FFFFFFFF"/>
        <rFont val="新細明體"/>
        <family val="1"/>
        <charset val="136"/>
      </rPr>
      <t xml:space="preserve">610</t>
    </r>
  </si>
  <si>
    <r>
      <rPr>
        <sz val="12"/>
        <color rgb="FFFFFFFF"/>
        <rFont val="新細明體"/>
        <family val="1"/>
        <charset val="136"/>
      </rPr>
      <t xml:space="preserve">P08205</t>
    </r>
    <r>
      <rPr>
        <sz val="12"/>
        <color rgb="FFFFFFFF"/>
        <rFont val="Noto Sans"/>
        <family val="2"/>
      </rPr>
      <t xml:space="preserve">主</t>
    </r>
  </si>
  <si>
    <r>
      <rPr>
        <sz val="12"/>
        <color rgb="FFFFFFFF"/>
        <rFont val="新細明體"/>
        <family val="1"/>
        <charset val="136"/>
      </rPr>
      <t xml:space="preserve">8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6</t>
    </r>
    <r>
      <rPr>
        <sz val="12"/>
        <color rgb="FFFFFFFF"/>
        <rFont val="Noto Sans"/>
        <family val="2"/>
      </rPr>
      <t xml:space="preserve">主</t>
    </r>
    <r>
      <rPr>
        <sz val="12"/>
        <color rgb="FFFFFFFF"/>
        <rFont val="新細明體"/>
        <family val="1"/>
        <charset val="136"/>
      </rPr>
      <t xml:space="preserve">630</t>
    </r>
  </si>
  <si>
    <r>
      <rPr>
        <sz val="12"/>
        <color rgb="FFFFFFFF"/>
        <rFont val="新細明體"/>
        <family val="1"/>
        <charset val="136"/>
      </rPr>
      <t xml:space="preserve">P08206</t>
    </r>
    <r>
      <rPr>
        <sz val="12"/>
        <color rgb="FFFFFFFF"/>
        <rFont val="Noto Sans"/>
        <family val="2"/>
      </rPr>
      <t xml:space="preserve">主</t>
    </r>
  </si>
  <si>
    <r>
      <rPr>
        <sz val="12"/>
        <color rgb="FFFFFFFF"/>
        <rFont val="新細明體"/>
        <family val="1"/>
        <charset val="136"/>
      </rPr>
      <t xml:space="preserve">9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主</t>
    </r>
    <r>
      <rPr>
        <sz val="12"/>
        <color rgb="FFFFFFFF"/>
        <rFont val="新細明體"/>
        <family val="1"/>
        <charset val="136"/>
      </rPr>
      <t xml:space="preserve">490</t>
    </r>
  </si>
  <si>
    <r>
      <rPr>
        <sz val="12"/>
        <color rgb="FFFFFFFF"/>
        <rFont val="新細明體"/>
        <family val="1"/>
        <charset val="136"/>
      </rPr>
      <t xml:space="preserve">P09101</t>
    </r>
    <r>
      <rPr>
        <sz val="12"/>
        <color rgb="FFFFFFFF"/>
        <rFont val="Noto Sans"/>
        <family val="2"/>
      </rPr>
      <t xml:space="preserve">主</t>
    </r>
  </si>
  <si>
    <r>
      <rPr>
        <sz val="12"/>
        <color rgb="FFFFFFFF"/>
        <rFont val="新細明體"/>
        <family val="1"/>
        <charset val="136"/>
      </rPr>
      <t xml:space="preserve">9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2</t>
    </r>
    <r>
      <rPr>
        <sz val="12"/>
        <color rgb="FFFFFFFF"/>
        <rFont val="Noto Sans"/>
        <family val="2"/>
      </rPr>
      <t xml:space="preserve">主</t>
    </r>
    <r>
      <rPr>
        <sz val="12"/>
        <color rgb="FFFFFFFF"/>
        <rFont val="新細明體"/>
        <family val="1"/>
        <charset val="136"/>
      </rPr>
      <t xml:space="preserve">505</t>
    </r>
  </si>
  <si>
    <r>
      <rPr>
        <sz val="12"/>
        <color rgb="FFFFFFFF"/>
        <rFont val="新細明體"/>
        <family val="1"/>
        <charset val="136"/>
      </rPr>
      <t xml:space="preserve">P09102</t>
    </r>
    <r>
      <rPr>
        <sz val="12"/>
        <color rgb="FFFFFFFF"/>
        <rFont val="Noto Sans"/>
        <family val="2"/>
      </rPr>
      <t xml:space="preserve">主</t>
    </r>
  </si>
  <si>
    <r>
      <rPr>
        <sz val="12"/>
        <color rgb="FFFFFFFF"/>
        <rFont val="新細明體"/>
        <family val="1"/>
        <charset val="136"/>
      </rPr>
      <t xml:space="preserve">9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3</t>
    </r>
    <r>
      <rPr>
        <sz val="12"/>
        <color rgb="FFFFFFFF"/>
        <rFont val="Noto Sans"/>
        <family val="2"/>
      </rPr>
      <t xml:space="preserve">主</t>
    </r>
    <r>
      <rPr>
        <sz val="12"/>
        <color rgb="FFFFFFFF"/>
        <rFont val="新細明體"/>
        <family val="1"/>
        <charset val="136"/>
      </rPr>
      <t xml:space="preserve">520</t>
    </r>
  </si>
  <si>
    <r>
      <rPr>
        <sz val="12"/>
        <color rgb="FFFFFFFF"/>
        <rFont val="新細明體"/>
        <family val="1"/>
        <charset val="136"/>
      </rPr>
      <t xml:space="preserve">P09103</t>
    </r>
    <r>
      <rPr>
        <sz val="12"/>
        <color rgb="FFFFFFFF"/>
        <rFont val="Noto Sans"/>
        <family val="2"/>
      </rPr>
      <t xml:space="preserve">主</t>
    </r>
  </si>
  <si>
    <r>
      <rPr>
        <sz val="12"/>
        <color rgb="FFFFFFFF"/>
        <rFont val="新細明體"/>
        <family val="1"/>
        <charset val="136"/>
      </rPr>
      <t xml:space="preserve">9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4</t>
    </r>
    <r>
      <rPr>
        <sz val="12"/>
        <color rgb="FFFFFFFF"/>
        <rFont val="Noto Sans"/>
        <family val="2"/>
      </rPr>
      <t xml:space="preserve">主</t>
    </r>
    <r>
      <rPr>
        <sz val="12"/>
        <color rgb="FFFFFFFF"/>
        <rFont val="新細明體"/>
        <family val="1"/>
        <charset val="136"/>
      </rPr>
      <t xml:space="preserve">535</t>
    </r>
  </si>
  <si>
    <r>
      <rPr>
        <sz val="12"/>
        <color rgb="FFFFFFFF"/>
        <rFont val="新細明體"/>
        <family val="1"/>
        <charset val="136"/>
      </rPr>
      <t xml:space="preserve">P09104</t>
    </r>
    <r>
      <rPr>
        <sz val="12"/>
        <color rgb="FFFFFFFF"/>
        <rFont val="Noto Sans"/>
        <family val="2"/>
      </rPr>
      <t xml:space="preserve">主</t>
    </r>
  </si>
  <si>
    <r>
      <rPr>
        <sz val="12"/>
        <color rgb="FFFFFFFF"/>
        <rFont val="新細明體"/>
        <family val="1"/>
        <charset val="136"/>
      </rPr>
      <t xml:space="preserve">9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5</t>
    </r>
    <r>
      <rPr>
        <sz val="12"/>
        <color rgb="FFFFFFFF"/>
        <rFont val="Noto Sans"/>
        <family val="2"/>
      </rPr>
      <t xml:space="preserve">主</t>
    </r>
    <r>
      <rPr>
        <sz val="12"/>
        <color rgb="FFFFFFFF"/>
        <rFont val="新細明體"/>
        <family val="1"/>
        <charset val="136"/>
      </rPr>
      <t xml:space="preserve">550</t>
    </r>
  </si>
  <si>
    <r>
      <rPr>
        <sz val="12"/>
        <color rgb="FFFFFFFF"/>
        <rFont val="新細明體"/>
        <family val="1"/>
        <charset val="136"/>
      </rPr>
      <t xml:space="preserve">P09105</t>
    </r>
    <r>
      <rPr>
        <sz val="12"/>
        <color rgb="FFFFFFFF"/>
        <rFont val="Noto Sans"/>
        <family val="2"/>
      </rPr>
      <t xml:space="preserve">主</t>
    </r>
  </si>
  <si>
    <r>
      <rPr>
        <sz val="12"/>
        <color rgb="FFFFFFFF"/>
        <rFont val="新細明體"/>
        <family val="1"/>
        <charset val="136"/>
      </rPr>
      <t xml:space="preserve">9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主</t>
    </r>
    <r>
      <rPr>
        <sz val="12"/>
        <color rgb="FFFFFFFF"/>
        <rFont val="新細明體"/>
        <family val="1"/>
        <charset val="136"/>
      </rPr>
      <t xml:space="preserve">590</t>
    </r>
  </si>
  <si>
    <r>
      <rPr>
        <sz val="12"/>
        <color rgb="FFFFFFFF"/>
        <rFont val="新細明體"/>
        <family val="1"/>
        <charset val="136"/>
      </rPr>
      <t xml:space="preserve">P09201</t>
    </r>
    <r>
      <rPr>
        <sz val="12"/>
        <color rgb="FFFFFFFF"/>
        <rFont val="Noto Sans"/>
        <family val="2"/>
      </rPr>
      <t xml:space="preserve">主</t>
    </r>
  </si>
  <si>
    <r>
      <rPr>
        <sz val="12"/>
        <color rgb="FFFFFFFF"/>
        <rFont val="新細明體"/>
        <family val="1"/>
        <charset val="136"/>
      </rPr>
      <t xml:space="preserve">9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2</t>
    </r>
    <r>
      <rPr>
        <sz val="12"/>
        <color rgb="FFFFFFFF"/>
        <rFont val="Noto Sans"/>
        <family val="2"/>
      </rPr>
      <t xml:space="preserve">主</t>
    </r>
    <r>
      <rPr>
        <sz val="12"/>
        <color rgb="FFFFFFFF"/>
        <rFont val="新細明體"/>
        <family val="1"/>
        <charset val="136"/>
      </rPr>
      <t xml:space="preserve">610</t>
    </r>
  </si>
  <si>
    <r>
      <rPr>
        <sz val="12"/>
        <color rgb="FFFFFFFF"/>
        <rFont val="新細明體"/>
        <family val="1"/>
        <charset val="136"/>
      </rPr>
      <t xml:space="preserve">P09202</t>
    </r>
    <r>
      <rPr>
        <sz val="12"/>
        <color rgb="FFFFFFFF"/>
        <rFont val="Noto Sans"/>
        <family val="2"/>
      </rPr>
      <t xml:space="preserve">主</t>
    </r>
  </si>
  <si>
    <r>
      <rPr>
        <sz val="12"/>
        <color rgb="FFFFFFFF"/>
        <rFont val="新細明體"/>
        <family val="1"/>
        <charset val="136"/>
      </rPr>
      <t xml:space="preserve">9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3</t>
    </r>
    <r>
      <rPr>
        <sz val="12"/>
        <color rgb="FFFFFFFF"/>
        <rFont val="Noto Sans"/>
        <family val="2"/>
      </rPr>
      <t xml:space="preserve">主</t>
    </r>
    <r>
      <rPr>
        <sz val="12"/>
        <color rgb="FFFFFFFF"/>
        <rFont val="新細明體"/>
        <family val="1"/>
        <charset val="136"/>
      </rPr>
      <t xml:space="preserve">630</t>
    </r>
  </si>
  <si>
    <r>
      <rPr>
        <sz val="12"/>
        <color rgb="FFFFFFFF"/>
        <rFont val="新細明體"/>
        <family val="1"/>
        <charset val="136"/>
      </rPr>
      <t xml:space="preserve">P09203</t>
    </r>
    <r>
      <rPr>
        <sz val="12"/>
        <color rgb="FFFFFFFF"/>
        <rFont val="Noto Sans"/>
        <family val="2"/>
      </rPr>
      <t xml:space="preserve">主</t>
    </r>
  </si>
  <si>
    <r>
      <rPr>
        <sz val="12"/>
        <color rgb="FFFFFFFF"/>
        <rFont val="新細明體"/>
        <family val="1"/>
        <charset val="136"/>
      </rPr>
      <t xml:space="preserve">9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4</t>
    </r>
    <r>
      <rPr>
        <sz val="12"/>
        <color rgb="FFFFFFFF"/>
        <rFont val="Noto Sans"/>
        <family val="2"/>
      </rPr>
      <t xml:space="preserve">主</t>
    </r>
    <r>
      <rPr>
        <sz val="12"/>
        <color rgb="FFFFFFFF"/>
        <rFont val="新細明體"/>
        <family val="1"/>
        <charset val="136"/>
      </rPr>
      <t xml:space="preserve">650</t>
    </r>
  </si>
  <si>
    <r>
      <rPr>
        <sz val="12"/>
        <color rgb="FFFFFFFF"/>
        <rFont val="新細明體"/>
        <family val="1"/>
        <charset val="136"/>
      </rPr>
      <t xml:space="preserve">P09204</t>
    </r>
    <r>
      <rPr>
        <sz val="12"/>
        <color rgb="FFFFFFFF"/>
        <rFont val="Noto Sans"/>
        <family val="2"/>
      </rPr>
      <t xml:space="preserve">主</t>
    </r>
  </si>
  <si>
    <r>
      <rPr>
        <sz val="12"/>
        <color rgb="FFFFFFFF"/>
        <rFont val="新細明體"/>
        <family val="1"/>
        <charset val="136"/>
      </rPr>
      <t xml:space="preserve">9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5</t>
    </r>
    <r>
      <rPr>
        <sz val="12"/>
        <color rgb="FFFFFFFF"/>
        <rFont val="Noto Sans"/>
        <family val="2"/>
      </rPr>
      <t xml:space="preserve">主</t>
    </r>
    <r>
      <rPr>
        <sz val="12"/>
        <color rgb="FFFFFFFF"/>
        <rFont val="新細明體"/>
        <family val="1"/>
        <charset val="136"/>
      </rPr>
      <t xml:space="preserve">670</t>
    </r>
  </si>
  <si>
    <r>
      <rPr>
        <sz val="12"/>
        <color rgb="FFFFFFFF"/>
        <rFont val="新細明體"/>
        <family val="1"/>
        <charset val="136"/>
      </rPr>
      <t xml:space="preserve">P09205</t>
    </r>
    <r>
      <rPr>
        <sz val="12"/>
        <color rgb="FFFFFFFF"/>
        <rFont val="Noto Sans"/>
        <family val="2"/>
      </rPr>
      <t xml:space="preserve">主</t>
    </r>
  </si>
  <si>
    <r>
      <rPr>
        <sz val="12"/>
        <color rgb="FFFFFFFF"/>
        <rFont val="新細明體"/>
        <family val="1"/>
        <charset val="136"/>
      </rPr>
      <t xml:space="preserve">9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6</t>
    </r>
    <r>
      <rPr>
        <sz val="12"/>
        <color rgb="FFFFFFFF"/>
        <rFont val="Noto Sans"/>
        <family val="2"/>
      </rPr>
      <t xml:space="preserve">主</t>
    </r>
    <r>
      <rPr>
        <sz val="12"/>
        <color rgb="FFFFFFFF"/>
        <rFont val="新細明體"/>
        <family val="1"/>
        <charset val="136"/>
      </rPr>
      <t xml:space="preserve">690</t>
    </r>
  </si>
  <si>
    <r>
      <rPr>
        <sz val="12"/>
        <color rgb="FFFFFFFF"/>
        <rFont val="新細明體"/>
        <family val="1"/>
        <charset val="136"/>
      </rPr>
      <t xml:space="preserve">P09206</t>
    </r>
    <r>
      <rPr>
        <sz val="12"/>
        <color rgb="FFFFFFFF"/>
        <rFont val="Noto Sans"/>
        <family val="2"/>
      </rPr>
      <t xml:space="preserve">主</t>
    </r>
  </si>
  <si>
    <r>
      <rPr>
        <sz val="12"/>
        <color rgb="FFFFFFFF"/>
        <rFont val="新細明體"/>
        <family val="1"/>
        <charset val="136"/>
      </rPr>
      <t xml:space="preserve">9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7</t>
    </r>
    <r>
      <rPr>
        <sz val="12"/>
        <color rgb="FFFFFFFF"/>
        <rFont val="Noto Sans"/>
        <family val="2"/>
      </rPr>
      <t xml:space="preserve">主</t>
    </r>
    <r>
      <rPr>
        <sz val="12"/>
        <color rgb="FFFFFFFF"/>
        <rFont val="新細明體"/>
        <family val="1"/>
        <charset val="136"/>
      </rPr>
      <t xml:space="preserve">710</t>
    </r>
  </si>
  <si>
    <r>
      <rPr>
        <sz val="12"/>
        <color rgb="FFFFFFFF"/>
        <rFont val="新細明體"/>
        <family val="1"/>
        <charset val="136"/>
      </rPr>
      <t xml:space="preserve">P09207</t>
    </r>
    <r>
      <rPr>
        <sz val="12"/>
        <color rgb="FFFFFFFF"/>
        <rFont val="Noto Sans"/>
        <family val="2"/>
      </rPr>
      <t xml:space="preserve">主</t>
    </r>
  </si>
  <si>
    <r>
      <rPr>
        <sz val="12"/>
        <color rgb="FFFFFFFF"/>
        <rFont val="新細明體"/>
        <family val="1"/>
        <charset val="136"/>
      </rPr>
      <t xml:space="preserve">10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主</t>
    </r>
    <r>
      <rPr>
        <sz val="12"/>
        <color rgb="FFFFFFFF"/>
        <rFont val="新細明體"/>
        <family val="1"/>
        <charset val="136"/>
      </rPr>
      <t xml:space="preserve">590</t>
    </r>
  </si>
  <si>
    <r>
      <rPr>
        <sz val="12"/>
        <color rgb="FFFFFFFF"/>
        <rFont val="新細明體"/>
        <family val="1"/>
        <charset val="136"/>
      </rPr>
      <t xml:space="preserve">P10101</t>
    </r>
    <r>
      <rPr>
        <sz val="12"/>
        <color rgb="FFFFFFFF"/>
        <rFont val="Noto Sans"/>
        <family val="2"/>
      </rPr>
      <t xml:space="preserve">主</t>
    </r>
  </si>
  <si>
    <r>
      <rPr>
        <sz val="12"/>
        <color rgb="FFFFFFFF"/>
        <rFont val="新細明體"/>
        <family val="1"/>
        <charset val="136"/>
      </rPr>
      <t xml:space="preserve">10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2</t>
    </r>
    <r>
      <rPr>
        <sz val="12"/>
        <color rgb="FFFFFFFF"/>
        <rFont val="Noto Sans"/>
        <family val="2"/>
      </rPr>
      <t xml:space="preserve">主</t>
    </r>
    <r>
      <rPr>
        <sz val="12"/>
        <color rgb="FFFFFFFF"/>
        <rFont val="新細明體"/>
        <family val="1"/>
        <charset val="136"/>
      </rPr>
      <t xml:space="preserve">610</t>
    </r>
  </si>
  <si>
    <r>
      <rPr>
        <sz val="12"/>
        <color rgb="FFFFFFFF"/>
        <rFont val="新細明體"/>
        <family val="1"/>
        <charset val="136"/>
      </rPr>
      <t xml:space="preserve">P10102</t>
    </r>
    <r>
      <rPr>
        <sz val="12"/>
        <color rgb="FFFFFFFF"/>
        <rFont val="Noto Sans"/>
        <family val="2"/>
      </rPr>
      <t xml:space="preserve">主</t>
    </r>
  </si>
  <si>
    <r>
      <rPr>
        <sz val="12"/>
        <color rgb="FFFFFFFF"/>
        <rFont val="新細明體"/>
        <family val="1"/>
        <charset val="136"/>
      </rPr>
      <t xml:space="preserve">10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3</t>
    </r>
    <r>
      <rPr>
        <sz val="12"/>
        <color rgb="FFFFFFFF"/>
        <rFont val="Noto Sans"/>
        <family val="2"/>
      </rPr>
      <t xml:space="preserve">主</t>
    </r>
    <r>
      <rPr>
        <sz val="12"/>
        <color rgb="FFFFFFFF"/>
        <rFont val="新細明體"/>
        <family val="1"/>
        <charset val="136"/>
      </rPr>
      <t xml:space="preserve">630</t>
    </r>
  </si>
  <si>
    <r>
      <rPr>
        <sz val="12"/>
        <color rgb="FFFFFFFF"/>
        <rFont val="新細明體"/>
        <family val="1"/>
        <charset val="136"/>
      </rPr>
      <t xml:space="preserve">P10103</t>
    </r>
    <r>
      <rPr>
        <sz val="12"/>
        <color rgb="FFFFFFFF"/>
        <rFont val="Noto Sans"/>
        <family val="2"/>
      </rPr>
      <t xml:space="preserve">主</t>
    </r>
  </si>
  <si>
    <r>
      <rPr>
        <sz val="12"/>
        <color rgb="FFFFFFFF"/>
        <rFont val="新細明體"/>
        <family val="1"/>
        <charset val="136"/>
      </rPr>
      <t xml:space="preserve">10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4</t>
    </r>
    <r>
      <rPr>
        <sz val="12"/>
        <color rgb="FFFFFFFF"/>
        <rFont val="Noto Sans"/>
        <family val="2"/>
      </rPr>
      <t xml:space="preserve">主</t>
    </r>
    <r>
      <rPr>
        <sz val="12"/>
        <color rgb="FFFFFFFF"/>
        <rFont val="新細明體"/>
        <family val="1"/>
        <charset val="136"/>
      </rPr>
      <t xml:space="preserve">650</t>
    </r>
  </si>
  <si>
    <r>
      <rPr>
        <sz val="12"/>
        <color rgb="FFFFFFFF"/>
        <rFont val="新細明體"/>
        <family val="1"/>
        <charset val="136"/>
      </rPr>
      <t xml:space="preserve">P10104</t>
    </r>
    <r>
      <rPr>
        <sz val="12"/>
        <color rgb="FFFFFFFF"/>
        <rFont val="Noto Sans"/>
        <family val="2"/>
      </rPr>
      <t xml:space="preserve">主</t>
    </r>
  </si>
  <si>
    <r>
      <rPr>
        <sz val="12"/>
        <color rgb="FFFFFFFF"/>
        <rFont val="新細明體"/>
        <family val="1"/>
        <charset val="136"/>
      </rPr>
      <t xml:space="preserve">10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5</t>
    </r>
    <r>
      <rPr>
        <sz val="12"/>
        <color rgb="FFFFFFFF"/>
        <rFont val="Noto Sans"/>
        <family val="2"/>
      </rPr>
      <t xml:space="preserve">主</t>
    </r>
    <r>
      <rPr>
        <sz val="12"/>
        <color rgb="FFFFFFFF"/>
        <rFont val="新細明體"/>
        <family val="1"/>
        <charset val="136"/>
      </rPr>
      <t xml:space="preserve">670</t>
    </r>
  </si>
  <si>
    <r>
      <rPr>
        <sz val="12"/>
        <color rgb="FFFFFFFF"/>
        <rFont val="新細明體"/>
        <family val="1"/>
        <charset val="136"/>
      </rPr>
      <t xml:space="preserve">P10105</t>
    </r>
    <r>
      <rPr>
        <sz val="12"/>
        <color rgb="FFFFFFFF"/>
        <rFont val="Noto Sans"/>
        <family val="2"/>
      </rPr>
      <t xml:space="preserve">主</t>
    </r>
  </si>
  <si>
    <r>
      <rPr>
        <sz val="12"/>
        <color rgb="FFFFFFFF"/>
        <rFont val="新細明體"/>
        <family val="1"/>
        <charset val="136"/>
      </rPr>
      <t xml:space="preserve">10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主</t>
    </r>
    <r>
      <rPr>
        <sz val="12"/>
        <color rgb="FFFFFFFF"/>
        <rFont val="新細明體"/>
        <family val="1"/>
        <charset val="136"/>
      </rPr>
      <t xml:space="preserve">690</t>
    </r>
  </si>
  <si>
    <r>
      <rPr>
        <sz val="12"/>
        <color rgb="FFFFFFFF"/>
        <rFont val="新細明體"/>
        <family val="1"/>
        <charset val="136"/>
      </rPr>
      <t xml:space="preserve">P10201</t>
    </r>
    <r>
      <rPr>
        <sz val="12"/>
        <color rgb="FFFFFFFF"/>
        <rFont val="Noto Sans"/>
        <family val="2"/>
      </rPr>
      <t xml:space="preserve">主</t>
    </r>
  </si>
  <si>
    <r>
      <rPr>
        <sz val="12"/>
        <color rgb="FFFFFFFF"/>
        <rFont val="新細明體"/>
        <family val="1"/>
        <charset val="136"/>
      </rPr>
      <t xml:space="preserve">10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2</t>
    </r>
    <r>
      <rPr>
        <sz val="12"/>
        <color rgb="FFFFFFFF"/>
        <rFont val="Noto Sans"/>
        <family val="2"/>
      </rPr>
      <t xml:space="preserve">主</t>
    </r>
    <r>
      <rPr>
        <sz val="12"/>
        <color rgb="FFFFFFFF"/>
        <rFont val="新細明體"/>
        <family val="1"/>
        <charset val="136"/>
      </rPr>
      <t xml:space="preserve">710</t>
    </r>
  </si>
  <si>
    <r>
      <rPr>
        <sz val="12"/>
        <color rgb="FFFFFFFF"/>
        <rFont val="新細明體"/>
        <family val="1"/>
        <charset val="136"/>
      </rPr>
      <t xml:space="preserve">P10202</t>
    </r>
    <r>
      <rPr>
        <sz val="12"/>
        <color rgb="FFFFFFFF"/>
        <rFont val="Noto Sans"/>
        <family val="2"/>
      </rPr>
      <t xml:space="preserve">主</t>
    </r>
  </si>
  <si>
    <r>
      <rPr>
        <sz val="12"/>
        <color rgb="FFFFFFFF"/>
        <rFont val="新細明體"/>
        <family val="1"/>
        <charset val="136"/>
      </rPr>
      <t xml:space="preserve">10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3</t>
    </r>
    <r>
      <rPr>
        <sz val="12"/>
        <color rgb="FFFFFFFF"/>
        <rFont val="Noto Sans"/>
        <family val="2"/>
      </rPr>
      <t xml:space="preserve">主</t>
    </r>
    <r>
      <rPr>
        <sz val="12"/>
        <color rgb="FFFFFFFF"/>
        <rFont val="新細明體"/>
        <family val="1"/>
        <charset val="136"/>
      </rPr>
      <t xml:space="preserve">730</t>
    </r>
  </si>
  <si>
    <r>
      <rPr>
        <sz val="12"/>
        <color rgb="FFFFFFFF"/>
        <rFont val="新細明體"/>
        <family val="1"/>
        <charset val="136"/>
      </rPr>
      <t xml:space="preserve">P10203</t>
    </r>
    <r>
      <rPr>
        <sz val="12"/>
        <color rgb="FFFFFFFF"/>
        <rFont val="Noto Sans"/>
        <family val="2"/>
      </rPr>
      <t xml:space="preserve">主</t>
    </r>
  </si>
  <si>
    <r>
      <rPr>
        <sz val="12"/>
        <color rgb="FFFFFFFF"/>
        <rFont val="新細明體"/>
        <family val="1"/>
        <charset val="136"/>
      </rPr>
      <t xml:space="preserve">10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4</t>
    </r>
    <r>
      <rPr>
        <sz val="12"/>
        <color rgb="FFFFFFFF"/>
        <rFont val="Noto Sans"/>
        <family val="2"/>
      </rPr>
      <t xml:space="preserve">主</t>
    </r>
    <r>
      <rPr>
        <sz val="12"/>
        <color rgb="FFFFFFFF"/>
        <rFont val="新細明體"/>
        <family val="1"/>
        <charset val="136"/>
      </rPr>
      <t xml:space="preserve">750</t>
    </r>
  </si>
  <si>
    <r>
      <rPr>
        <sz val="12"/>
        <color rgb="FFFFFFFF"/>
        <rFont val="新細明體"/>
        <family val="1"/>
        <charset val="136"/>
      </rPr>
      <t xml:space="preserve">P10204</t>
    </r>
    <r>
      <rPr>
        <sz val="12"/>
        <color rgb="FFFFFFFF"/>
        <rFont val="Noto Sans"/>
        <family val="2"/>
      </rPr>
      <t xml:space="preserve">主</t>
    </r>
  </si>
  <si>
    <r>
      <rPr>
        <sz val="12"/>
        <color rgb="FFFFFFFF"/>
        <rFont val="新細明體"/>
        <family val="1"/>
        <charset val="136"/>
      </rPr>
      <t xml:space="preserve">10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5</t>
    </r>
    <r>
      <rPr>
        <sz val="12"/>
        <color rgb="FFFFFFFF"/>
        <rFont val="Noto Sans"/>
        <family val="2"/>
      </rPr>
      <t xml:space="preserve">主</t>
    </r>
    <r>
      <rPr>
        <sz val="12"/>
        <color rgb="FFFFFFFF"/>
        <rFont val="新細明體"/>
        <family val="1"/>
        <charset val="136"/>
      </rPr>
      <t xml:space="preserve">780</t>
    </r>
  </si>
  <si>
    <r>
      <rPr>
        <sz val="12"/>
        <color rgb="FFFFFFFF"/>
        <rFont val="新細明體"/>
        <family val="1"/>
        <charset val="136"/>
      </rPr>
      <t xml:space="preserve">P10205</t>
    </r>
    <r>
      <rPr>
        <sz val="12"/>
        <color rgb="FFFFFFFF"/>
        <rFont val="Noto Sans"/>
        <family val="2"/>
      </rPr>
      <t xml:space="preserve">主</t>
    </r>
  </si>
  <si>
    <r>
      <rPr>
        <sz val="12"/>
        <color rgb="FFFFFFFF"/>
        <rFont val="新細明體"/>
        <family val="1"/>
        <charset val="136"/>
      </rPr>
      <t xml:space="preserve">11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主</t>
    </r>
    <r>
      <rPr>
        <sz val="12"/>
        <color rgb="FFFFFFFF"/>
        <rFont val="新細明體"/>
        <family val="1"/>
        <charset val="136"/>
      </rPr>
      <t xml:space="preserve">610</t>
    </r>
  </si>
  <si>
    <r>
      <rPr>
        <sz val="12"/>
        <color rgb="FFFFFFFF"/>
        <rFont val="新細明體"/>
        <family val="1"/>
        <charset val="136"/>
      </rPr>
      <t xml:space="preserve">P11101</t>
    </r>
    <r>
      <rPr>
        <sz val="12"/>
        <color rgb="FFFFFFFF"/>
        <rFont val="Noto Sans"/>
        <family val="2"/>
      </rPr>
      <t xml:space="preserve">主</t>
    </r>
  </si>
  <si>
    <r>
      <rPr>
        <sz val="12"/>
        <color rgb="FFFFFFFF"/>
        <rFont val="新細明體"/>
        <family val="1"/>
        <charset val="136"/>
      </rPr>
      <t xml:space="preserve">11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2</t>
    </r>
    <r>
      <rPr>
        <sz val="12"/>
        <color rgb="FFFFFFFF"/>
        <rFont val="Noto Sans"/>
        <family val="2"/>
      </rPr>
      <t xml:space="preserve">主</t>
    </r>
    <r>
      <rPr>
        <sz val="12"/>
        <color rgb="FFFFFFFF"/>
        <rFont val="新細明體"/>
        <family val="1"/>
        <charset val="136"/>
      </rPr>
      <t xml:space="preserve">630</t>
    </r>
  </si>
  <si>
    <r>
      <rPr>
        <sz val="12"/>
        <color rgb="FFFFFFFF"/>
        <rFont val="新細明體"/>
        <family val="1"/>
        <charset val="136"/>
      </rPr>
      <t xml:space="preserve">P11102</t>
    </r>
    <r>
      <rPr>
        <sz val="12"/>
        <color rgb="FFFFFFFF"/>
        <rFont val="Noto Sans"/>
        <family val="2"/>
      </rPr>
      <t xml:space="preserve">主</t>
    </r>
  </si>
  <si>
    <r>
      <rPr>
        <sz val="12"/>
        <color rgb="FFFFFFFF"/>
        <rFont val="新細明體"/>
        <family val="1"/>
        <charset val="136"/>
      </rPr>
      <t xml:space="preserve">11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3</t>
    </r>
    <r>
      <rPr>
        <sz val="12"/>
        <color rgb="FFFFFFFF"/>
        <rFont val="Noto Sans"/>
        <family val="2"/>
      </rPr>
      <t xml:space="preserve">主</t>
    </r>
    <r>
      <rPr>
        <sz val="12"/>
        <color rgb="FFFFFFFF"/>
        <rFont val="新細明體"/>
        <family val="1"/>
        <charset val="136"/>
      </rPr>
      <t xml:space="preserve">650</t>
    </r>
  </si>
  <si>
    <r>
      <rPr>
        <sz val="12"/>
        <color rgb="FFFFFFFF"/>
        <rFont val="新細明體"/>
        <family val="1"/>
        <charset val="136"/>
      </rPr>
      <t xml:space="preserve">P11103</t>
    </r>
    <r>
      <rPr>
        <sz val="12"/>
        <color rgb="FFFFFFFF"/>
        <rFont val="Noto Sans"/>
        <family val="2"/>
      </rPr>
      <t xml:space="preserve">主</t>
    </r>
  </si>
  <si>
    <r>
      <rPr>
        <sz val="12"/>
        <color rgb="FFFFFFFF"/>
        <rFont val="新細明體"/>
        <family val="1"/>
        <charset val="136"/>
      </rPr>
      <t xml:space="preserve">11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4</t>
    </r>
    <r>
      <rPr>
        <sz val="12"/>
        <color rgb="FFFFFFFF"/>
        <rFont val="Noto Sans"/>
        <family val="2"/>
      </rPr>
      <t xml:space="preserve">主</t>
    </r>
    <r>
      <rPr>
        <sz val="12"/>
        <color rgb="FFFFFFFF"/>
        <rFont val="新細明體"/>
        <family val="1"/>
        <charset val="136"/>
      </rPr>
      <t xml:space="preserve">670</t>
    </r>
  </si>
  <si>
    <r>
      <rPr>
        <sz val="12"/>
        <color rgb="FFFFFFFF"/>
        <rFont val="新細明體"/>
        <family val="1"/>
        <charset val="136"/>
      </rPr>
      <t xml:space="preserve">P11104</t>
    </r>
    <r>
      <rPr>
        <sz val="12"/>
        <color rgb="FFFFFFFF"/>
        <rFont val="Noto Sans"/>
        <family val="2"/>
      </rPr>
      <t xml:space="preserve">主</t>
    </r>
  </si>
  <si>
    <r>
      <rPr>
        <sz val="12"/>
        <color rgb="FFFFFFFF"/>
        <rFont val="新細明體"/>
        <family val="1"/>
        <charset val="136"/>
      </rPr>
      <t xml:space="preserve">11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5</t>
    </r>
    <r>
      <rPr>
        <sz val="12"/>
        <color rgb="FFFFFFFF"/>
        <rFont val="Noto Sans"/>
        <family val="2"/>
      </rPr>
      <t xml:space="preserve">主</t>
    </r>
    <r>
      <rPr>
        <sz val="12"/>
        <color rgb="FFFFFFFF"/>
        <rFont val="新細明體"/>
        <family val="1"/>
        <charset val="136"/>
      </rPr>
      <t xml:space="preserve">690</t>
    </r>
  </si>
  <si>
    <r>
      <rPr>
        <sz val="12"/>
        <color rgb="FFFFFFFF"/>
        <rFont val="新細明體"/>
        <family val="1"/>
        <charset val="136"/>
      </rPr>
      <t xml:space="preserve">P11105</t>
    </r>
    <r>
      <rPr>
        <sz val="12"/>
        <color rgb="FFFFFFFF"/>
        <rFont val="Noto Sans"/>
        <family val="2"/>
      </rPr>
      <t xml:space="preserve">主</t>
    </r>
  </si>
  <si>
    <r>
      <rPr>
        <sz val="12"/>
        <color rgb="FFFFFFFF"/>
        <rFont val="新細明體"/>
        <family val="1"/>
        <charset val="136"/>
      </rPr>
      <t xml:space="preserve">11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主</t>
    </r>
    <r>
      <rPr>
        <sz val="12"/>
        <color rgb="FFFFFFFF"/>
        <rFont val="新細明體"/>
        <family val="1"/>
        <charset val="136"/>
      </rPr>
      <t xml:space="preserve">710</t>
    </r>
  </si>
  <si>
    <r>
      <rPr>
        <sz val="12"/>
        <color rgb="FFFFFFFF"/>
        <rFont val="新細明體"/>
        <family val="1"/>
        <charset val="136"/>
      </rPr>
      <t xml:space="preserve">P11201</t>
    </r>
    <r>
      <rPr>
        <sz val="12"/>
        <color rgb="FFFFFFFF"/>
        <rFont val="Noto Sans"/>
        <family val="2"/>
      </rPr>
      <t xml:space="preserve">主</t>
    </r>
  </si>
  <si>
    <r>
      <rPr>
        <sz val="12"/>
        <color rgb="FFFFFFFF"/>
        <rFont val="新細明體"/>
        <family val="1"/>
        <charset val="136"/>
      </rPr>
      <t xml:space="preserve">11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2</t>
    </r>
    <r>
      <rPr>
        <sz val="12"/>
        <color rgb="FFFFFFFF"/>
        <rFont val="Noto Sans"/>
        <family val="2"/>
      </rPr>
      <t xml:space="preserve">主</t>
    </r>
    <r>
      <rPr>
        <sz val="12"/>
        <color rgb="FFFFFFFF"/>
        <rFont val="新細明體"/>
        <family val="1"/>
        <charset val="136"/>
      </rPr>
      <t xml:space="preserve">730</t>
    </r>
  </si>
  <si>
    <r>
      <rPr>
        <sz val="12"/>
        <color rgb="FFFFFFFF"/>
        <rFont val="新細明體"/>
        <family val="1"/>
        <charset val="136"/>
      </rPr>
      <t xml:space="preserve">P11202</t>
    </r>
    <r>
      <rPr>
        <sz val="12"/>
        <color rgb="FFFFFFFF"/>
        <rFont val="Noto Sans"/>
        <family val="2"/>
      </rPr>
      <t xml:space="preserve">主</t>
    </r>
  </si>
  <si>
    <r>
      <rPr>
        <sz val="12"/>
        <color rgb="FFFFFFFF"/>
        <rFont val="新細明體"/>
        <family val="1"/>
        <charset val="136"/>
      </rPr>
      <t xml:space="preserve">11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3</t>
    </r>
    <r>
      <rPr>
        <sz val="12"/>
        <color rgb="FFFFFFFF"/>
        <rFont val="Noto Sans"/>
        <family val="2"/>
      </rPr>
      <t xml:space="preserve">主</t>
    </r>
    <r>
      <rPr>
        <sz val="12"/>
        <color rgb="FFFFFFFF"/>
        <rFont val="新細明體"/>
        <family val="1"/>
        <charset val="136"/>
      </rPr>
      <t xml:space="preserve">750</t>
    </r>
  </si>
  <si>
    <r>
      <rPr>
        <sz val="12"/>
        <color rgb="FFFFFFFF"/>
        <rFont val="新細明體"/>
        <family val="1"/>
        <charset val="136"/>
      </rPr>
      <t xml:space="preserve">P11203</t>
    </r>
    <r>
      <rPr>
        <sz val="12"/>
        <color rgb="FFFFFFFF"/>
        <rFont val="Noto Sans"/>
        <family val="2"/>
      </rPr>
      <t xml:space="preserve">主</t>
    </r>
  </si>
  <si>
    <r>
      <rPr>
        <sz val="12"/>
        <color rgb="FFFFFFFF"/>
        <rFont val="新細明體"/>
        <family val="1"/>
        <charset val="136"/>
      </rPr>
      <t xml:space="preserve">11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4</t>
    </r>
    <r>
      <rPr>
        <sz val="12"/>
        <color rgb="FFFFFFFF"/>
        <rFont val="Noto Sans"/>
        <family val="2"/>
      </rPr>
      <t xml:space="preserve">主</t>
    </r>
    <r>
      <rPr>
        <sz val="12"/>
        <color rgb="FFFFFFFF"/>
        <rFont val="新細明體"/>
        <family val="1"/>
        <charset val="136"/>
      </rPr>
      <t xml:space="preserve">780</t>
    </r>
  </si>
  <si>
    <r>
      <rPr>
        <sz val="12"/>
        <color rgb="FFFFFFFF"/>
        <rFont val="新細明體"/>
        <family val="1"/>
        <charset val="136"/>
      </rPr>
      <t xml:space="preserve">P11204</t>
    </r>
    <r>
      <rPr>
        <sz val="12"/>
        <color rgb="FFFFFFFF"/>
        <rFont val="Noto Sans"/>
        <family val="2"/>
      </rPr>
      <t xml:space="preserve">主</t>
    </r>
  </si>
  <si>
    <r>
      <rPr>
        <sz val="12"/>
        <color rgb="FFFFFFFF"/>
        <rFont val="新細明體"/>
        <family val="1"/>
        <charset val="136"/>
      </rPr>
      <t xml:space="preserve">11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5</t>
    </r>
    <r>
      <rPr>
        <sz val="12"/>
        <color rgb="FFFFFFFF"/>
        <rFont val="Noto Sans"/>
        <family val="2"/>
      </rPr>
      <t xml:space="preserve">主</t>
    </r>
    <r>
      <rPr>
        <sz val="12"/>
        <color rgb="FFFFFFFF"/>
        <rFont val="新細明體"/>
        <family val="1"/>
        <charset val="136"/>
      </rPr>
      <t xml:space="preserve">790</t>
    </r>
  </si>
  <si>
    <r>
      <rPr>
        <sz val="12"/>
        <color rgb="FFFFFFFF"/>
        <rFont val="新細明體"/>
        <family val="1"/>
        <charset val="136"/>
      </rPr>
      <t xml:space="preserve">P11205</t>
    </r>
    <r>
      <rPr>
        <sz val="12"/>
        <color rgb="FFFFFFFF"/>
        <rFont val="Noto Sans"/>
        <family val="2"/>
      </rPr>
      <t xml:space="preserve">主</t>
    </r>
  </si>
  <si>
    <r>
      <rPr>
        <sz val="12"/>
        <color rgb="FFFFFFFF"/>
        <rFont val="新細明體"/>
        <family val="1"/>
        <charset val="136"/>
      </rPr>
      <t xml:space="preserve">12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主</t>
    </r>
    <r>
      <rPr>
        <sz val="12"/>
        <color rgb="FFFFFFFF"/>
        <rFont val="新細明體"/>
        <family val="1"/>
        <charset val="136"/>
      </rPr>
      <t xml:space="preserve">650</t>
    </r>
  </si>
  <si>
    <r>
      <rPr>
        <sz val="12"/>
        <color rgb="FFFFFFFF"/>
        <rFont val="新細明體"/>
        <family val="1"/>
        <charset val="136"/>
      </rPr>
      <t xml:space="preserve">P12101</t>
    </r>
    <r>
      <rPr>
        <sz val="12"/>
        <color rgb="FFFFFFFF"/>
        <rFont val="Noto Sans"/>
        <family val="2"/>
      </rPr>
      <t xml:space="preserve">主</t>
    </r>
  </si>
  <si>
    <r>
      <rPr>
        <sz val="12"/>
        <color rgb="FFFFFFFF"/>
        <rFont val="新細明體"/>
        <family val="1"/>
        <charset val="136"/>
      </rPr>
      <t xml:space="preserve">12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2</t>
    </r>
    <r>
      <rPr>
        <sz val="12"/>
        <color rgb="FFFFFFFF"/>
        <rFont val="Noto Sans"/>
        <family val="2"/>
      </rPr>
      <t xml:space="preserve">主</t>
    </r>
    <r>
      <rPr>
        <sz val="12"/>
        <color rgb="FFFFFFFF"/>
        <rFont val="新細明體"/>
        <family val="1"/>
        <charset val="136"/>
      </rPr>
      <t xml:space="preserve">670</t>
    </r>
  </si>
  <si>
    <r>
      <rPr>
        <sz val="12"/>
        <color rgb="FFFFFFFF"/>
        <rFont val="新細明體"/>
        <family val="1"/>
        <charset val="136"/>
      </rPr>
      <t xml:space="preserve">P12102</t>
    </r>
    <r>
      <rPr>
        <sz val="12"/>
        <color rgb="FFFFFFFF"/>
        <rFont val="Noto Sans"/>
        <family val="2"/>
      </rPr>
      <t xml:space="preserve">主</t>
    </r>
  </si>
  <si>
    <r>
      <rPr>
        <sz val="12"/>
        <color rgb="FFFFFFFF"/>
        <rFont val="新細明體"/>
        <family val="1"/>
        <charset val="136"/>
      </rPr>
      <t xml:space="preserve">12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3</t>
    </r>
    <r>
      <rPr>
        <sz val="12"/>
        <color rgb="FFFFFFFF"/>
        <rFont val="Noto Sans"/>
        <family val="2"/>
      </rPr>
      <t xml:space="preserve">主</t>
    </r>
    <r>
      <rPr>
        <sz val="12"/>
        <color rgb="FFFFFFFF"/>
        <rFont val="新細明體"/>
        <family val="1"/>
        <charset val="136"/>
      </rPr>
      <t xml:space="preserve">690</t>
    </r>
  </si>
  <si>
    <r>
      <rPr>
        <sz val="12"/>
        <color rgb="FFFFFFFF"/>
        <rFont val="新細明體"/>
        <family val="1"/>
        <charset val="136"/>
      </rPr>
      <t xml:space="preserve">P12103</t>
    </r>
    <r>
      <rPr>
        <sz val="12"/>
        <color rgb="FFFFFFFF"/>
        <rFont val="Noto Sans"/>
        <family val="2"/>
      </rPr>
      <t xml:space="preserve">主</t>
    </r>
  </si>
  <si>
    <r>
      <rPr>
        <sz val="12"/>
        <color rgb="FFFFFFFF"/>
        <rFont val="新細明體"/>
        <family val="1"/>
        <charset val="136"/>
      </rPr>
      <t xml:space="preserve">12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4</t>
    </r>
    <r>
      <rPr>
        <sz val="12"/>
        <color rgb="FFFFFFFF"/>
        <rFont val="Noto Sans"/>
        <family val="2"/>
      </rPr>
      <t xml:space="preserve">主</t>
    </r>
    <r>
      <rPr>
        <sz val="12"/>
        <color rgb="FFFFFFFF"/>
        <rFont val="新細明體"/>
        <family val="1"/>
        <charset val="136"/>
      </rPr>
      <t xml:space="preserve">710</t>
    </r>
  </si>
  <si>
    <r>
      <rPr>
        <sz val="12"/>
        <color rgb="FFFFFFFF"/>
        <rFont val="新細明體"/>
        <family val="1"/>
        <charset val="136"/>
      </rPr>
      <t xml:space="preserve">P12104</t>
    </r>
    <r>
      <rPr>
        <sz val="12"/>
        <color rgb="FFFFFFFF"/>
        <rFont val="Noto Sans"/>
        <family val="2"/>
      </rPr>
      <t xml:space="preserve">主</t>
    </r>
  </si>
  <si>
    <r>
      <rPr>
        <sz val="12"/>
        <color rgb="FFFFFFFF"/>
        <rFont val="新細明體"/>
        <family val="1"/>
        <charset val="136"/>
      </rPr>
      <t xml:space="preserve">12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5</t>
    </r>
    <r>
      <rPr>
        <sz val="12"/>
        <color rgb="FFFFFFFF"/>
        <rFont val="Noto Sans"/>
        <family val="2"/>
      </rPr>
      <t xml:space="preserve">主</t>
    </r>
    <r>
      <rPr>
        <sz val="12"/>
        <color rgb="FFFFFFFF"/>
        <rFont val="新細明體"/>
        <family val="1"/>
        <charset val="136"/>
      </rPr>
      <t xml:space="preserve">730</t>
    </r>
  </si>
  <si>
    <r>
      <rPr>
        <sz val="12"/>
        <color rgb="FFFFFFFF"/>
        <rFont val="新細明體"/>
        <family val="1"/>
        <charset val="136"/>
      </rPr>
      <t xml:space="preserve">P12105</t>
    </r>
    <r>
      <rPr>
        <sz val="12"/>
        <color rgb="FFFFFFFF"/>
        <rFont val="Noto Sans"/>
        <family val="2"/>
      </rPr>
      <t xml:space="preserve">主</t>
    </r>
  </si>
  <si>
    <r>
      <rPr>
        <sz val="12"/>
        <color rgb="FFFFFFFF"/>
        <rFont val="新細明體"/>
        <family val="1"/>
        <charset val="136"/>
      </rPr>
      <t xml:space="preserve">12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主</t>
    </r>
    <r>
      <rPr>
        <sz val="12"/>
        <color rgb="FFFFFFFF"/>
        <rFont val="新細明體"/>
        <family val="1"/>
        <charset val="136"/>
      </rPr>
      <t xml:space="preserve">750</t>
    </r>
  </si>
  <si>
    <r>
      <rPr>
        <sz val="12"/>
        <color rgb="FFFFFFFF"/>
        <rFont val="新細明體"/>
        <family val="1"/>
        <charset val="136"/>
      </rPr>
      <t xml:space="preserve">P12201</t>
    </r>
    <r>
      <rPr>
        <sz val="12"/>
        <color rgb="FFFFFFFF"/>
        <rFont val="Noto Sans"/>
        <family val="2"/>
      </rPr>
      <t xml:space="preserve">主</t>
    </r>
  </si>
  <si>
    <r>
      <rPr>
        <sz val="12"/>
        <color rgb="FFFFFFFF"/>
        <rFont val="新細明體"/>
        <family val="1"/>
        <charset val="136"/>
      </rPr>
      <t xml:space="preserve">12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2</t>
    </r>
    <r>
      <rPr>
        <sz val="12"/>
        <color rgb="FFFFFFFF"/>
        <rFont val="Noto Sans"/>
        <family val="2"/>
      </rPr>
      <t xml:space="preserve">主</t>
    </r>
    <r>
      <rPr>
        <sz val="12"/>
        <color rgb="FFFFFFFF"/>
        <rFont val="新細明體"/>
        <family val="1"/>
        <charset val="136"/>
      </rPr>
      <t xml:space="preserve">780</t>
    </r>
  </si>
  <si>
    <r>
      <rPr>
        <sz val="12"/>
        <color rgb="FFFFFFFF"/>
        <rFont val="新細明體"/>
        <family val="1"/>
        <charset val="136"/>
      </rPr>
      <t xml:space="preserve">P12202</t>
    </r>
    <r>
      <rPr>
        <sz val="12"/>
        <color rgb="FFFFFFFF"/>
        <rFont val="Noto Sans"/>
        <family val="2"/>
      </rPr>
      <t xml:space="preserve">主</t>
    </r>
  </si>
  <si>
    <r>
      <rPr>
        <sz val="12"/>
        <color rgb="FFFFFFFF"/>
        <rFont val="新細明體"/>
        <family val="1"/>
        <charset val="136"/>
      </rPr>
      <t xml:space="preserve">12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3</t>
    </r>
    <r>
      <rPr>
        <sz val="12"/>
        <color rgb="FFFFFFFF"/>
        <rFont val="Noto Sans"/>
        <family val="2"/>
      </rPr>
      <t xml:space="preserve">主</t>
    </r>
    <r>
      <rPr>
        <sz val="12"/>
        <color rgb="FFFFFFFF"/>
        <rFont val="新細明體"/>
        <family val="1"/>
        <charset val="136"/>
      </rPr>
      <t xml:space="preserve">790</t>
    </r>
  </si>
  <si>
    <r>
      <rPr>
        <sz val="12"/>
        <color rgb="FFFFFFFF"/>
        <rFont val="新細明體"/>
        <family val="1"/>
        <charset val="136"/>
      </rPr>
      <t xml:space="preserve">P12203</t>
    </r>
    <r>
      <rPr>
        <sz val="12"/>
        <color rgb="FFFFFFFF"/>
        <rFont val="Noto Sans"/>
        <family val="2"/>
      </rPr>
      <t xml:space="preserve">主</t>
    </r>
  </si>
  <si>
    <r>
      <rPr>
        <sz val="12"/>
        <color rgb="FFFFFFFF"/>
        <rFont val="新細明體"/>
        <family val="1"/>
        <charset val="136"/>
      </rPr>
      <t xml:space="preserve">13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主</t>
    </r>
    <r>
      <rPr>
        <sz val="12"/>
        <color rgb="FFFFFFFF"/>
        <rFont val="新細明體"/>
        <family val="1"/>
        <charset val="136"/>
      </rPr>
      <t xml:space="preserve">710</t>
    </r>
  </si>
  <si>
    <r>
      <rPr>
        <sz val="12"/>
        <color rgb="FFFFFFFF"/>
        <rFont val="新細明體"/>
        <family val="1"/>
        <charset val="136"/>
      </rPr>
      <t xml:space="preserve">P13101</t>
    </r>
    <r>
      <rPr>
        <sz val="12"/>
        <color rgb="FFFFFFFF"/>
        <rFont val="Noto Sans"/>
        <family val="2"/>
      </rPr>
      <t xml:space="preserve">主</t>
    </r>
  </si>
  <si>
    <r>
      <rPr>
        <sz val="12"/>
        <color rgb="FFFFFFFF"/>
        <rFont val="新細明體"/>
        <family val="1"/>
        <charset val="136"/>
      </rPr>
      <t xml:space="preserve">13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2</t>
    </r>
    <r>
      <rPr>
        <sz val="12"/>
        <color rgb="FFFFFFFF"/>
        <rFont val="Noto Sans"/>
        <family val="2"/>
      </rPr>
      <t xml:space="preserve">主</t>
    </r>
    <r>
      <rPr>
        <sz val="12"/>
        <color rgb="FFFFFFFF"/>
        <rFont val="新細明體"/>
        <family val="1"/>
        <charset val="136"/>
      </rPr>
      <t xml:space="preserve">730</t>
    </r>
  </si>
  <si>
    <r>
      <rPr>
        <sz val="12"/>
        <color rgb="FFFFFFFF"/>
        <rFont val="新細明體"/>
        <family val="1"/>
        <charset val="136"/>
      </rPr>
      <t xml:space="preserve">P13102</t>
    </r>
    <r>
      <rPr>
        <sz val="12"/>
        <color rgb="FFFFFFFF"/>
        <rFont val="Noto Sans"/>
        <family val="2"/>
      </rPr>
      <t xml:space="preserve">主</t>
    </r>
  </si>
  <si>
    <r>
      <rPr>
        <sz val="12"/>
        <color rgb="FFFFFFFF"/>
        <rFont val="新細明體"/>
        <family val="1"/>
        <charset val="136"/>
      </rPr>
      <t xml:space="preserve">13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3</t>
    </r>
    <r>
      <rPr>
        <sz val="12"/>
        <color rgb="FFFFFFFF"/>
        <rFont val="Noto Sans"/>
        <family val="2"/>
      </rPr>
      <t xml:space="preserve">主</t>
    </r>
    <r>
      <rPr>
        <sz val="12"/>
        <color rgb="FFFFFFFF"/>
        <rFont val="新細明體"/>
        <family val="1"/>
        <charset val="136"/>
      </rPr>
      <t xml:space="preserve">750</t>
    </r>
  </si>
  <si>
    <r>
      <rPr>
        <sz val="12"/>
        <color rgb="FFFFFFFF"/>
        <rFont val="新細明體"/>
        <family val="1"/>
        <charset val="136"/>
      </rPr>
      <t xml:space="preserve">P13103</t>
    </r>
    <r>
      <rPr>
        <sz val="12"/>
        <color rgb="FFFFFFFF"/>
        <rFont val="Noto Sans"/>
        <family val="2"/>
      </rPr>
      <t xml:space="preserve">主</t>
    </r>
  </si>
  <si>
    <r>
      <rPr>
        <sz val="12"/>
        <color rgb="FFFFFFFF"/>
        <rFont val="新細明體"/>
        <family val="1"/>
        <charset val="136"/>
      </rPr>
      <t xml:space="preserve">13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主</t>
    </r>
    <r>
      <rPr>
        <sz val="12"/>
        <color rgb="FFFFFFFF"/>
        <rFont val="新細明體"/>
        <family val="1"/>
        <charset val="136"/>
      </rPr>
      <t xml:space="preserve">780</t>
    </r>
  </si>
  <si>
    <r>
      <rPr>
        <sz val="12"/>
        <color rgb="FFFFFFFF"/>
        <rFont val="新細明體"/>
        <family val="1"/>
        <charset val="136"/>
      </rPr>
      <t xml:space="preserve">P13201</t>
    </r>
    <r>
      <rPr>
        <sz val="12"/>
        <color rgb="FFFFFFFF"/>
        <rFont val="Noto Sans"/>
        <family val="2"/>
      </rPr>
      <t xml:space="preserve">主</t>
    </r>
  </si>
  <si>
    <r>
      <rPr>
        <sz val="12"/>
        <color rgb="FFFFFFFF"/>
        <rFont val="新細明體"/>
        <family val="1"/>
        <charset val="136"/>
      </rPr>
      <t xml:space="preserve">13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2</t>
    </r>
    <r>
      <rPr>
        <sz val="12"/>
        <color rgb="FFFFFFFF"/>
        <rFont val="Noto Sans"/>
        <family val="2"/>
      </rPr>
      <t xml:space="preserve">主</t>
    </r>
    <r>
      <rPr>
        <sz val="12"/>
        <color rgb="FFFFFFFF"/>
        <rFont val="新細明體"/>
        <family val="1"/>
        <charset val="136"/>
      </rPr>
      <t xml:space="preserve">790</t>
    </r>
  </si>
  <si>
    <r>
      <rPr>
        <sz val="12"/>
        <color rgb="FFFFFFFF"/>
        <rFont val="新細明體"/>
        <family val="1"/>
        <charset val="136"/>
      </rPr>
      <t xml:space="preserve">P13202</t>
    </r>
    <r>
      <rPr>
        <sz val="12"/>
        <color rgb="FFFFFFFF"/>
        <rFont val="Noto Sans"/>
        <family val="2"/>
      </rPr>
      <t xml:space="preserve">主</t>
    </r>
  </si>
  <si>
    <r>
      <rPr>
        <sz val="12"/>
        <color rgb="FFFFFFFF"/>
        <rFont val="新細明體"/>
        <family val="1"/>
        <charset val="136"/>
      </rPr>
      <t xml:space="preserve">13</t>
    </r>
    <r>
      <rPr>
        <sz val="12"/>
        <color rgb="FFFFFFFF"/>
        <rFont val="Noto Sans"/>
        <family val="2"/>
      </rPr>
      <t xml:space="preserve">功</t>
    </r>
    <r>
      <rPr>
        <sz val="12"/>
        <color rgb="FFFFFFFF"/>
        <rFont val="新細明體"/>
        <family val="1"/>
        <charset val="136"/>
      </rPr>
      <t xml:space="preserve">3</t>
    </r>
    <r>
      <rPr>
        <sz val="12"/>
        <color rgb="FFFFFFFF"/>
        <rFont val="Noto Sans"/>
        <family val="2"/>
      </rPr>
      <t xml:space="preserve">主</t>
    </r>
    <r>
      <rPr>
        <sz val="12"/>
        <color rgb="FFFFFFFF"/>
        <rFont val="新細明體"/>
        <family val="1"/>
        <charset val="136"/>
      </rPr>
      <t xml:space="preserve">800</t>
    </r>
  </si>
  <si>
    <r>
      <rPr>
        <sz val="12"/>
        <color rgb="FFFFFFFF"/>
        <rFont val="新細明體"/>
        <family val="1"/>
        <charset val="136"/>
      </rPr>
      <t xml:space="preserve">P13203</t>
    </r>
    <r>
      <rPr>
        <sz val="12"/>
        <color rgb="FFFFFFFF"/>
        <rFont val="Noto Sans"/>
        <family val="2"/>
      </rPr>
      <t xml:space="preserve">主</t>
    </r>
  </si>
  <si>
    <r>
      <rPr>
        <sz val="12"/>
        <color rgb="FFFFFFFF"/>
        <rFont val="新細明體"/>
        <family val="1"/>
        <charset val="136"/>
      </rPr>
      <t xml:space="preserve">14</t>
    </r>
    <r>
      <rPr>
        <sz val="12"/>
        <color rgb="FFFFFFFF"/>
        <rFont val="Noto Sans"/>
        <family val="2"/>
      </rPr>
      <t xml:space="preserve">本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主</t>
    </r>
    <r>
      <rPr>
        <sz val="12"/>
        <color rgb="FFFFFFFF"/>
        <rFont val="新細明體"/>
        <family val="1"/>
        <charset val="136"/>
      </rPr>
      <t xml:space="preserve">800</t>
    </r>
  </si>
  <si>
    <r>
      <rPr>
        <sz val="12"/>
        <color rgb="FFFFFFFF"/>
        <rFont val="新細明體"/>
        <family val="1"/>
        <charset val="136"/>
      </rPr>
      <t xml:space="preserve">P14101</t>
    </r>
    <r>
      <rPr>
        <sz val="12"/>
        <color rgb="FFFFFFFF"/>
        <rFont val="Noto Sans"/>
        <family val="2"/>
      </rPr>
      <t xml:space="preserve">主</t>
    </r>
  </si>
  <si>
    <r>
      <rPr>
        <b val="true"/>
        <sz val="16"/>
        <color rgb="FF0000FF"/>
        <rFont val="Noto Sans"/>
        <family val="2"/>
      </rPr>
      <t xml:space="preserve">己退休人員所得速算</t>
    </r>
    <r>
      <rPr>
        <b val="true"/>
        <sz val="16"/>
        <color rgb="FF0000FF"/>
        <rFont val="標楷體"/>
        <family val="4"/>
        <charset val="136"/>
      </rPr>
      <t xml:space="preserve">-</t>
    </r>
    <r>
      <rPr>
        <b val="true"/>
        <sz val="16"/>
        <color rgb="FF0000FF"/>
        <rFont val="Noto Sans"/>
        <family val="2"/>
      </rPr>
      <t xml:space="preserve">編修版</t>
    </r>
  </si>
  <si>
    <r>
      <rPr>
        <b val="true"/>
        <sz val="14"/>
        <rFont val="Noto Sans"/>
        <family val="2"/>
      </rPr>
      <t xml:space="preserve">注意：</t>
    </r>
    <r>
      <rPr>
        <b val="true"/>
        <sz val="12"/>
        <rFont val="Noto Sans"/>
        <family val="2"/>
      </rPr>
      <t xml:space="preserve">本試算系統目前只適用於「</t>
    </r>
    <r>
      <rPr>
        <b val="true"/>
        <sz val="12"/>
        <color rgb="FFFF0000"/>
        <rFont val="Noto Sans"/>
        <family val="2"/>
      </rPr>
      <t xml:space="preserve">改革方案實施前已退休生效</t>
    </r>
    <r>
      <rPr>
        <b val="true"/>
        <sz val="12"/>
        <rFont val="Noto Sans"/>
        <family val="2"/>
      </rPr>
      <t xml:space="preserve">」且「</t>
    </r>
    <r>
      <rPr>
        <b val="true"/>
        <sz val="12"/>
        <color rgb="FFFF0000"/>
        <rFont val="Noto Sans"/>
        <family val="2"/>
      </rPr>
      <t xml:space="preserve">支領月退休
　　　金</t>
    </r>
    <r>
      <rPr>
        <b val="true"/>
        <sz val="12"/>
        <rFont val="Noto Sans"/>
        <family val="2"/>
      </rPr>
      <t xml:space="preserve">」人員（兼領月退休金人員及支領一次退休金人員不適用）</t>
    </r>
    <r>
      <rPr>
        <b val="true"/>
        <sz val="12"/>
        <rFont val="標楷體"/>
        <family val="4"/>
        <charset val="136"/>
      </rPr>
      <t xml:space="preserve">!</t>
    </r>
  </si>
  <si>
    <r>
      <rPr>
        <sz val="11"/>
        <rFont val="Noto Sans"/>
        <family val="2"/>
      </rPr>
      <t xml:space="preserve">俸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薪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點參照表</t>
    </r>
  </si>
  <si>
    <t xml:space="preserve">公務人員</t>
  </si>
  <si>
    <t xml:space="preserve">教育、
警察人員</t>
  </si>
  <si>
    <t xml:space="preserve">月支數額</t>
  </si>
  <si>
    <t xml:space="preserve">1000</t>
  </si>
  <si>
    <t xml:space="preserve">2500</t>
  </si>
  <si>
    <t xml:space="preserve">養老給付</t>
  </si>
  <si>
    <t xml:space="preserve">現支月退</t>
  </si>
  <si>
    <t xml:space="preserve">退休金</t>
  </si>
  <si>
    <t xml:space="preserve">休金合計</t>
  </si>
  <si>
    <t xml:space="preserve">實施年度</t>
  </si>
  <si>
    <t xml:space="preserve">年考後月</t>
  </si>
  <si>
    <t xml:space="preserve">合計</t>
  </si>
  <si>
    <t xml:space="preserve">無優存</t>
  </si>
  <si>
    <t xml:space="preserve">含優存</t>
  </si>
  <si>
    <t xml:space="preserve">原領月退與</t>
  </si>
  <si>
    <t xml:space="preserve">備註</t>
  </si>
  <si>
    <t xml:space="preserve">退所得額</t>
  </si>
  <si>
    <t xml:space="preserve">年改差額</t>
  </si>
  <si>
    <t xml:space="preserve">編者註：本表計算結果總額未含月補償金（實務上退休填領月補償金者稀少）。</t>
  </si>
  <si>
    <t xml:space="preserve">一、請您依照退休審定函所載，在基本資料區內填入相關資料。</t>
  </si>
  <si>
    <r>
      <rPr>
        <sz val="12"/>
        <rFont val="Noto Sans"/>
        <family val="2"/>
      </rPr>
      <t xml:space="preserve">二、退休生效日請以民國紀元輸入七碼，例：民國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，請輸入</t>
    </r>
    <r>
      <rPr>
        <sz val="12"/>
        <rFont val="標楷體"/>
        <family val="4"/>
        <charset val="136"/>
      </rPr>
      <t xml:space="preserve">0920101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三、審定年資如為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個月，請輸入</t>
    </r>
    <r>
      <rPr>
        <sz val="12"/>
        <rFont val="標楷體"/>
        <family val="4"/>
        <charset val="136"/>
      </rPr>
      <t xml:space="preserve">2503</t>
    </r>
    <r>
      <rPr>
        <sz val="12"/>
        <rFont val="Noto Sans"/>
        <family val="2"/>
      </rPr>
      <t xml:space="preserve">；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個月，請輸入</t>
    </r>
    <r>
      <rPr>
        <sz val="12"/>
        <rFont val="標楷體"/>
        <family val="4"/>
        <charset val="136"/>
      </rPr>
      <t xml:space="preserve">1500</t>
    </r>
    <r>
      <rPr>
        <sz val="12"/>
        <rFont val="Noto Sans"/>
        <family val="2"/>
      </rPr>
      <t xml:space="preserve">；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個月則為</t>
    </r>
    <r>
      <rPr>
        <sz val="12"/>
        <rFont val="標楷體"/>
        <family val="4"/>
        <charset val="136"/>
      </rPr>
      <t xml:space="preserve">0007</t>
    </r>
  </si>
  <si>
    <t xml:space="preserve">　　，其餘類推。</t>
  </si>
  <si>
    <t xml:space="preserve">六、本試算系統是依據國家年金改革委員會公布之初步方案設計，並非立法通過之版本</t>
  </si>
  <si>
    <t xml:space="preserve">　　。試算結果僅係服務性質並供參考，實際仍應以主管機關依最後確定方案審</t>
  </si>
  <si>
    <r>
      <rPr>
        <sz val="12"/>
        <rFont val="Noto Sans"/>
        <family val="2"/>
      </rPr>
      <t xml:space="preserve">　　定結果為準。　　　　</t>
    </r>
    <r>
      <rPr>
        <b val="true"/>
        <sz val="12"/>
        <color rgb="FF0000FF"/>
        <rFont val="Noto Sans"/>
        <family val="2"/>
      </rPr>
      <t xml:space="preserve">修正者：退休人事。（修版日期：</t>
    </r>
    <r>
      <rPr>
        <b val="true"/>
        <sz val="12"/>
        <color rgb="FF0000FF"/>
        <rFont val="標楷體"/>
        <family val="4"/>
        <charset val="136"/>
      </rPr>
      <t xml:space="preserve">106/02/08</t>
    </r>
    <r>
      <rPr>
        <b val="true"/>
        <sz val="12"/>
        <color rgb="FF0000FF"/>
        <rFont val="Noto Sans"/>
        <family val="2"/>
      </rPr>
      <t xml:space="preserve">）</t>
    </r>
  </si>
  <si>
    <t xml:space="preserve">銓敘部公告：</t>
  </si>
  <si>
    <t xml:space="preserve">一、調降替代率上限：</t>
  </si>
  <si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 </t>
    </r>
    <r>
      <rPr>
        <sz val="12"/>
        <rFont val="Noto Sans"/>
        <family val="2"/>
      </rPr>
      <t xml:space="preserve">由方案實施第 </t>
    </r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年起，任職</t>
    </r>
    <r>
      <rPr>
        <sz val="12"/>
        <rFont val="標楷體"/>
        <family val="4"/>
        <charset val="136"/>
      </rPr>
      <t xml:space="preserve">35 </t>
    </r>
    <r>
      <rPr>
        <sz val="12"/>
        <rFont val="Noto Sans"/>
        <family val="2"/>
      </rPr>
      <t xml:space="preserve">年者，由</t>
    </r>
    <r>
      <rPr>
        <sz val="12"/>
        <rFont val="標楷體"/>
        <family val="4"/>
        <charset val="136"/>
      </rPr>
      <t xml:space="preserve">75%</t>
    </r>
    <r>
      <rPr>
        <sz val="12"/>
        <rFont val="Noto Sans"/>
        <family val="2"/>
      </rPr>
      <t xml:space="preserve">逐年降</t>
    </r>
    <r>
      <rPr>
        <sz val="12"/>
        <rFont val="標楷體"/>
        <family val="4"/>
        <charset val="136"/>
      </rPr>
      <t xml:space="preserve">1%</t>
    </r>
    <r>
      <rPr>
        <sz val="12"/>
        <rFont val="Noto Sans"/>
        <family val="2"/>
      </rPr>
      <t xml:space="preserve">，至</t>
    </r>
    <r>
      <rPr>
        <sz val="12"/>
        <rFont val="標楷體"/>
        <family val="4"/>
        <charset val="136"/>
      </rPr>
      <t xml:space="preserve">60%</t>
    </r>
    <r>
      <rPr>
        <sz val="12"/>
        <rFont val="Noto Sans"/>
        <family val="2"/>
      </rPr>
      <t xml:space="preserve">止；任職</t>
    </r>
    <r>
      <rPr>
        <sz val="12"/>
        <rFont val="標楷體"/>
        <family val="4"/>
        <charset val="136"/>
      </rPr>
      <t xml:space="preserve">30 </t>
    </r>
    <r>
      <rPr>
        <sz val="12"/>
        <rFont val="Noto Sans"/>
        <family val="2"/>
      </rPr>
      <t xml:space="preserve">年者
　　　，由</t>
    </r>
    <r>
      <rPr>
        <sz val="12"/>
        <rFont val="標楷體"/>
        <family val="4"/>
        <charset val="136"/>
      </rPr>
      <t xml:space="preserve">67.5%</t>
    </r>
    <r>
      <rPr>
        <sz val="12"/>
        <rFont val="Noto Sans"/>
        <family val="2"/>
      </rPr>
      <t xml:space="preserve">逐年降</t>
    </r>
    <r>
      <rPr>
        <sz val="12"/>
        <rFont val="標楷體"/>
        <family val="4"/>
        <charset val="136"/>
      </rPr>
      <t xml:space="preserve">1%</t>
    </r>
    <r>
      <rPr>
        <sz val="12"/>
        <rFont val="Noto Sans"/>
        <family val="2"/>
      </rPr>
      <t xml:space="preserve">，至</t>
    </r>
    <r>
      <rPr>
        <sz val="12"/>
        <rFont val="標楷體"/>
        <family val="4"/>
        <charset val="136"/>
      </rPr>
      <t xml:space="preserve">52.5%</t>
    </r>
    <r>
      <rPr>
        <sz val="12"/>
        <rFont val="Noto Sans"/>
        <family val="2"/>
      </rPr>
      <t xml:space="preserve">止；任職</t>
    </r>
    <r>
      <rPr>
        <sz val="12"/>
        <rFont val="標楷體"/>
        <family val="4"/>
        <charset val="136"/>
      </rPr>
      <t xml:space="preserve">25 </t>
    </r>
    <r>
      <rPr>
        <sz val="12"/>
        <rFont val="Noto Sans"/>
        <family val="2"/>
      </rPr>
      <t xml:space="preserve">年者，由</t>
    </r>
    <r>
      <rPr>
        <sz val="12"/>
        <rFont val="標楷體"/>
        <family val="4"/>
        <charset val="136"/>
      </rPr>
      <t xml:space="preserve">60%</t>
    </r>
    <r>
      <rPr>
        <sz val="12"/>
        <rFont val="Noto Sans"/>
        <family val="2"/>
      </rPr>
      <t xml:space="preserve">逐年降</t>
    </r>
    <r>
      <rPr>
        <sz val="12"/>
        <rFont val="標楷體"/>
        <family val="4"/>
        <charset val="136"/>
      </rPr>
      <t xml:space="preserve">1%</t>
    </r>
    <r>
      <rPr>
        <sz val="12"/>
        <rFont val="Noto Sans"/>
        <family val="2"/>
      </rPr>
      <t xml:space="preserve">，至</t>
    </r>
    <r>
      <rPr>
        <sz val="12"/>
        <rFont val="標楷體"/>
        <family val="4"/>
        <charset val="136"/>
      </rPr>
      <t xml:space="preserve">45%</t>
    </r>
    <r>
      <rPr>
        <sz val="12"/>
        <rFont val="Noto Sans"/>
        <family val="2"/>
      </rPr>
      <t xml:space="preserve">止；
　　　任職</t>
    </r>
    <r>
      <rPr>
        <sz val="12"/>
        <rFont val="標楷體"/>
        <family val="4"/>
        <charset val="136"/>
      </rPr>
      <t xml:space="preserve">15 </t>
    </r>
    <r>
      <rPr>
        <sz val="12"/>
        <rFont val="Noto Sans"/>
        <family val="2"/>
      </rPr>
      <t xml:space="preserve">年者，由</t>
    </r>
    <r>
      <rPr>
        <sz val="12"/>
        <rFont val="標楷體"/>
        <family val="4"/>
        <charset val="136"/>
      </rPr>
      <t xml:space="preserve">45%</t>
    </r>
    <r>
      <rPr>
        <sz val="12"/>
        <rFont val="Noto Sans"/>
        <family val="2"/>
      </rPr>
      <t xml:space="preserve">逐年降</t>
    </r>
    <r>
      <rPr>
        <sz val="12"/>
        <rFont val="標楷體"/>
        <family val="4"/>
        <charset val="136"/>
      </rPr>
      <t xml:space="preserve">1%</t>
    </r>
    <r>
      <rPr>
        <sz val="12"/>
        <rFont val="Noto Sans"/>
        <family val="2"/>
      </rPr>
      <t xml:space="preserve">，至</t>
    </r>
    <r>
      <rPr>
        <sz val="12"/>
        <rFont val="標楷體"/>
        <family val="4"/>
        <charset val="136"/>
      </rPr>
      <t xml:space="preserve">30%</t>
    </r>
    <r>
      <rPr>
        <sz val="12"/>
        <rFont val="Noto Sans"/>
        <family val="2"/>
      </rPr>
      <t xml:space="preserve">止。</t>
    </r>
  </si>
  <si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 </t>
    </r>
    <r>
      <rPr>
        <sz val="12"/>
        <rFont val="Noto Sans"/>
        <family val="2"/>
      </rPr>
      <t xml:space="preserve">任職年資 </t>
    </r>
    <r>
      <rPr>
        <sz val="12"/>
        <rFont val="標楷體"/>
        <family val="4"/>
        <charset val="136"/>
      </rPr>
      <t xml:space="preserve">35 </t>
    </r>
    <r>
      <rPr>
        <sz val="12"/>
        <rFont val="Noto Sans"/>
        <family val="2"/>
      </rPr>
      <t xml:space="preserve">年至</t>
    </r>
    <r>
      <rPr>
        <sz val="12"/>
        <rFont val="標楷體"/>
        <family val="4"/>
        <charset val="136"/>
      </rPr>
      <t xml:space="preserve">15 </t>
    </r>
    <r>
      <rPr>
        <sz val="12"/>
        <rFont val="Noto Sans"/>
        <family val="2"/>
      </rPr>
      <t xml:space="preserve">年間，每</t>
    </r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年替代率相差</t>
    </r>
    <r>
      <rPr>
        <sz val="12"/>
        <rFont val="標楷體"/>
        <family val="4"/>
        <charset val="136"/>
      </rPr>
      <t xml:space="preserve">1.5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二、調降優惠存款利率：由方案實施第</t>
    </r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年起，調降至</t>
    </r>
    <r>
      <rPr>
        <sz val="12"/>
        <rFont val="標楷體"/>
        <family val="4"/>
        <charset val="136"/>
      </rPr>
      <t xml:space="preserve">9%</t>
    </r>
    <r>
      <rPr>
        <sz val="12"/>
        <rFont val="Noto Sans"/>
        <family val="2"/>
      </rPr>
      <t xml:space="preserve">、第</t>
    </r>
    <r>
      <rPr>
        <sz val="12"/>
        <rFont val="標楷體"/>
        <family val="4"/>
        <charset val="136"/>
      </rPr>
      <t xml:space="preserve">3 </t>
    </r>
    <r>
      <rPr>
        <sz val="12"/>
        <rFont val="Noto Sans"/>
        <family val="2"/>
      </rPr>
      <t xml:space="preserve">年調降至</t>
    </r>
    <r>
      <rPr>
        <sz val="12"/>
        <rFont val="標楷體"/>
        <family val="4"/>
        <charset val="136"/>
      </rPr>
      <t xml:space="preserve">6%</t>
    </r>
    <r>
      <rPr>
        <sz val="12"/>
        <rFont val="Noto Sans"/>
        <family val="2"/>
      </rPr>
      <t xml:space="preserve">、第</t>
    </r>
    <r>
      <rPr>
        <sz val="12"/>
        <rFont val="標楷體"/>
        <family val="4"/>
        <charset val="136"/>
      </rPr>
      <t xml:space="preserve">5 </t>
    </r>
    <r>
      <rPr>
        <sz val="12"/>
        <rFont val="Noto Sans"/>
        <family val="2"/>
      </rPr>
      <t xml:space="preserve">年調
　　降至</t>
    </r>
    <r>
      <rPr>
        <sz val="12"/>
        <rFont val="標楷體"/>
        <family val="4"/>
        <charset val="136"/>
      </rPr>
      <t xml:space="preserve">3%</t>
    </r>
    <r>
      <rPr>
        <sz val="12"/>
        <rFont val="Noto Sans"/>
        <family val="2"/>
      </rPr>
      <t xml:space="preserve">、第</t>
    </r>
    <r>
      <rPr>
        <sz val="12"/>
        <rFont val="標楷體"/>
        <family val="4"/>
        <charset val="136"/>
      </rPr>
      <t xml:space="preserve">7 </t>
    </r>
    <r>
      <rPr>
        <sz val="12"/>
        <rFont val="Noto Sans"/>
        <family val="2"/>
      </rPr>
      <t xml:space="preserve">年調降至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三、本項試算，按前述調降替代率上限及優惠存款利率</t>
    </r>
    <r>
      <rPr>
        <sz val="12"/>
        <rFont val="標楷體"/>
        <family val="4"/>
        <charset val="136"/>
      </rPr>
      <t xml:space="preserve">2 </t>
    </r>
    <r>
      <rPr>
        <sz val="12"/>
        <rFont val="Noto Sans"/>
        <family val="2"/>
      </rPr>
      <t xml:space="preserve">方案合併計算結果；改革前月
　　退休所得均以支領專業加給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人員並假設均擇領月補償金及全部任職年資均參
　　加公保為例；待遇按</t>
    </r>
    <r>
      <rPr>
        <sz val="12"/>
        <rFont val="標楷體"/>
        <family val="4"/>
        <charset val="136"/>
      </rPr>
      <t xml:space="preserve">106 </t>
    </r>
    <r>
      <rPr>
        <sz val="12"/>
        <rFont val="Noto Sans"/>
        <family val="2"/>
      </rPr>
      <t xml:space="preserve">年度標準計算。</t>
    </r>
  </si>
  <si>
    <t xml:space="preserve">現職人員「年金改革」退休所得概算</t>
  </si>
  <si>
    <r>
      <rPr>
        <sz val="13"/>
        <rFont val="Noto Sans"/>
        <family val="2"/>
      </rPr>
      <t xml:space="preserve">本表係以</t>
    </r>
    <r>
      <rPr>
        <sz val="13"/>
        <rFont val="標楷體"/>
        <family val="4"/>
        <charset val="136"/>
      </rPr>
      <t xml:space="preserve">106</t>
    </r>
    <r>
      <rPr>
        <sz val="13"/>
        <rFont val="Noto Sans"/>
        <family val="2"/>
      </rPr>
      <t xml:space="preserve">年年改方案替代率及現行俸額為試算基礎，概計算結果僅供參考。</t>
    </r>
  </si>
  <si>
    <t xml:space="preserve">現職公務人員預估支領的月退休金所得各年資金額如下：</t>
  </si>
  <si>
    <t xml:space="preserve">退休職等俸級俸點</t>
  </si>
  <si>
    <r>
      <rPr>
        <b val="true"/>
        <sz val="13"/>
        <rFont val="Noto Sans"/>
        <family val="2"/>
      </rPr>
      <t xml:space="preserve">教育人員</t>
    </r>
    <r>
      <rPr>
        <b val="true"/>
        <sz val="13"/>
        <rFont val="標楷體"/>
        <family val="4"/>
        <charset val="136"/>
      </rPr>
      <t xml:space="preserve">625</t>
    </r>
    <r>
      <rPr>
        <b val="true"/>
        <sz val="13"/>
        <rFont val="Noto Sans"/>
        <family val="2"/>
      </rPr>
      <t xml:space="preserve">薪點  </t>
    </r>
    <r>
      <rPr>
        <b val="true"/>
        <sz val="13"/>
        <rFont val="標楷體"/>
        <family val="4"/>
        <charset val="136"/>
      </rPr>
      <t xml:space="preserve">(710)</t>
    </r>
  </si>
  <si>
    <t xml:space="preserve">退休服
務年資</t>
  </si>
  <si>
    <t xml:space="preserve">月退休金所得額</t>
  </si>
  <si>
    <t xml:space="preserve">二項計算
所得月退
概算差額</t>
  </si>
  <si>
    <t xml:space="preserve">退休最後職等俸點</t>
  </si>
  <si>
    <r>
      <rPr>
        <b val="true"/>
        <sz val="12"/>
        <rFont val="Noto Sans"/>
        <family val="2"/>
      </rPr>
      <t xml:space="preserve">退休前</t>
    </r>
    <r>
      <rPr>
        <b val="true"/>
        <sz val="12"/>
        <rFont val="標楷體"/>
        <family val="4"/>
        <charset val="136"/>
      </rPr>
      <t xml:space="preserve">15</t>
    </r>
    <r>
      <rPr>
        <b val="true"/>
        <sz val="12"/>
        <rFont val="Noto Sans"/>
        <family val="2"/>
      </rPr>
      <t xml:space="preserve">年平均俸點</t>
    </r>
  </si>
  <si>
    <t xml:space="preserve">最後俸點</t>
  </si>
  <si>
    <t xml:space="preserve">平均俸點</t>
  </si>
  <si>
    <t xml:space="preserve">俸額</t>
  </si>
  <si>
    <r>
      <rPr>
        <sz val="11"/>
        <color rgb="FF0000FF"/>
        <rFont val="Noto Sans"/>
        <family val="2"/>
      </rPr>
      <t xml:space="preserve">編者註：
　一、如按銓敘部公告，「年改由方案實施第 </t>
    </r>
    <r>
      <rPr>
        <sz val="11"/>
        <color rgb="FF0000FF"/>
        <rFont val="標楷體"/>
        <family val="4"/>
        <charset val="136"/>
      </rPr>
      <t xml:space="preserve">1 </t>
    </r>
    <r>
      <rPr>
        <sz val="11"/>
        <color rgb="FF0000FF"/>
        <rFont val="Noto Sans"/>
        <family val="2"/>
      </rPr>
      <t xml:space="preserve">年起，任職</t>
    </r>
    <r>
      <rPr>
        <sz val="11"/>
        <color rgb="FF0000FF"/>
        <rFont val="標楷體"/>
        <family val="4"/>
        <charset val="136"/>
      </rPr>
      <t xml:space="preserve">35</t>
    </r>
    <r>
      <rPr>
        <sz val="11"/>
        <color rgb="FF0000FF"/>
        <rFont val="Noto Sans"/>
        <family val="2"/>
      </rPr>
      <t xml:space="preserve">年者，由</t>
    </r>
    <r>
      <rPr>
        <sz val="11"/>
        <color rgb="FF0000FF"/>
        <rFont val="標楷體"/>
        <family val="4"/>
        <charset val="136"/>
      </rPr>
      <t xml:space="preserve">75%</t>
    </r>
    <r>
      <rPr>
        <sz val="11"/>
        <color rgb="FF0000FF"/>
        <rFont val="Noto Sans"/>
        <family val="2"/>
      </rPr>
      <t xml:space="preserve">逐年降</t>
    </r>
    <r>
      <rPr>
        <sz val="11"/>
        <color rgb="FF0000FF"/>
        <rFont val="標楷體"/>
        <family val="4"/>
        <charset val="136"/>
      </rPr>
      <t xml:space="preserve">1%</t>
    </r>
    <r>
      <rPr>
        <sz val="11"/>
        <color rgb="FF0000FF"/>
        <rFont val="Noto Sans"/>
        <family val="2"/>
      </rPr>
      <t xml:space="preserve">，至</t>
    </r>
    <r>
      <rPr>
        <sz val="11"/>
        <color rgb="FF0000FF"/>
        <rFont val="標楷體"/>
        <family val="4"/>
        <charset val="136"/>
      </rPr>
      <t xml:space="preserve">60%</t>
    </r>
    <r>
      <rPr>
        <sz val="11"/>
        <color rgb="FF0000FF"/>
        <rFont val="Noto Sans"/>
        <family val="2"/>
      </rPr>
      <t xml:space="preserve">止；
　　　任職</t>
    </r>
    <r>
      <rPr>
        <sz val="11"/>
        <color rgb="FF0000FF"/>
        <rFont val="標楷體"/>
        <family val="4"/>
        <charset val="136"/>
      </rPr>
      <t xml:space="preserve">30</t>
    </r>
    <r>
      <rPr>
        <sz val="11"/>
        <color rgb="FF0000FF"/>
        <rFont val="Noto Sans"/>
        <family val="2"/>
      </rPr>
      <t xml:space="preserve">年者，由</t>
    </r>
    <r>
      <rPr>
        <sz val="11"/>
        <color rgb="FF0000FF"/>
        <rFont val="標楷體"/>
        <family val="4"/>
        <charset val="136"/>
      </rPr>
      <t xml:space="preserve">67.5%</t>
    </r>
    <r>
      <rPr>
        <sz val="11"/>
        <color rgb="FF0000FF"/>
        <rFont val="Noto Sans"/>
        <family val="2"/>
      </rPr>
      <t xml:space="preserve">逐年降</t>
    </r>
    <r>
      <rPr>
        <sz val="11"/>
        <color rgb="FF0000FF"/>
        <rFont val="標楷體"/>
        <family val="4"/>
        <charset val="136"/>
      </rPr>
      <t xml:space="preserve">1%</t>
    </r>
    <r>
      <rPr>
        <sz val="11"/>
        <color rgb="FF0000FF"/>
        <rFont val="Noto Sans"/>
        <family val="2"/>
      </rPr>
      <t xml:space="preserve">，至</t>
    </r>
    <r>
      <rPr>
        <sz val="11"/>
        <color rgb="FF0000FF"/>
        <rFont val="標楷體"/>
        <family val="4"/>
        <charset val="136"/>
      </rPr>
      <t xml:space="preserve">52.5%</t>
    </r>
    <r>
      <rPr>
        <sz val="11"/>
        <color rgb="FF0000FF"/>
        <rFont val="Noto Sans"/>
        <family val="2"/>
      </rPr>
      <t xml:space="preserve">止；任職</t>
    </r>
    <r>
      <rPr>
        <sz val="11"/>
        <color rgb="FF0000FF"/>
        <rFont val="標楷體"/>
        <family val="4"/>
        <charset val="136"/>
      </rPr>
      <t xml:space="preserve">25</t>
    </r>
    <r>
      <rPr>
        <sz val="11"/>
        <color rgb="FF0000FF"/>
        <rFont val="Noto Sans"/>
        <family val="2"/>
      </rPr>
      <t xml:space="preserve">年者，由</t>
    </r>
    <r>
      <rPr>
        <sz val="11"/>
        <color rgb="FF0000FF"/>
        <rFont val="標楷體"/>
        <family val="4"/>
        <charset val="136"/>
      </rPr>
      <t xml:space="preserve">60%</t>
    </r>
    <r>
      <rPr>
        <sz val="11"/>
        <color rgb="FF0000FF"/>
        <rFont val="Noto Sans"/>
        <family val="2"/>
      </rPr>
      <t xml:space="preserve">逐年降</t>
    </r>
    <r>
      <rPr>
        <sz val="11"/>
        <color rgb="FF0000FF"/>
        <rFont val="標楷體"/>
        <family val="4"/>
        <charset val="136"/>
      </rPr>
      <t xml:space="preserve">1%</t>
    </r>
    <r>
      <rPr>
        <sz val="11"/>
        <color rgb="FF0000FF"/>
        <rFont val="Noto Sans"/>
        <family val="2"/>
      </rPr>
      <t xml:space="preserve">，至</t>
    </r>
    <r>
      <rPr>
        <sz val="11"/>
        <color rgb="FF0000FF"/>
        <rFont val="標楷體"/>
        <family val="4"/>
        <charset val="136"/>
      </rPr>
      <t xml:space="preserve">45%</t>
    </r>
    <r>
      <rPr>
        <sz val="11"/>
        <color rgb="FF0000FF"/>
        <rFont val="Noto Sans"/>
        <family val="2"/>
      </rPr>
      <t xml:space="preserve">止；任
　　　職</t>
    </r>
    <r>
      <rPr>
        <sz val="11"/>
        <color rgb="FF0000FF"/>
        <rFont val="標楷體"/>
        <family val="4"/>
        <charset val="136"/>
      </rPr>
      <t xml:space="preserve">15</t>
    </r>
    <r>
      <rPr>
        <sz val="11"/>
        <color rgb="FF0000FF"/>
        <rFont val="Noto Sans"/>
        <family val="2"/>
      </rPr>
      <t xml:space="preserve">年者，由</t>
    </r>
    <r>
      <rPr>
        <sz val="11"/>
        <color rgb="FF0000FF"/>
        <rFont val="標楷體"/>
        <family val="4"/>
        <charset val="136"/>
      </rPr>
      <t xml:space="preserve">45%</t>
    </r>
    <r>
      <rPr>
        <sz val="11"/>
        <color rgb="FF0000FF"/>
        <rFont val="Noto Sans"/>
        <family val="2"/>
      </rPr>
      <t xml:space="preserve">逐年降</t>
    </r>
    <r>
      <rPr>
        <sz val="11"/>
        <color rgb="FF0000FF"/>
        <rFont val="標楷體"/>
        <family val="4"/>
        <charset val="136"/>
      </rPr>
      <t xml:space="preserve">1%</t>
    </r>
    <r>
      <rPr>
        <sz val="11"/>
        <color rgb="FF0000FF"/>
        <rFont val="Noto Sans"/>
        <family val="2"/>
      </rPr>
      <t xml:space="preserve">，至</t>
    </r>
    <r>
      <rPr>
        <sz val="11"/>
        <color rgb="FF0000FF"/>
        <rFont val="標楷體"/>
        <family val="4"/>
        <charset val="136"/>
      </rPr>
      <t xml:space="preserve">30%</t>
    </r>
    <r>
      <rPr>
        <sz val="11"/>
        <color rgb="FF0000FF"/>
        <rFont val="Noto Sans"/>
        <family val="2"/>
      </rPr>
      <t xml:space="preserve">止」。
　</t>
    </r>
    <r>
      <rPr>
        <b val="true"/>
        <sz val="11"/>
        <rFont val="Noto Sans"/>
        <family val="2"/>
      </rPr>
      <t xml:space="preserve">二、意即，年改方案退休所得替代率，</t>
    </r>
    <r>
      <rPr>
        <b val="true"/>
        <sz val="11"/>
        <color rgb="FFFF0000"/>
        <rFont val="Noto Sans"/>
        <family val="2"/>
      </rPr>
      <t xml:space="preserve">任職</t>
    </r>
    <r>
      <rPr>
        <b val="true"/>
        <sz val="11"/>
        <color rgb="FFFF0000"/>
        <rFont val="標楷體"/>
        <family val="4"/>
        <charset val="136"/>
      </rPr>
      <t xml:space="preserve">35</t>
    </r>
    <r>
      <rPr>
        <b val="true"/>
        <sz val="11"/>
        <color rgb="FFFF0000"/>
        <rFont val="Noto Sans"/>
        <family val="2"/>
      </rPr>
      <t xml:space="preserve">年者，退休所得替代率為 </t>
    </r>
    <r>
      <rPr>
        <b val="true"/>
        <sz val="11"/>
        <color rgb="FFFF0000"/>
        <rFont val="標楷體"/>
        <family val="4"/>
        <charset val="136"/>
      </rPr>
      <t xml:space="preserve">60%</t>
    </r>
    <r>
      <rPr>
        <b val="true"/>
        <sz val="11"/>
        <rFont val="Noto Sans"/>
        <family val="2"/>
      </rPr>
      <t xml:space="preserve">；</t>
    </r>
    <r>
      <rPr>
        <b val="true"/>
        <sz val="11"/>
        <color rgb="FFFF0000"/>
        <rFont val="Noto Sans"/>
        <family val="2"/>
      </rPr>
      <t xml:space="preserve">任職</t>
    </r>
    <r>
      <rPr>
        <b val="true"/>
        <sz val="11"/>
        <color rgb="FFFF0000"/>
        <rFont val="標楷體"/>
        <family val="4"/>
        <charset val="136"/>
      </rPr>
      <t xml:space="preserve">30</t>
    </r>
    <r>
      <rPr>
        <b val="true"/>
        <sz val="11"/>
        <color rgb="FFFF0000"/>
        <rFont val="Noto Sans"/>
        <family val="2"/>
      </rPr>
      <t xml:space="preserve">年者
　　　，退休所得替代率為</t>
    </r>
    <r>
      <rPr>
        <b val="true"/>
        <sz val="11"/>
        <color rgb="FFFF0000"/>
        <rFont val="標楷體"/>
        <family val="4"/>
        <charset val="136"/>
      </rPr>
      <t xml:space="preserve">52.5%</t>
    </r>
    <r>
      <rPr>
        <b val="true"/>
        <sz val="11"/>
        <rFont val="Noto Sans"/>
        <family val="2"/>
      </rPr>
      <t xml:space="preserve">；</t>
    </r>
    <r>
      <rPr>
        <b val="true"/>
        <sz val="11"/>
        <color rgb="FFFF0000"/>
        <rFont val="Noto Sans"/>
        <family val="2"/>
      </rPr>
      <t xml:space="preserve">任職</t>
    </r>
    <r>
      <rPr>
        <b val="true"/>
        <sz val="11"/>
        <color rgb="FFFF0000"/>
        <rFont val="標楷體"/>
        <family val="4"/>
        <charset val="136"/>
      </rPr>
      <t xml:space="preserve">25</t>
    </r>
    <r>
      <rPr>
        <b val="true"/>
        <sz val="11"/>
        <color rgb="FFFF0000"/>
        <rFont val="Noto Sans"/>
        <family val="2"/>
      </rPr>
      <t xml:space="preserve">年者，退休所得替代率為</t>
    </r>
    <r>
      <rPr>
        <b val="true"/>
        <sz val="11"/>
        <color rgb="FFFF0000"/>
        <rFont val="標楷體"/>
        <family val="4"/>
        <charset val="136"/>
      </rPr>
      <t xml:space="preserve">45%</t>
    </r>
    <r>
      <rPr>
        <b val="true"/>
        <sz val="11"/>
        <rFont val="Noto Sans"/>
        <family val="2"/>
      </rPr>
      <t xml:space="preserve">；</t>
    </r>
    <r>
      <rPr>
        <b val="true"/>
        <sz val="11"/>
        <color rgb="FFFF0000"/>
        <rFont val="Noto Sans"/>
        <family val="2"/>
      </rPr>
      <t xml:space="preserve">任職</t>
    </r>
    <r>
      <rPr>
        <b val="true"/>
        <sz val="11"/>
        <color rgb="FFFF0000"/>
        <rFont val="標楷體"/>
        <family val="4"/>
        <charset val="136"/>
      </rPr>
      <t xml:space="preserve">15</t>
    </r>
    <r>
      <rPr>
        <b val="true"/>
        <sz val="11"/>
        <color rgb="FFFF0000"/>
        <rFont val="Noto Sans"/>
        <family val="2"/>
      </rPr>
      <t xml:space="preserve">年者，退休
　　　所得替代率為</t>
    </r>
    <r>
      <rPr>
        <b val="true"/>
        <sz val="11"/>
        <color rgb="FFFF0000"/>
        <rFont val="標楷體"/>
        <family val="4"/>
        <charset val="136"/>
      </rPr>
      <t xml:space="preserve">30%</t>
    </r>
    <r>
      <rPr>
        <b val="true"/>
        <sz val="11"/>
        <rFont val="Noto Sans"/>
        <family val="2"/>
      </rPr>
      <t xml:space="preserve">，</t>
    </r>
    <r>
      <rPr>
        <b val="true"/>
        <sz val="11"/>
        <color rgb="FFFF0000"/>
        <rFont val="Noto Sans"/>
        <family val="2"/>
      </rPr>
      <t xml:space="preserve">每</t>
    </r>
    <r>
      <rPr>
        <b val="true"/>
        <sz val="11"/>
        <color rgb="FFFF0000"/>
        <rFont val="標楷體"/>
        <family val="4"/>
        <charset val="136"/>
      </rPr>
      <t xml:space="preserve">1</t>
    </r>
    <r>
      <rPr>
        <b val="true"/>
        <sz val="11"/>
        <color rgb="FFFF0000"/>
        <rFont val="Noto Sans"/>
        <family val="2"/>
      </rPr>
      <t xml:space="preserve">年替代率相差</t>
    </r>
    <r>
      <rPr>
        <b val="true"/>
        <sz val="11"/>
        <color rgb="FFFF0000"/>
        <rFont val="標楷體"/>
        <family val="4"/>
        <charset val="136"/>
      </rPr>
      <t xml:space="preserve">1.5%</t>
    </r>
    <r>
      <rPr>
        <b val="true"/>
        <sz val="11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 </t>
    </r>
    <r>
      <rPr>
        <sz val="12"/>
        <rFont val="Noto Sans"/>
        <family val="2"/>
      </rPr>
      <t xml:space="preserve">由方案實施第 </t>
    </r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年起，任職</t>
    </r>
    <r>
      <rPr>
        <sz val="12"/>
        <rFont val="標楷體"/>
        <family val="4"/>
        <charset val="136"/>
      </rPr>
      <t xml:space="preserve">35 </t>
    </r>
    <r>
      <rPr>
        <sz val="12"/>
        <rFont val="Noto Sans"/>
        <family val="2"/>
      </rPr>
      <t xml:space="preserve">年者，由</t>
    </r>
    <r>
      <rPr>
        <sz val="12"/>
        <rFont val="標楷體"/>
        <family val="4"/>
        <charset val="136"/>
      </rPr>
      <t xml:space="preserve">75%</t>
    </r>
    <r>
      <rPr>
        <sz val="12"/>
        <rFont val="Noto Sans"/>
        <family val="2"/>
      </rPr>
      <t xml:space="preserve">逐年降</t>
    </r>
    <r>
      <rPr>
        <sz val="12"/>
        <rFont val="標楷體"/>
        <family val="4"/>
        <charset val="136"/>
      </rPr>
      <t xml:space="preserve">1%</t>
    </r>
    <r>
      <rPr>
        <sz val="12"/>
        <rFont val="Noto Sans"/>
        <family val="2"/>
      </rPr>
      <t xml:space="preserve">，至</t>
    </r>
    <r>
      <rPr>
        <sz val="12"/>
        <rFont val="標楷體"/>
        <family val="4"/>
        <charset val="136"/>
      </rPr>
      <t xml:space="preserve">60%</t>
    </r>
    <r>
      <rPr>
        <sz val="12"/>
        <rFont val="Noto Sans"/>
        <family val="2"/>
      </rPr>
      <t xml:space="preserve">止；任職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年者，
　　　由</t>
    </r>
    <r>
      <rPr>
        <sz val="12"/>
        <rFont val="標楷體"/>
        <family val="4"/>
        <charset val="136"/>
      </rPr>
      <t xml:space="preserve">67.5%</t>
    </r>
    <r>
      <rPr>
        <sz val="12"/>
        <rFont val="Noto Sans"/>
        <family val="2"/>
      </rPr>
      <t xml:space="preserve">逐年降</t>
    </r>
    <r>
      <rPr>
        <sz val="12"/>
        <rFont val="標楷體"/>
        <family val="4"/>
        <charset val="136"/>
      </rPr>
      <t xml:space="preserve">1%</t>
    </r>
    <r>
      <rPr>
        <sz val="12"/>
        <rFont val="Noto Sans"/>
        <family val="2"/>
      </rPr>
      <t xml:space="preserve">，至</t>
    </r>
    <r>
      <rPr>
        <sz val="12"/>
        <rFont val="標楷體"/>
        <family val="4"/>
        <charset val="136"/>
      </rPr>
      <t xml:space="preserve">52.5%</t>
    </r>
    <r>
      <rPr>
        <sz val="12"/>
        <rFont val="Noto Sans"/>
        <family val="2"/>
      </rPr>
      <t xml:space="preserve">止；任職</t>
    </r>
    <r>
      <rPr>
        <sz val="12"/>
        <rFont val="標楷體"/>
        <family val="4"/>
        <charset val="136"/>
      </rPr>
      <t xml:space="preserve">25 </t>
    </r>
    <r>
      <rPr>
        <sz val="12"/>
        <rFont val="Noto Sans"/>
        <family val="2"/>
      </rPr>
      <t xml:space="preserve">年者，由</t>
    </r>
    <r>
      <rPr>
        <sz val="12"/>
        <rFont val="標楷體"/>
        <family val="4"/>
        <charset val="136"/>
      </rPr>
      <t xml:space="preserve">60%</t>
    </r>
    <r>
      <rPr>
        <sz val="12"/>
        <rFont val="Noto Sans"/>
        <family val="2"/>
      </rPr>
      <t xml:space="preserve">逐年降</t>
    </r>
    <r>
      <rPr>
        <sz val="12"/>
        <rFont val="標楷體"/>
        <family val="4"/>
        <charset val="136"/>
      </rPr>
      <t xml:space="preserve">1%</t>
    </r>
    <r>
      <rPr>
        <sz val="12"/>
        <rFont val="Noto Sans"/>
        <family val="2"/>
      </rPr>
      <t xml:space="preserve">，至</t>
    </r>
    <r>
      <rPr>
        <sz val="12"/>
        <rFont val="標楷體"/>
        <family val="4"/>
        <charset val="136"/>
      </rPr>
      <t xml:space="preserve">45%</t>
    </r>
    <r>
      <rPr>
        <sz val="12"/>
        <rFont val="Noto Sans"/>
        <family val="2"/>
      </rPr>
      <t xml:space="preserve">止；任職
　　　</t>
    </r>
    <r>
      <rPr>
        <sz val="12"/>
        <rFont val="標楷體"/>
        <family val="4"/>
        <charset val="136"/>
      </rPr>
      <t xml:space="preserve">15 </t>
    </r>
    <r>
      <rPr>
        <sz val="12"/>
        <rFont val="Noto Sans"/>
        <family val="2"/>
      </rPr>
      <t xml:space="preserve">年者，由</t>
    </r>
    <r>
      <rPr>
        <sz val="12"/>
        <rFont val="標楷體"/>
        <family val="4"/>
        <charset val="136"/>
      </rPr>
      <t xml:space="preserve">45%</t>
    </r>
    <r>
      <rPr>
        <sz val="12"/>
        <rFont val="Noto Sans"/>
        <family val="2"/>
      </rPr>
      <t xml:space="preserve">逐年降</t>
    </r>
    <r>
      <rPr>
        <sz val="12"/>
        <rFont val="標楷體"/>
        <family val="4"/>
        <charset val="136"/>
      </rPr>
      <t xml:space="preserve">1%</t>
    </r>
    <r>
      <rPr>
        <sz val="12"/>
        <rFont val="Noto Sans"/>
        <family val="2"/>
      </rPr>
      <t xml:space="preserve">，至</t>
    </r>
    <r>
      <rPr>
        <sz val="12"/>
        <rFont val="標楷體"/>
        <family val="4"/>
        <charset val="136"/>
      </rPr>
      <t xml:space="preserve">30%</t>
    </r>
    <r>
      <rPr>
        <sz val="12"/>
        <rFont val="Noto Sans"/>
        <family val="2"/>
      </rPr>
      <t xml:space="preserve">止。</t>
    </r>
  </si>
  <si>
    <r>
      <rPr>
        <sz val="12"/>
        <rFont val="Noto Sans"/>
        <family val="2"/>
      </rPr>
      <t xml:space="preserve">二、調降優惠存款利率：由方案實施第</t>
    </r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年起，調降至</t>
    </r>
    <r>
      <rPr>
        <sz val="12"/>
        <rFont val="標楷體"/>
        <family val="4"/>
        <charset val="136"/>
      </rPr>
      <t xml:space="preserve">9%</t>
    </r>
    <r>
      <rPr>
        <sz val="12"/>
        <rFont val="Noto Sans"/>
        <family val="2"/>
      </rPr>
      <t xml:space="preserve">、第</t>
    </r>
    <r>
      <rPr>
        <sz val="12"/>
        <rFont val="標楷體"/>
        <family val="4"/>
        <charset val="136"/>
      </rPr>
      <t xml:space="preserve">3 </t>
    </r>
    <r>
      <rPr>
        <sz val="12"/>
        <rFont val="Noto Sans"/>
        <family val="2"/>
      </rPr>
      <t xml:space="preserve">年調降至</t>
    </r>
    <r>
      <rPr>
        <sz val="12"/>
        <rFont val="標楷體"/>
        <family val="4"/>
        <charset val="136"/>
      </rPr>
      <t xml:space="preserve">6%</t>
    </r>
    <r>
      <rPr>
        <sz val="12"/>
        <rFont val="Noto Sans"/>
        <family val="2"/>
      </rPr>
      <t xml:space="preserve">、第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調降
　　至</t>
    </r>
    <r>
      <rPr>
        <sz val="12"/>
        <rFont val="標楷體"/>
        <family val="4"/>
        <charset val="136"/>
      </rPr>
      <t xml:space="preserve">3%</t>
    </r>
    <r>
      <rPr>
        <sz val="12"/>
        <rFont val="Noto Sans"/>
        <family val="2"/>
      </rPr>
      <t xml:space="preserve">、第</t>
    </r>
    <r>
      <rPr>
        <sz val="12"/>
        <rFont val="標楷體"/>
        <family val="4"/>
        <charset val="136"/>
      </rPr>
      <t xml:space="preserve">7 </t>
    </r>
    <r>
      <rPr>
        <sz val="12"/>
        <rFont val="Noto Sans"/>
        <family val="2"/>
      </rPr>
      <t xml:space="preserve">年調降至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三、本項試算，按前述調降替代率上限及優惠存款利率</t>
    </r>
    <r>
      <rPr>
        <sz val="12"/>
        <rFont val="標楷體"/>
        <family val="4"/>
        <charset val="136"/>
      </rPr>
      <t xml:space="preserve">2 </t>
    </r>
    <r>
      <rPr>
        <sz val="12"/>
        <rFont val="Noto Sans"/>
        <family val="2"/>
      </rPr>
      <t xml:space="preserve">方案合併計算結果；改革前月退
　　休所得均以支領專業加給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人員並假設均擇領月補償金及全部任職年資均參加公
　　保為例；待遇按</t>
    </r>
    <r>
      <rPr>
        <sz val="12"/>
        <rFont val="標楷體"/>
        <family val="4"/>
        <charset val="136"/>
      </rPr>
      <t xml:space="preserve">106 </t>
    </r>
    <r>
      <rPr>
        <sz val="12"/>
        <rFont val="Noto Sans"/>
        <family val="2"/>
      </rPr>
      <t xml:space="preserve">年度標準計算。</t>
    </r>
  </si>
  <si>
    <t xml:space="preserve">退休年資</t>
  </si>
  <si>
    <t xml:space="preserve">舊制年資</t>
  </si>
  <si>
    <t xml:space="preserve">退休替代率</t>
  </si>
  <si>
    <t xml:space="preserve">俸點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計算</t>
    </r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平均數</t>
    </r>
  </si>
  <si>
    <t xml:space="preserve">舊年</t>
  </si>
  <si>
    <t xml:space="preserve">新年</t>
  </si>
  <si>
    <t xml:space="preserve">退休俸額</t>
  </si>
  <si>
    <r>
      <rPr>
        <b val="true"/>
        <sz val="12"/>
        <rFont val="Noto Sans"/>
        <family val="2"/>
      </rPr>
      <t xml:space="preserve">年資</t>
    </r>
    <r>
      <rPr>
        <b val="true"/>
        <sz val="12"/>
        <rFont val="標楷體"/>
        <family val="4"/>
        <charset val="136"/>
      </rPr>
      <t xml:space="preserve">%</t>
    </r>
  </si>
  <si>
    <t xml:space="preserve">新制年資</t>
  </si>
  <si>
    <r>
      <rPr>
        <sz val="12"/>
        <rFont val="Noto Sans"/>
        <family val="2"/>
      </rPr>
      <t xml:space="preserve">退休前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年平均俸點</t>
    </r>
  </si>
  <si>
    <t xml:space="preserve">年度</t>
  </si>
  <si>
    <t xml:space="preserve">百分比</t>
  </si>
  <si>
    <t xml:space="preserve">所得退休額</t>
  </si>
  <si>
    <t xml:space="preserve">月退休金</t>
  </si>
  <si>
    <t xml:space="preserve">年年資</t>
  </si>
  <si>
    <t xml:space="preserve">月年資</t>
  </si>
  <si>
    <t xml:space="preserve">月退百分比</t>
  </si>
  <si>
    <r>
      <rPr>
        <sz val="12"/>
        <rFont val="Noto Sans"/>
        <family val="2"/>
      </rPr>
      <t xml:space="preserve">薦任第九職等年功俸七級</t>
    </r>
    <r>
      <rPr>
        <sz val="12"/>
        <rFont val="新細明體"/>
        <family val="1"/>
        <charset val="136"/>
      </rPr>
      <t xml:space="preserve">710</t>
    </r>
    <r>
      <rPr>
        <sz val="12"/>
        <rFont val="Noto Sans"/>
        <family val="2"/>
      </rPr>
      <t xml:space="preserve">俸點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年</t>
    </r>
  </si>
  <si>
    <t xml:space="preserve">舊制月退比</t>
  </si>
  <si>
    <r>
      <rPr>
        <sz val="12"/>
        <rFont val="Noto Sans"/>
        <family val="2"/>
      </rPr>
      <t xml:space="preserve">薦任第八職等年功俸六級</t>
    </r>
    <r>
      <rPr>
        <sz val="12"/>
        <rFont val="新細明體"/>
        <family val="1"/>
        <charset val="136"/>
      </rPr>
      <t xml:space="preserve">630</t>
    </r>
    <r>
      <rPr>
        <sz val="12"/>
        <rFont val="Noto Sans"/>
        <family val="2"/>
      </rPr>
      <t xml:space="preserve">俸點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年</t>
    </r>
  </si>
  <si>
    <t xml:space="preserve">新制月退比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功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薦任第七職等年功俸六級</t>
    </r>
    <r>
      <rPr>
        <sz val="12"/>
        <rFont val="新細明體"/>
        <family val="1"/>
        <charset val="136"/>
      </rPr>
      <t xml:space="preserve">590</t>
    </r>
    <r>
      <rPr>
        <sz val="12"/>
        <rFont val="Noto Sans"/>
        <family val="2"/>
      </rPr>
      <t xml:space="preserve">俸點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委任第五職等年功俸十級</t>
    </r>
    <r>
      <rPr>
        <sz val="12"/>
        <rFont val="新細明體"/>
        <family val="1"/>
        <charset val="136"/>
      </rPr>
      <t xml:space="preserve">520</t>
    </r>
    <r>
      <rPr>
        <sz val="12"/>
        <rFont val="Noto Sans"/>
        <family val="2"/>
      </rPr>
      <t xml:space="preserve">俸點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警正四階年功俸</t>
    </r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俸點  </t>
    </r>
    <r>
      <rPr>
        <sz val="12"/>
        <rFont val="新細明體"/>
        <family val="1"/>
        <charset val="136"/>
      </rPr>
      <t xml:space="preserve">(610)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教育人員</t>
    </r>
    <r>
      <rPr>
        <sz val="12"/>
        <rFont val="新細明體"/>
        <family val="1"/>
        <charset val="136"/>
      </rPr>
      <t xml:space="preserve">625</t>
    </r>
    <r>
      <rPr>
        <sz val="12"/>
        <rFont val="Noto Sans"/>
        <family val="2"/>
      </rPr>
      <t xml:space="preserve">薪點  </t>
    </r>
    <r>
      <rPr>
        <sz val="12"/>
        <rFont val="新細明體"/>
        <family val="1"/>
        <charset val="136"/>
      </rPr>
      <t xml:space="preserve">(710)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功</t>
    </r>
    <r>
      <rPr>
        <sz val="12"/>
        <rFont val="新細明體"/>
        <family val="1"/>
        <charset val="136"/>
      </rPr>
      <t xml:space="preserve">6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功</t>
    </r>
    <r>
      <rPr>
        <sz val="12"/>
        <rFont val="新細明體"/>
        <family val="1"/>
        <charset val="136"/>
      </rPr>
      <t xml:space="preserve">6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新細明體"/>
        <family val="1"/>
        <charset val="136"/>
      </rPr>
      <t xml:space="preserve">9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新細明體"/>
        <family val="1"/>
        <charset val="136"/>
      </rPr>
      <t xml:space="preserve">10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新細明體"/>
        <family val="1"/>
        <charset val="136"/>
      </rPr>
      <t xml:space="preserve">11</t>
    </r>
    <r>
      <rPr>
        <b val="true"/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功</t>
    </r>
    <r>
      <rPr>
        <sz val="12"/>
        <rFont val="新細明體"/>
        <family val="1"/>
        <charset val="136"/>
      </rPr>
      <t xml:space="preserve">10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新細明體"/>
        <family val="1"/>
        <charset val="136"/>
      </rPr>
      <t xml:space="preserve">13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新細明體"/>
        <family val="1"/>
        <charset val="136"/>
      </rPr>
      <t xml:space="preserve">14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新細明體"/>
        <family val="1"/>
        <charset val="136"/>
      </rPr>
      <t xml:space="preserve">15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新細明體"/>
        <family val="1"/>
        <charset val="136"/>
      </rPr>
      <t xml:space="preserve">16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新細明體"/>
        <family val="1"/>
        <charset val="136"/>
      </rPr>
      <t xml:space="preserve">17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新細明體"/>
        <family val="1"/>
        <charset val="136"/>
      </rPr>
      <t xml:space="preserve">18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新細明體"/>
        <family val="1"/>
        <charset val="136"/>
      </rPr>
      <t xml:space="preserve">19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新細明體"/>
        <family val="1"/>
        <charset val="136"/>
      </rPr>
      <t xml:space="preserve">20</t>
    </r>
    <r>
      <rPr>
        <b val="true"/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* #,##0_-;\-* #,##0_-;_-* \-_-;_-@_-"/>
    <numFmt numFmtId="167" formatCode="0%"/>
    <numFmt numFmtId="168" formatCode="[$-409]m/d/yyyy"/>
    <numFmt numFmtId="169" formatCode="General"/>
    <numFmt numFmtId="170" formatCode="@"/>
    <numFmt numFmtId="171" formatCode="#,##0_ "/>
    <numFmt numFmtId="172" formatCode="0.00%"/>
    <numFmt numFmtId="173" formatCode="[$-409]#,##0_);[RED]\(#,##0\)"/>
    <numFmt numFmtId="174" formatCode="0.0000%"/>
    <numFmt numFmtId="175" formatCode="_-\$* #,##0_-;&quot;-$&quot;* #,##0_-;_-\$* \-??_-;_-@_-"/>
    <numFmt numFmtId="176" formatCode="_-\$* #,##0_-;&quot;-$&quot;* #,##0_-;_-\$* \-_-;_-@_-"/>
    <numFmt numFmtId="177" formatCode="#,##0"/>
    <numFmt numFmtId="178" formatCode="0_ "/>
    <numFmt numFmtId="179" formatCode="General&quot; 年 &quot;"/>
    <numFmt numFmtId="180" formatCode="0.0%"/>
    <numFmt numFmtId="181" formatCode="# ??/12"/>
    <numFmt numFmtId="182" formatCode="0.00000000000000000%"/>
    <numFmt numFmtId="183" formatCode="0.00000_ 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12"/>
      <color rgb="FFFFFFFF"/>
      <name val="新細明體"/>
      <family val="1"/>
      <charset val="136"/>
    </font>
    <font>
      <b val="true"/>
      <sz val="16"/>
      <color rgb="FF008000"/>
      <name val="Noto Sans"/>
      <family val="2"/>
    </font>
    <font>
      <b val="true"/>
      <sz val="16"/>
      <color rgb="FF008000"/>
      <name val="標楷體"/>
      <family val="4"/>
      <charset val="136"/>
    </font>
    <font>
      <b val="true"/>
      <sz val="14"/>
      <color rgb="FF008000"/>
      <name val="標楷體"/>
      <family val="4"/>
      <charset val="136"/>
    </font>
    <font>
      <sz val="12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  <font>
      <sz val="12"/>
      <color rgb="FFFF0000"/>
      <name val="標楷體"/>
      <family val="4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標楷體"/>
      <family val="4"/>
      <charset val="136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10"/>
      <name val="Arial"/>
      <family val="2"/>
    </font>
    <font>
      <sz val="12"/>
      <color rgb="FF0000FF"/>
      <name val="Arial Unicode MS"/>
      <family val="1"/>
      <charset val="136"/>
    </font>
    <font>
      <b val="true"/>
      <sz val="12"/>
      <color rgb="FF0000FF"/>
      <name val="標楷體"/>
      <family val="4"/>
      <charset val="136"/>
    </font>
    <font>
      <sz val="11"/>
      <color rgb="FF0000FF"/>
      <name val="Arial"/>
      <family val="2"/>
    </font>
    <font>
      <b val="true"/>
      <sz val="11"/>
      <name val="新細明體"/>
      <family val="1"/>
      <charset val="136"/>
    </font>
    <font>
      <b val="true"/>
      <sz val="11"/>
      <color rgb="FFFF0000"/>
      <name val="Noto Sans"/>
      <family val="2"/>
    </font>
    <font>
      <b val="true"/>
      <sz val="12"/>
      <color rgb="FF0000FF"/>
      <name val="Noto Sans"/>
      <family val="2"/>
    </font>
    <font>
      <b val="true"/>
      <sz val="16"/>
      <color rgb="FFFF6600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sz val="12"/>
      <name val="Arial"/>
      <family val="2"/>
    </font>
    <font>
      <i val="true"/>
      <sz val="12"/>
      <color rgb="FF0000FF"/>
      <name val="Arial Unicode MS"/>
      <family val="1"/>
      <charset val="136"/>
    </font>
    <font>
      <b val="true"/>
      <sz val="11"/>
      <name val="Arial"/>
      <family val="2"/>
    </font>
    <font>
      <b val="true"/>
      <sz val="12"/>
      <name val="新細明體"/>
      <family val="1"/>
      <charset val="136"/>
    </font>
    <font>
      <sz val="11"/>
      <color rgb="FF0000FF"/>
      <name val="Noto Sans"/>
      <family val="2"/>
    </font>
    <font>
      <sz val="11"/>
      <color rgb="FF0000FF"/>
      <name val="標楷體"/>
      <family val="4"/>
      <charset val="136"/>
    </font>
    <font>
      <b val="true"/>
      <sz val="11"/>
      <name val="Noto Sans"/>
      <family val="2"/>
    </font>
    <font>
      <b val="true"/>
      <sz val="11"/>
      <color rgb="FFFF0000"/>
      <name val="標楷體"/>
      <family val="4"/>
      <charset val="136"/>
    </font>
    <font>
      <b val="true"/>
      <sz val="9"/>
      <color rgb="FFFF0000"/>
      <name val="DejaVu Sans"/>
      <family val="2"/>
    </font>
    <font>
      <b val="true"/>
      <sz val="9"/>
      <color rgb="FFFF0000"/>
      <name val="新細明體"/>
      <family val="1"/>
      <charset val="136"/>
    </font>
    <font>
      <sz val="9"/>
      <color rgb="FF000000"/>
      <name val="DejaVu Sans"/>
      <family val="2"/>
    </font>
    <font>
      <b val="true"/>
      <sz val="9"/>
      <color rgb="FFFF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  <font>
      <sz val="9"/>
      <color rgb="FF000000"/>
      <name val="新細明體"/>
      <family val="1"/>
      <charset val="136"/>
    </font>
  </fonts>
  <fills count="1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 style="thin">
        <color rgb="FF00FF00"/>
      </right>
      <top style="thick">
        <color rgb="FFFF6600"/>
      </top>
      <bottom/>
      <diagonal/>
    </border>
    <border diagonalUp="false" diagonalDown="false">
      <left style="thin">
        <color rgb="FF00FF00"/>
      </left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FF6600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>
        <color rgb="FFFF6600"/>
      </right>
      <top/>
      <bottom style="thin"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FF6600"/>
      </left>
      <right/>
      <top style="thin">
        <color rgb="FFFF9900"/>
      </top>
      <bottom style="thin"/>
      <diagonal/>
    </border>
    <border diagonalUp="false" diagonalDown="false">
      <left/>
      <right style="thin">
        <color rgb="FFFF9900"/>
      </right>
      <top style="thin">
        <color rgb="FFFF9900"/>
      </top>
      <bottom style="thin"/>
      <diagonal/>
    </border>
    <border diagonalUp="false" diagonalDown="false">
      <left/>
      <right style="thick">
        <color rgb="FFFF6600"/>
      </right>
      <top style="thin">
        <color rgb="FFFF9900"/>
      </top>
      <bottom style="thin"/>
      <diagonal/>
    </border>
    <border diagonalUp="false" diagonalDown="false">
      <left style="thick">
        <color rgb="FFFF6600"/>
      </left>
      <right/>
      <top/>
      <bottom style="thin"/>
      <diagonal/>
    </border>
    <border diagonalUp="false" diagonalDown="false">
      <left/>
      <right style="thin">
        <color rgb="FFFF9900"/>
      </right>
      <top/>
      <bottom style="thin"/>
      <diagonal/>
    </border>
    <border diagonalUp="false" diagonalDown="false">
      <left/>
      <right style="thick">
        <color rgb="FFFF6600"/>
      </right>
      <top/>
      <bottom style="thin"/>
      <diagonal/>
    </border>
    <border diagonalUp="false" diagonalDown="false">
      <left style="thick">
        <color rgb="FFFF6600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6600"/>
      </right>
      <top style="thin"/>
      <bottom/>
      <diagonal/>
    </border>
    <border diagonalUp="false" diagonalDown="false">
      <left style="thick">
        <color rgb="FFFF6600"/>
      </left>
      <right style="thick">
        <color rgb="FFFF6600"/>
      </right>
      <top/>
      <bottom/>
      <diagonal/>
    </border>
    <border diagonalUp="false" diagonalDown="false">
      <left style="thick">
        <color rgb="FFFF6600"/>
      </left>
      <right style="thick">
        <color rgb="FFFF6600"/>
      </right>
      <top/>
      <bottom style="thick">
        <color rgb="FFFF6600"/>
      </bottom>
      <diagonal/>
    </border>
    <border diagonalUp="false" diagonalDown="false">
      <left style="thick">
        <color rgb="FFFF9900"/>
      </left>
      <right style="thick">
        <color rgb="FFFF9900"/>
      </right>
      <top style="thick">
        <color rgb="FFFF9900"/>
      </top>
      <bottom/>
      <diagonal/>
    </border>
    <border diagonalUp="false" diagonalDown="false">
      <left style="thick">
        <color rgb="FFFF9900"/>
      </left>
      <right style="thin"/>
      <top style="thin"/>
      <bottom style="thin"/>
      <diagonal/>
    </border>
    <border diagonalUp="false" diagonalDown="false">
      <left style="thin"/>
      <right style="thick">
        <color rgb="FFFF9900"/>
      </right>
      <top style="thin"/>
      <bottom style="thin"/>
      <diagonal/>
    </border>
    <border diagonalUp="false" diagonalDown="false">
      <left style="thick">
        <color rgb="FFFF9900"/>
      </left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>
        <color rgb="FFFF9900"/>
      </right>
      <top style="thin"/>
      <bottom style="double"/>
      <diagonal/>
    </border>
    <border diagonalUp="false" diagonalDown="false">
      <left style="thick">
        <color rgb="FFFF9900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>
        <color rgb="FFFF9900"/>
      </right>
      <top/>
      <bottom style="thin"/>
      <diagonal/>
    </border>
    <border diagonalUp="false" diagonalDown="false">
      <left style="thick">
        <color rgb="FFFF9900"/>
      </left>
      <right style="thin"/>
      <top/>
      <bottom style="thin"/>
      <diagonal/>
    </border>
    <border diagonalUp="false" diagonalDown="false">
      <left style="thick">
        <color rgb="FFFF990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9900"/>
      </right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9900"/>
      </left>
      <right style="thick">
        <color rgb="FFFF9900"/>
      </right>
      <top style="thin"/>
      <bottom/>
      <diagonal/>
    </border>
    <border diagonalUp="false" diagonalDown="false">
      <left style="thick">
        <color rgb="FFFF9900"/>
      </left>
      <right style="thick">
        <color rgb="FFFF9900"/>
      </right>
      <top/>
      <bottom/>
      <diagonal/>
    </border>
    <border diagonalUp="false" diagonalDown="false">
      <left style="thick">
        <color rgb="FFFF9900"/>
      </left>
      <right style="thick">
        <color rgb="FFFF9900"/>
      </right>
      <top/>
      <bottom style="thick">
        <color rgb="FFFF99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26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4" fillId="2" borderId="2" xfId="2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3" xfId="2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4" xfId="2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3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5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3" borderId="6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5" fillId="0" borderId="7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5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3" borderId="8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5" fillId="0" borderId="9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5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2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1" xfId="2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12" xfId="2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4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4" borderId="1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5" borderId="5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5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5" borderId="6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5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15" xfId="2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4" borderId="16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4" borderId="17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6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5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6" borderId="6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5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2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9" xfId="2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9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20" xfId="2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21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6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4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6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5" fontId="5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5" fontId="15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5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8" fontId="6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6" fontId="5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6" fillId="6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3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5" fillId="4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4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3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8" borderId="4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8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8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8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8" borderId="4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72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6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7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5" fillId="7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5" fillId="9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3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8" fillId="0" borderId="49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9" fontId="5" fillId="7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5" fillId="9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5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3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8" fillId="0" borderId="5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" fillId="8" borderId="4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8" borderId="4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8" borderId="4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81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2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0" fillId="8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8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3 2" xfId="23"/>
    <cellStyle name="一般 4" xfId="24"/>
    <cellStyle name="一般 5" xfId="25"/>
    <cellStyle name="一般_106年金改革調整方案試算表(公務人員版)" xfId="26"/>
    <cellStyle name="千分位 3" xfId="27"/>
    <cellStyle name="千分位[0] 2" xfId="28"/>
    <cellStyle name="百分比 2" xfId="29"/>
    <cellStyle name="百分比 3" xfId="30"/>
    <cellStyle name="百分比 4" xfId="31"/>
  </cellStyles>
  <dxfs count="4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0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037;&#20855;&#30340;&#30740;&#30332;/&#21729;&#38989;&#30456;&#38364;&#24037;&#20855;/&#21214;&#20445;&#36523;&#38556;&#21729;&#38989;&#31649;&#21046;/1050527&#21214;&#20445;&#26280;&#36523;&#38556;&#25511;&#31649;&#34920;-V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5年6月勞保人數"/>
      <sheetName val="100薪俸表"/>
      <sheetName val="公勞健退參數"/>
      <sheetName val="調離職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R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1" width="13.77"/>
    <col collapsed="false" customWidth="true" hidden="false" outlineLevel="0" max="3" min="3" style="1" width="17.1"/>
    <col collapsed="false" customWidth="true" hidden="false" outlineLevel="0" max="4" min="4" style="1" width="13.77"/>
    <col collapsed="false" customWidth="true" hidden="false" outlineLevel="0" max="5" min="5" style="1" width="18.66"/>
    <col collapsed="false" customWidth="true" hidden="true" outlineLevel="0" max="6" min="6" style="2" width="3.32"/>
    <col collapsed="false" customWidth="true" hidden="true" outlineLevel="0" max="7" min="7" style="3" width="14.43"/>
    <col collapsed="false" customWidth="true" hidden="true" outlineLevel="0" max="11" min="8" style="3" width="12.77"/>
    <col collapsed="false" customWidth="true" hidden="true" outlineLevel="0" max="12" min="12" style="3" width="12.66"/>
    <col collapsed="false" customWidth="true" hidden="true" outlineLevel="0" max="18" min="13" style="3" width="12.77"/>
    <col collapsed="false" customWidth="true" hidden="true" outlineLevel="0" max="19" min="19" style="3" width="10.43"/>
    <col collapsed="false" customWidth="true" hidden="true" outlineLevel="0" max="20" min="20" style="3" width="3.32"/>
    <col collapsed="false" customWidth="true" hidden="true" outlineLevel="0" max="22" min="21" style="4" width="13.77"/>
    <col collapsed="false" customWidth="true" hidden="true" outlineLevel="0" max="23" min="23" style="4" width="12.77"/>
    <col collapsed="false" customWidth="true" hidden="true" outlineLevel="0" max="28" min="24" style="4" width="10.43"/>
    <col collapsed="false" customWidth="true" hidden="true" outlineLevel="0" max="29" min="29" style="5" width="6.43"/>
    <col collapsed="false" customWidth="true" hidden="true" outlineLevel="0" max="32" min="30" style="5" width="12.77"/>
    <col collapsed="false" customWidth="true" hidden="true" outlineLevel="0" max="35" min="33" style="5" width="10.43"/>
    <col collapsed="false" customWidth="true" hidden="true" outlineLevel="0" max="36" min="36" style="5" width="5.99"/>
    <col collapsed="false" customWidth="false" hidden="true" outlineLevel="0" max="37" min="37" style="3" width="11.43"/>
    <col collapsed="false" customWidth="true" hidden="true" outlineLevel="0" max="39" min="38" style="4" width="13.77"/>
    <col collapsed="false" customWidth="true" hidden="true" outlineLevel="0" max="44" min="40" style="4" width="8.1"/>
    <col collapsed="false" customWidth="true" hidden="true" outlineLevel="0" max="45" min="45" style="4" width="10.43"/>
    <col collapsed="false" customWidth="true" hidden="true" outlineLevel="0" max="46" min="46" style="5" width="6.43"/>
    <col collapsed="false" customWidth="true" hidden="true" outlineLevel="0" max="49" min="47" style="5" width="12.77"/>
    <col collapsed="false" customWidth="true" hidden="true" outlineLevel="0" max="51" min="50" style="5" width="10.43"/>
    <col collapsed="false" customWidth="true" hidden="true" outlineLevel="0" max="52" min="52" style="6" width="10.43"/>
    <col collapsed="false" customWidth="true" hidden="true" outlineLevel="0" max="53" min="53" style="6" width="5.99"/>
    <col collapsed="false" customWidth="true" hidden="false" outlineLevel="0" max="56" min="54" style="7" width="11.76"/>
    <col collapsed="false" customWidth="true" hidden="false" outlineLevel="0" max="57" min="57" style="7" width="5.99"/>
    <col collapsed="false" customWidth="true" hidden="false" outlineLevel="0" max="64" min="58" style="8" width="10.43"/>
    <col collapsed="false" customWidth="true" hidden="false" outlineLevel="0" max="65" min="65" style="8" width="8.1"/>
    <col collapsed="false" customWidth="true" hidden="false" outlineLevel="0" max="68" min="66" style="8" width="10.43"/>
    <col collapsed="false" customWidth="true" hidden="false" outlineLevel="0" max="69" min="69" style="8" width="15.32"/>
    <col collapsed="false" customWidth="true" hidden="false" outlineLevel="0" max="70" min="70" style="9" width="5.99"/>
    <col collapsed="false" customWidth="false" hidden="false" outlineLevel="0" max="257" min="71" style="2" width="11.43"/>
  </cols>
  <sheetData>
    <row r="1" customFormat="false" ht="33.45" hidden="false" customHeight="true" outlineLevel="0" collapsed="false">
      <c r="A1" s="10" t="s">
        <v>0</v>
      </c>
      <c r="B1" s="10"/>
      <c r="C1" s="10"/>
      <c r="D1" s="10"/>
      <c r="E1" s="11"/>
      <c r="U1" s="12" t="s">
        <v>1</v>
      </c>
      <c r="AC1" s="4" t="n">
        <v>1</v>
      </c>
      <c r="AD1" s="4" t="n">
        <v>2</v>
      </c>
      <c r="AE1" s="4" t="n">
        <v>3</v>
      </c>
      <c r="AF1" s="4" t="n">
        <v>4</v>
      </c>
      <c r="AG1" s="4"/>
      <c r="AH1" s="4"/>
      <c r="AI1" s="4"/>
      <c r="AJ1" s="4"/>
      <c r="AL1" s="12" t="s">
        <v>1</v>
      </c>
      <c r="AT1" s="4" t="n">
        <v>1</v>
      </c>
      <c r="AU1" s="4" t="n">
        <v>2</v>
      </c>
      <c r="AV1" s="4" t="n">
        <v>3</v>
      </c>
      <c r="AW1" s="4" t="n">
        <v>4</v>
      </c>
      <c r="AX1" s="4"/>
      <c r="AY1" s="4"/>
      <c r="AZ1" s="13"/>
      <c r="BA1" s="13"/>
      <c r="BB1" s="14"/>
      <c r="BC1" s="14"/>
      <c r="BD1" s="14"/>
      <c r="BE1" s="14"/>
    </row>
    <row r="2" customFormat="false" ht="68.55" hidden="false" customHeight="true" outlineLevel="0" collapsed="false">
      <c r="A2" s="15" t="s">
        <v>2</v>
      </c>
      <c r="B2" s="15"/>
      <c r="C2" s="15"/>
      <c r="D2" s="15"/>
      <c r="E2" s="16"/>
      <c r="G2" s="17" t="s">
        <v>3</v>
      </c>
      <c r="H2" s="17" t="s">
        <v>4</v>
      </c>
      <c r="I2" s="17" t="s">
        <v>5</v>
      </c>
      <c r="J2" s="17" t="s">
        <v>6</v>
      </c>
      <c r="K2" s="17" t="s">
        <v>7</v>
      </c>
      <c r="L2" s="17" t="s">
        <v>8</v>
      </c>
      <c r="M2" s="17" t="s">
        <v>9</v>
      </c>
      <c r="U2" s="18" t="s">
        <v>10</v>
      </c>
      <c r="V2" s="18" t="s">
        <v>11</v>
      </c>
      <c r="W2" s="18" t="s">
        <v>12</v>
      </c>
      <c r="X2" s="18" t="s">
        <v>13</v>
      </c>
      <c r="Y2" s="18" t="s">
        <v>14</v>
      </c>
      <c r="Z2" s="18" t="s">
        <v>15</v>
      </c>
      <c r="AA2" s="18" t="s">
        <v>16</v>
      </c>
      <c r="AB2" s="18" t="s">
        <v>17</v>
      </c>
      <c r="AC2" s="19" t="s">
        <v>18</v>
      </c>
      <c r="AD2" s="19" t="s">
        <v>19</v>
      </c>
      <c r="AE2" s="19" t="s">
        <v>20</v>
      </c>
      <c r="AF2" s="19" t="s">
        <v>21</v>
      </c>
      <c r="AG2" s="19" t="s">
        <v>22</v>
      </c>
      <c r="AH2" s="19" t="s">
        <v>23</v>
      </c>
      <c r="AI2" s="19" t="s">
        <v>24</v>
      </c>
      <c r="AJ2" s="20" t="s">
        <v>25</v>
      </c>
      <c r="AL2" s="18" t="s">
        <v>10</v>
      </c>
      <c r="AM2" s="18" t="s">
        <v>11</v>
      </c>
      <c r="AN2" s="18" t="s">
        <v>12</v>
      </c>
      <c r="AO2" s="18" t="s">
        <v>13</v>
      </c>
      <c r="AP2" s="18" t="s">
        <v>14</v>
      </c>
      <c r="AQ2" s="18" t="s">
        <v>15</v>
      </c>
      <c r="AR2" s="18" t="s">
        <v>16</v>
      </c>
      <c r="AS2" s="18" t="s">
        <v>17</v>
      </c>
      <c r="AT2" s="19" t="s">
        <v>18</v>
      </c>
      <c r="AU2" s="19" t="s">
        <v>19</v>
      </c>
      <c r="AV2" s="19" t="s">
        <v>20</v>
      </c>
      <c r="AW2" s="19" t="s">
        <v>21</v>
      </c>
      <c r="AX2" s="19" t="s">
        <v>22</v>
      </c>
      <c r="AY2" s="19" t="s">
        <v>23</v>
      </c>
      <c r="AZ2" s="19" t="s">
        <v>24</v>
      </c>
      <c r="BA2" s="20" t="s">
        <v>25</v>
      </c>
      <c r="BB2" s="21"/>
      <c r="BC2" s="21"/>
      <c r="BD2" s="21"/>
      <c r="BE2" s="22"/>
      <c r="BF2" s="21"/>
      <c r="BG2" s="21"/>
    </row>
    <row r="3" customFormat="false" ht="16.8" hidden="false" customHeight="false" outlineLevel="0" collapsed="false">
      <c r="A3" s="23" t="s">
        <v>26</v>
      </c>
      <c r="B3" s="24"/>
      <c r="C3" s="24"/>
      <c r="D3" s="25"/>
      <c r="G3" s="26" t="n">
        <v>40634</v>
      </c>
      <c r="H3" s="27" t="n">
        <f aca="false">VALUE(LEFT($B$5,2))</f>
        <v>5</v>
      </c>
      <c r="I3" s="27" t="n">
        <f aca="false">VALUE(RIGHT($B$5,2))</f>
        <v>0</v>
      </c>
      <c r="J3" s="27" t="n">
        <f aca="false">VALUE(LEFT($B$6,2))</f>
        <v>22</v>
      </c>
      <c r="K3" s="27" t="n">
        <f aca="false">VALUE(RIGHT($B$6,2))</f>
        <v>0</v>
      </c>
      <c r="L3" s="17" t="n">
        <f aca="false">IF(AND(I3+K3&lt;12,I3+K3&gt;=0),H3+J3,IF(I3+K3&gt;=12,H3+J3+INT(IMDIV(I3+K3,12))))</f>
        <v>27</v>
      </c>
      <c r="M3" s="27" t="n">
        <f aca="false">IF(AND(I3+K3&lt;12,I3+K3&gt;=0),I3+K3,IF(I3+K3&gt;=12,INT(MOD(I3+K3,12))))</f>
        <v>0</v>
      </c>
      <c r="U3" s="4" t="s">
        <v>27</v>
      </c>
      <c r="V3" s="4" t="s">
        <v>28</v>
      </c>
      <c r="W3" s="18" t="n">
        <f aca="false">$H$3</f>
        <v>5</v>
      </c>
      <c r="X3" s="18" t="n">
        <f aca="false">$I$3</f>
        <v>0</v>
      </c>
      <c r="Y3" s="18" t="n">
        <f aca="false">$J$3</f>
        <v>22</v>
      </c>
      <c r="Z3" s="18" t="n">
        <f aca="false">$K$3</f>
        <v>0</v>
      </c>
      <c r="AA3" s="18" t="n">
        <f aca="false">$H$3+$J$3</f>
        <v>27</v>
      </c>
      <c r="AB3" s="18" t="n">
        <f aca="false">IF(X3&gt;0,W3+1,W3)</f>
        <v>5</v>
      </c>
      <c r="AC3" s="19" t="n">
        <v>53075</v>
      </c>
      <c r="AD3" s="5" t="n">
        <f aca="false">IF(W3=0,0,IF(AND(W3&gt;=1,W3&lt;=15),ROUNDUP((W3*0.05+X3*5/1200)*AC3+930,0),ROUNDUP(AC3*(15*0.05+(W3-15)*0.01+X3/1200)+930,0)))</f>
        <v>14199</v>
      </c>
      <c r="AE3" s="5" t="n">
        <f aca="false">ROUNDUP(Y3*AC3*2*0.02+Z3*AC3*2/600,0)</f>
        <v>46706</v>
      </c>
      <c r="AF3" s="5" t="n">
        <f aca="false">IF(OR(AB3=0,AB3&gt;=15),0,ROUNDUP(AC3*2*(15-AB3)*0.005,0))</f>
        <v>5308</v>
      </c>
      <c r="AG3" s="19" t="n">
        <v>89765</v>
      </c>
      <c r="AH3" s="19" t="n">
        <v>36690</v>
      </c>
      <c r="AI3" s="19" t="n">
        <v>0</v>
      </c>
      <c r="AJ3" s="19" t="n">
        <f aca="false">VALUE(LEFT(U3,LEN(U3)-5))</f>
        <v>12</v>
      </c>
      <c r="AL3" s="4" t="s">
        <v>27</v>
      </c>
      <c r="AM3" s="4" t="s">
        <v>28</v>
      </c>
      <c r="AN3" s="18" t="n">
        <f aca="false">$H$5</f>
        <v>5</v>
      </c>
      <c r="AO3" s="18" t="n">
        <f aca="false">$I$5</f>
        <v>0</v>
      </c>
      <c r="AP3" s="18" t="n">
        <f aca="false">$J$5</f>
        <v>22</v>
      </c>
      <c r="AQ3" s="18" t="n">
        <f aca="false">$K$5</f>
        <v>0</v>
      </c>
      <c r="AR3" s="18" t="n">
        <f aca="false">$H$3+$J$3</f>
        <v>27</v>
      </c>
      <c r="AS3" s="18" t="n">
        <f aca="false">IF(AO3&gt;0,AN3+1,AN3)</f>
        <v>5</v>
      </c>
      <c r="AT3" s="19" t="n">
        <v>53075</v>
      </c>
      <c r="AU3" s="5" t="n">
        <f aca="false">IF(AN3=0,0,IF(AND(AN3&gt;=1,AN3&lt;=15),ROUNDUP((AN3*0.05+AO3*5/1200)*AT3+930,0),ROUNDUP(AT3*(15*0.05+(AN3-15)*0.01)+930,0)))</f>
        <v>14199</v>
      </c>
      <c r="AV3" s="5" t="n">
        <f aca="false">ROUNDUP(AT3*2*(AP3*0.02+IF(AND(AQ3&gt;0,AQ3&lt;=5),0.01,IF(AND(AQ3&gt;=6,AQ3&lt;=11),0.02,0))),0)</f>
        <v>46706</v>
      </c>
      <c r="AW3" s="5" t="n">
        <f aca="false">IF(OR(AS3=0,AS3&gt;=15),0,ROUNDUP(AT3*2*(15-AS3)*0.005,0))</f>
        <v>5308</v>
      </c>
      <c r="AX3" s="19" t="n">
        <v>89765</v>
      </c>
      <c r="AY3" s="19" t="n">
        <v>36690</v>
      </c>
      <c r="AZ3" s="19" t="n">
        <v>0</v>
      </c>
      <c r="BA3" s="19" t="n">
        <f aca="false">VALUE(LEFT(AL3,LEN(AL3)-5))</f>
        <v>12</v>
      </c>
      <c r="BE3" s="21"/>
      <c r="BR3" s="28"/>
    </row>
    <row r="4" customFormat="false" ht="16.2" hidden="false" customHeight="false" outlineLevel="0" collapsed="false">
      <c r="A4" s="29" t="s">
        <v>29</v>
      </c>
      <c r="B4" s="30" t="s">
        <v>30</v>
      </c>
      <c r="C4" s="31" t="s">
        <v>31</v>
      </c>
      <c r="D4" s="32" t="n">
        <v>47080</v>
      </c>
      <c r="E4" s="33"/>
      <c r="G4" s="18" t="s">
        <v>29</v>
      </c>
      <c r="H4" s="18" t="s">
        <v>32</v>
      </c>
      <c r="I4" s="18" t="s">
        <v>33</v>
      </c>
      <c r="J4" s="18" t="s">
        <v>34</v>
      </c>
      <c r="K4" s="18" t="s">
        <v>35</v>
      </c>
      <c r="L4" s="18" t="s">
        <v>36</v>
      </c>
      <c r="M4" s="18" t="s">
        <v>37</v>
      </c>
      <c r="N4" s="18"/>
      <c r="O4" s="18"/>
      <c r="P4" s="18"/>
      <c r="Q4" s="18"/>
      <c r="R4" s="18"/>
      <c r="U4" s="34" t="s">
        <v>38</v>
      </c>
      <c r="V4" s="34" t="s">
        <v>39</v>
      </c>
      <c r="W4" s="18" t="n">
        <f aca="false">$H$3</f>
        <v>5</v>
      </c>
      <c r="X4" s="18" t="n">
        <f aca="false">$I$3</f>
        <v>0</v>
      </c>
      <c r="Y4" s="18" t="n">
        <f aca="false">$J$3</f>
        <v>22</v>
      </c>
      <c r="Z4" s="18" t="n">
        <f aca="false">$K$3</f>
        <v>0</v>
      </c>
      <c r="AA4" s="18" t="n">
        <f aca="false">$H$3+$J$3</f>
        <v>27</v>
      </c>
      <c r="AB4" s="18" t="n">
        <f aca="false">IF(X4&gt;0,W4+1,W4)</f>
        <v>5</v>
      </c>
      <c r="AC4" s="19" t="n">
        <v>53075</v>
      </c>
      <c r="AD4" s="5" t="n">
        <f aca="false">IF(W4=0,0,IF(AND(W4&gt;=1,W4&lt;=15),ROUNDUP((W4*0.05+X4*5/1200)*AC4+930,0),ROUNDUP(AC4*(15*0.05+(W4-15)*0.01+X4/1200)+930,0)))</f>
        <v>14199</v>
      </c>
      <c r="AE4" s="5" t="n">
        <f aca="false">ROUNDUP(Y4*AC4*2*0.02+Z4*AC4*2/600,0)</f>
        <v>46706</v>
      </c>
      <c r="AF4" s="5" t="n">
        <f aca="false">IF(OR(AB4=0,AB4&gt;=15),0,ROUNDUP(AC4*2*(15-AB4)*0.005,0))</f>
        <v>5308</v>
      </c>
      <c r="AG4" s="19" t="n">
        <v>116245</v>
      </c>
      <c r="AH4" s="19" t="n">
        <v>36690</v>
      </c>
      <c r="AI4" s="19" t="n">
        <v>26480</v>
      </c>
      <c r="AJ4" s="19" t="n">
        <f aca="false">VALUE(LEFT(U4,LEN(U4)-6))</f>
        <v>12</v>
      </c>
      <c r="AL4" s="34" t="s">
        <v>38</v>
      </c>
      <c r="AM4" s="34" t="s">
        <v>39</v>
      </c>
      <c r="AN4" s="18" t="n">
        <f aca="false">$H$5</f>
        <v>5</v>
      </c>
      <c r="AO4" s="18" t="n">
        <f aca="false">$I$5</f>
        <v>0</v>
      </c>
      <c r="AP4" s="18" t="n">
        <f aca="false">$J$5</f>
        <v>22</v>
      </c>
      <c r="AQ4" s="18" t="n">
        <f aca="false">$K$5</f>
        <v>0</v>
      </c>
      <c r="AR4" s="18" t="n">
        <f aca="false">$H$3+$J$3</f>
        <v>27</v>
      </c>
      <c r="AS4" s="18" t="n">
        <f aca="false">IF(AO4&gt;0,AN4+1,AN4)</f>
        <v>5</v>
      </c>
      <c r="AT4" s="19" t="n">
        <v>53075</v>
      </c>
      <c r="AU4" s="5" t="n">
        <f aca="false">IF(AN4=0,0,IF(AND(AN4&gt;=1,AN4&lt;=15),ROUNDUP((AN4*0.05+AO4*5/1200)*AT4+930,0),ROUNDUP(AT4*(15*0.05+(AN4-15)*0.01)+930,0)))</f>
        <v>14199</v>
      </c>
      <c r="AV4" s="5" t="n">
        <f aca="false">ROUNDUP(AT4*2*(AP4*0.02+IF(AND(AQ4&gt;0,AQ4&lt;=5),0.01,IF(AND(AQ4&gt;=6,AQ4&lt;=11),0.02,0))),0)</f>
        <v>46706</v>
      </c>
      <c r="AW4" s="5" t="n">
        <f aca="false">IF(OR(AS4=0,AS4&gt;=15),0,ROUNDUP(AT4*2*(15-AS4)*0.005,0))</f>
        <v>5308</v>
      </c>
      <c r="AX4" s="19" t="n">
        <v>116245</v>
      </c>
      <c r="AY4" s="19" t="n">
        <v>36690</v>
      </c>
      <c r="AZ4" s="19" t="n">
        <v>26480</v>
      </c>
      <c r="BA4" s="19" t="n">
        <f aca="false">VALUE(LEFT(AL4,LEN(AL4)-6))</f>
        <v>12</v>
      </c>
      <c r="BE4" s="21"/>
      <c r="BR4" s="28"/>
    </row>
    <row r="5" customFormat="false" ht="16.2" hidden="false" customHeight="false" outlineLevel="0" collapsed="false">
      <c r="A5" s="29" t="s">
        <v>40</v>
      </c>
      <c r="B5" s="35" t="s">
        <v>41</v>
      </c>
      <c r="C5" s="36" t="s">
        <v>21</v>
      </c>
      <c r="D5" s="37" t="n">
        <v>0.01</v>
      </c>
      <c r="G5" s="26" t="e">
        <f aca="false">DATEVALUE(CONCATENATE(VALUE(LEFT(B4,LEN(B4)-4))+1911,"/",MID(B4,LEN(B4)-3,2),"/",RIGHT(B4,2)))</f>
        <v>#VALUE!</v>
      </c>
      <c r="H5" s="27" t="n">
        <f aca="false">VALUE(LEFT($B$5,2))</f>
        <v>5</v>
      </c>
      <c r="I5" s="27" t="n">
        <v>0</v>
      </c>
      <c r="J5" s="27" t="n">
        <f aca="false">IF(AND(I3+K3&lt;12,I3+K3&gt;=0),J3,IF(I3+K3&gt;=12,J3+INT(IMDIV(I3+K3,12))))</f>
        <v>22</v>
      </c>
      <c r="K5" s="27" t="n">
        <f aca="false">IF(AND(I3+K3&lt;12,I3+K3&gt;=0),I3+K3,IF(I3+K3&gt;=12,INT(MOD(I3+K3,12))))</f>
        <v>0</v>
      </c>
      <c r="L5" s="17" t="n">
        <f aca="false">IF(AND(I5+K5&lt;12,I5+K5&gt;=0),H5+J5,IF(I5+K5&gt;=12,H5+J5+INT(IMDIV(I5+K5,12))))</f>
        <v>27</v>
      </c>
      <c r="M5" s="27" t="n">
        <f aca="false">IF(AND(I5+K5&lt;12,I5+K5&gt;=0),I5+K5,IF(I5+K5&gt;=12,INT(MOD(I5+K5,12))))</f>
        <v>0</v>
      </c>
      <c r="O5" s="27" t="e">
        <f aca="false">IF($G$5&gt;$G$3,VLOOKUP($D$4,$AC:$AF,2,0)+VLOOKUP($D$4,$AC:$AF,3,0),VLOOKUP($D$4,$AT:$AW,2,0)+VLOOKUP($D$4,$AT:$AW,3,0))</f>
        <v>#VALUE!</v>
      </c>
      <c r="P5" s="27"/>
      <c r="Q5" s="27"/>
      <c r="R5" s="27"/>
      <c r="U5" s="4" t="s">
        <v>42</v>
      </c>
      <c r="V5" s="4" t="s">
        <v>43</v>
      </c>
      <c r="W5" s="18" t="n">
        <f aca="false">$H$3</f>
        <v>5</v>
      </c>
      <c r="X5" s="18" t="n">
        <f aca="false">$I$3</f>
        <v>0</v>
      </c>
      <c r="Y5" s="18" t="n">
        <f aca="false">$J$3</f>
        <v>22</v>
      </c>
      <c r="Z5" s="18" t="n">
        <f aca="false">$K$3</f>
        <v>0</v>
      </c>
      <c r="AA5" s="18" t="n">
        <f aca="false">$H$3+$J$3</f>
        <v>27</v>
      </c>
      <c r="AB5" s="18" t="n">
        <f aca="false">IF(X5&gt;0,W5+1,W5)</f>
        <v>5</v>
      </c>
      <c r="AC5" s="19" t="n">
        <v>11635</v>
      </c>
      <c r="AD5" s="5" t="n">
        <f aca="false">IF(W5=0,0,IF(AND(W5&gt;=1,W5&lt;=15),ROUNDUP((W5*0.05+X5*5/1200)*AC5+930,0),ROUNDUP(AC5*(15*0.05+(W5-15)*0.01+X5/1200)+930,0)))</f>
        <v>3839</v>
      </c>
      <c r="AE5" s="5" t="n">
        <f aca="false">ROUNDUP(Y5*AC5*2*0.02+Z5*AC5*2/600,0)</f>
        <v>10239</v>
      </c>
      <c r="AF5" s="5" t="n">
        <f aca="false">IF(OR(AB5=0,AB5&gt;=15),0,ROUNDUP(AC5*2*(15-AB5)*0.005,0))</f>
        <v>1164</v>
      </c>
      <c r="AG5" s="19" t="n">
        <v>29345</v>
      </c>
      <c r="AH5" s="19" t="n">
        <v>17710</v>
      </c>
      <c r="AI5" s="19" t="n">
        <v>0</v>
      </c>
      <c r="AJ5" s="19" t="n">
        <f aca="false">VALUE(LEFT(U5,LEN(U5)-5))</f>
        <v>1</v>
      </c>
      <c r="AL5" s="4" t="s">
        <v>42</v>
      </c>
      <c r="AM5" s="4" t="s">
        <v>43</v>
      </c>
      <c r="AN5" s="18" t="n">
        <f aca="false">$H$5</f>
        <v>5</v>
      </c>
      <c r="AO5" s="18" t="n">
        <f aca="false">$I$5</f>
        <v>0</v>
      </c>
      <c r="AP5" s="18" t="n">
        <f aca="false">$J$5</f>
        <v>22</v>
      </c>
      <c r="AQ5" s="18" t="n">
        <f aca="false">$K$5</f>
        <v>0</v>
      </c>
      <c r="AR5" s="18" t="n">
        <f aca="false">$H$3+$J$3</f>
        <v>27</v>
      </c>
      <c r="AS5" s="18" t="n">
        <f aca="false">IF(AO5&gt;0,AN5+1,AN5)</f>
        <v>5</v>
      </c>
      <c r="AT5" s="19" t="n">
        <v>11635</v>
      </c>
      <c r="AU5" s="5" t="n">
        <f aca="false">IF(AN5=0,0,IF(AND(AN5&gt;=1,AN5&lt;=15),ROUNDUP((AN5*0.05+AO5*5/1200)*AT5+930,0),ROUNDUP(AT5*(15*0.05+(AN5-15)*0.01)+930,0)))</f>
        <v>3839</v>
      </c>
      <c r="AV5" s="5" t="n">
        <f aca="false">ROUNDUP(AT5*2*(AP5*0.02+IF(AND(AQ5&gt;0,AQ5&lt;=5),0.01,IF(AND(AQ5&gt;=6,AQ5&lt;=11),0.02,0))),0)</f>
        <v>10239</v>
      </c>
      <c r="AW5" s="5" t="n">
        <f aca="false">IF(OR(AS5=0,AS5&gt;=15),0,ROUNDUP(AT5*2*(15-AS5)*0.005,0))</f>
        <v>1164</v>
      </c>
      <c r="AX5" s="19" t="n">
        <v>29345</v>
      </c>
      <c r="AY5" s="19" t="n">
        <v>17710</v>
      </c>
      <c r="AZ5" s="19" t="n">
        <v>0</v>
      </c>
      <c r="BA5" s="19" t="n">
        <f aca="false">VALUE(LEFT(AL5,LEN(AL5)-5))</f>
        <v>1</v>
      </c>
      <c r="BE5" s="21"/>
      <c r="BR5" s="28"/>
    </row>
    <row r="6" customFormat="false" ht="16.2" hidden="false" customHeight="false" outlineLevel="0" collapsed="false">
      <c r="A6" s="29" t="s">
        <v>44</v>
      </c>
      <c r="B6" s="35" t="s">
        <v>45</v>
      </c>
      <c r="C6" s="31" t="s">
        <v>46</v>
      </c>
      <c r="D6" s="38" t="n">
        <v>470800</v>
      </c>
      <c r="G6" s="39" t="s">
        <v>47</v>
      </c>
      <c r="H6" s="39" t="s">
        <v>48</v>
      </c>
      <c r="I6" s="17" t="s">
        <v>49</v>
      </c>
      <c r="J6" s="17" t="s">
        <v>21</v>
      </c>
      <c r="K6" s="17" t="s">
        <v>50</v>
      </c>
      <c r="L6" s="17" t="s">
        <v>51</v>
      </c>
      <c r="M6" s="17" t="s">
        <v>52</v>
      </c>
      <c r="N6" s="17" t="s">
        <v>53</v>
      </c>
      <c r="O6" s="17" t="s">
        <v>54</v>
      </c>
      <c r="P6" s="17" t="s">
        <v>55</v>
      </c>
      <c r="Q6" s="17" t="s">
        <v>56</v>
      </c>
      <c r="R6" s="17" t="s">
        <v>57</v>
      </c>
      <c r="S6" s="17" t="s">
        <v>58</v>
      </c>
      <c r="U6" s="4" t="s">
        <v>59</v>
      </c>
      <c r="V6" s="4" t="s">
        <v>60</v>
      </c>
      <c r="W6" s="18" t="n">
        <f aca="false">$H$3</f>
        <v>5</v>
      </c>
      <c r="X6" s="18" t="n">
        <f aca="false">$I$3</f>
        <v>0</v>
      </c>
      <c r="Y6" s="18" t="n">
        <f aca="false">$J$3</f>
        <v>22</v>
      </c>
      <c r="Z6" s="18" t="n">
        <f aca="false">$K$3</f>
        <v>0</v>
      </c>
      <c r="AA6" s="18" t="n">
        <f aca="false">$H$3+$J$3</f>
        <v>27</v>
      </c>
      <c r="AB6" s="18" t="n">
        <f aca="false">IF(X6&gt;0,W6+1,W6)</f>
        <v>5</v>
      </c>
      <c r="AC6" s="19" t="n">
        <v>12105</v>
      </c>
      <c r="AD6" s="5" t="n">
        <f aca="false">IF(W6=0,0,IF(AND(W6&gt;=1,W6&lt;=15),ROUNDUP((W6*0.05+X6*5/1200)*AC6+930,0),ROUNDUP(AC6*(15*0.05+(W6-15)*0.01+X6/1200)+930,0)))</f>
        <v>3957</v>
      </c>
      <c r="AE6" s="5" t="n">
        <f aca="false">ROUNDUP(Y6*AC6*2*0.02+Z6*AC6*2/600,0)</f>
        <v>10653</v>
      </c>
      <c r="AF6" s="5" t="n">
        <f aca="false">IF(OR(AB6=0,AB6&gt;=15),0,ROUNDUP(AC6*2*(15-AB6)*0.005,0))</f>
        <v>1211</v>
      </c>
      <c r="AG6" s="19" t="n">
        <v>29815</v>
      </c>
      <c r="AH6" s="19" t="n">
        <v>17710</v>
      </c>
      <c r="AI6" s="19" t="n">
        <v>0</v>
      </c>
      <c r="AJ6" s="19" t="n">
        <f aca="false">VALUE(LEFT(U6,LEN(U6)-5))</f>
        <v>1</v>
      </c>
      <c r="AL6" s="4" t="s">
        <v>59</v>
      </c>
      <c r="AM6" s="4" t="s">
        <v>60</v>
      </c>
      <c r="AN6" s="18" t="n">
        <f aca="false">$H$5</f>
        <v>5</v>
      </c>
      <c r="AO6" s="18" t="n">
        <f aca="false">$I$5</f>
        <v>0</v>
      </c>
      <c r="AP6" s="18" t="n">
        <f aca="false">$J$5</f>
        <v>22</v>
      </c>
      <c r="AQ6" s="18" t="n">
        <f aca="false">$K$5</f>
        <v>0</v>
      </c>
      <c r="AR6" s="18" t="n">
        <f aca="false">$H$3+$J$3</f>
        <v>27</v>
      </c>
      <c r="AS6" s="18" t="n">
        <f aca="false">IF(AO6&gt;0,AN6+1,AN6)</f>
        <v>5</v>
      </c>
      <c r="AT6" s="19" t="n">
        <v>12105</v>
      </c>
      <c r="AU6" s="5" t="n">
        <f aca="false">IF(AN6=0,0,IF(AND(AN6&gt;=1,AN6&lt;=15),ROUNDUP((AN6*0.05+AO6*5/1200)*AT6+930,0),ROUNDUP(AT6*(15*0.05+(AN6-15)*0.01)+930,0)))</f>
        <v>3957</v>
      </c>
      <c r="AV6" s="5" t="n">
        <f aca="false">ROUNDUP(AT6*2*(AP6*0.02+IF(AND(AQ6&gt;0,AQ6&lt;=5),0.01,IF(AND(AQ6&gt;=6,AQ6&lt;=11),0.02,0))),0)</f>
        <v>10653</v>
      </c>
      <c r="AW6" s="5" t="n">
        <f aca="false">IF(OR(AS6=0,AS6&gt;=15),0,ROUNDUP(AT6*2*(15-AS6)*0.005,0))</f>
        <v>1211</v>
      </c>
      <c r="AX6" s="19" t="n">
        <v>29815</v>
      </c>
      <c r="AY6" s="19" t="n">
        <v>17710</v>
      </c>
      <c r="AZ6" s="19" t="n">
        <v>0</v>
      </c>
      <c r="BA6" s="19" t="n">
        <f aca="false">VALUE(LEFT(AL6,LEN(AL6)-5))</f>
        <v>1</v>
      </c>
      <c r="BE6" s="21"/>
      <c r="BR6" s="28"/>
    </row>
    <row r="7" customFormat="false" ht="16.2" hidden="false" customHeight="false" outlineLevel="0" collapsed="false">
      <c r="A7" s="40"/>
      <c r="B7" s="41"/>
      <c r="C7" s="41"/>
      <c r="D7" s="42"/>
      <c r="F7" s="8"/>
      <c r="G7" s="3" t="n">
        <v>0</v>
      </c>
      <c r="H7" s="43" t="e">
        <f aca="false">IF($G$5&gt;$G$3,VLOOKUP($D$4,$AC:$AF,2,0)+VLOOKUP($D$4,$AC:$AF,3,0)+J7,VLOOKUP($D$4,$AT:$AW,2,0)+VLOOKUP($D$4,$AT:$AW,3,0)+J7)</f>
        <v>#VALUE!</v>
      </c>
      <c r="I7" s="43" t="n">
        <f aca="false">ROUNDUP(D6*0.18/12,0)</f>
        <v>7062</v>
      </c>
      <c r="J7" s="43" t="n">
        <f aca="false">$D$4*2*$D$5</f>
        <v>941.6</v>
      </c>
      <c r="K7" s="43" t="e">
        <f aca="false">SUM(H7:I7)</f>
        <v>#VALUE!</v>
      </c>
      <c r="L7" s="44" t="e">
        <f aca="false">IF($D$4&lt;&gt;"",K7/($D$4*2),0)</f>
        <v>#VALUE!</v>
      </c>
      <c r="M7" s="45" t="n">
        <f aca="false">IF($L$3&gt;35,VLOOKUP(35&amp;G7+1,$N$28:$O$363,2,0),IF(AND($L$3&lt;=35,$L$3&gt;=15),ROUND(VLOOKUP($L$3&amp;G7+1,$N$28:$O$363,2,0)+$M$3/12*0.015,5),"未具請領月退休金資格"))</f>
        <v>0.63</v>
      </c>
      <c r="N7" s="43" t="n">
        <f aca="false">ROUND($D$4*2*M7,0)</f>
        <v>59321</v>
      </c>
      <c r="O7" s="43" t="e">
        <f aca="false">IF(K7&gt;N7,K7-N7,0)</f>
        <v>#VALUE!</v>
      </c>
      <c r="P7" s="43" t="e">
        <f aca="false">IF(OR(AND(I7&gt;=0,O7&gt;=0,I7&gt;=O7),O7=0),H7,IF(AND(I7&gt;=0,O7&gt;=0,I7&lt;O7),H7+I7-O7))</f>
        <v>#VALUE!</v>
      </c>
      <c r="Q7" s="3" t="e">
        <f aca="false">IF(I7-O7&gt;=0,I7-O7,IF(AND(O7=0,P7&lt;25000),25000-97,0))</f>
        <v>#VALUE!</v>
      </c>
      <c r="R7" s="3" t="e">
        <f aca="false">IF(Q7&gt;0,0,IF(AND(Q7=0,P7&lt;25000),25000-P7,0))</f>
        <v>#VALUE!</v>
      </c>
      <c r="S7" s="43" t="e">
        <f aca="false">IF($K$7&lt;=25000,$K$7,IF(AND($K$7&gt;25000,N7&gt;25000),P7+Q7+R7,IF(AND($K$7&gt;25000,N7&lt;25000),25000)))</f>
        <v>#VALUE!</v>
      </c>
      <c r="U7" s="4" t="s">
        <v>61</v>
      </c>
      <c r="V7" s="4" t="s">
        <v>62</v>
      </c>
      <c r="W7" s="18" t="n">
        <f aca="false">$H$3</f>
        <v>5</v>
      </c>
      <c r="X7" s="18" t="n">
        <f aca="false">$I$3</f>
        <v>0</v>
      </c>
      <c r="Y7" s="18" t="n">
        <f aca="false">$J$3</f>
        <v>22</v>
      </c>
      <c r="Z7" s="18" t="n">
        <f aca="false">$K$3</f>
        <v>0</v>
      </c>
      <c r="AA7" s="18" t="n">
        <f aca="false">$H$3+$J$3</f>
        <v>27</v>
      </c>
      <c r="AB7" s="18" t="n">
        <f aca="false">IF(X7&gt;0,W7+1,W7)</f>
        <v>5</v>
      </c>
      <c r="AC7" s="19" t="n">
        <v>12570</v>
      </c>
      <c r="AD7" s="5" t="n">
        <f aca="false">IF(W7=0,0,IF(AND(W7&gt;=1,W7&lt;=15),ROUNDUP((W7*0.05+X7*5/1200)*AC7+930,0),ROUNDUP(AC7*(15*0.05+(W7-15)*0.01+X7/1200)+930,0)))</f>
        <v>4073</v>
      </c>
      <c r="AE7" s="5" t="n">
        <f aca="false">ROUNDUP(Y7*AC7*2*0.02+Z7*AC7*2/600,0)</f>
        <v>11062</v>
      </c>
      <c r="AF7" s="5" t="n">
        <f aca="false">IF(OR(AB7=0,AB7&gt;=15),0,ROUNDUP(AC7*2*(15-AB7)*0.005,0))</f>
        <v>1257</v>
      </c>
      <c r="AG7" s="19" t="n">
        <v>30280</v>
      </c>
      <c r="AH7" s="19" t="n">
        <v>17710</v>
      </c>
      <c r="AI7" s="19" t="n">
        <v>0</v>
      </c>
      <c r="AJ7" s="19" t="n">
        <f aca="false">VALUE(LEFT(U7,LEN(U7)-5))</f>
        <v>1</v>
      </c>
      <c r="AL7" s="4" t="s">
        <v>61</v>
      </c>
      <c r="AM7" s="4" t="s">
        <v>62</v>
      </c>
      <c r="AN7" s="18" t="n">
        <f aca="false">$H$5</f>
        <v>5</v>
      </c>
      <c r="AO7" s="18" t="n">
        <f aca="false">$I$5</f>
        <v>0</v>
      </c>
      <c r="AP7" s="18" t="n">
        <f aca="false">$J$5</f>
        <v>22</v>
      </c>
      <c r="AQ7" s="18" t="n">
        <f aca="false">$K$5</f>
        <v>0</v>
      </c>
      <c r="AR7" s="18" t="n">
        <f aca="false">$H$3+$J$3</f>
        <v>27</v>
      </c>
      <c r="AS7" s="18" t="n">
        <f aca="false">IF(AO7&gt;0,AN7+1,AN7)</f>
        <v>5</v>
      </c>
      <c r="AT7" s="19" t="n">
        <v>12570</v>
      </c>
      <c r="AU7" s="5" t="n">
        <f aca="false">IF(AN7=0,0,IF(AND(AN7&gt;=1,AN7&lt;=15),ROUNDUP((AN7*0.05+AO7*5/1200)*AT7+930,0),ROUNDUP(AT7*(15*0.05+(AN7-15)*0.01)+930,0)))</f>
        <v>4073</v>
      </c>
      <c r="AV7" s="5" t="n">
        <f aca="false">ROUNDUP(AT7*2*(AP7*0.02+IF(AND(AQ7&gt;0,AQ7&lt;=5),0.01,IF(AND(AQ7&gt;=6,AQ7&lt;=11),0.02,0))),0)</f>
        <v>11062</v>
      </c>
      <c r="AW7" s="5" t="n">
        <f aca="false">IF(OR(AS7=0,AS7&gt;=15),0,ROUNDUP(AT7*2*(15-AS7)*0.005,0))</f>
        <v>1257</v>
      </c>
      <c r="AX7" s="19" t="n">
        <v>30280</v>
      </c>
      <c r="AY7" s="19" t="n">
        <v>17710</v>
      </c>
      <c r="AZ7" s="19" t="n">
        <v>0</v>
      </c>
      <c r="BA7" s="19" t="n">
        <f aca="false">VALUE(LEFT(AL7,LEN(AL7)-5))</f>
        <v>1</v>
      </c>
      <c r="BE7" s="21"/>
      <c r="BR7" s="28"/>
    </row>
    <row r="8" customFormat="false" ht="16.2" hidden="false" customHeight="false" outlineLevel="0" collapsed="false">
      <c r="A8" s="46" t="s">
        <v>63</v>
      </c>
      <c r="B8" s="47"/>
      <c r="C8" s="47"/>
      <c r="D8" s="48"/>
      <c r="F8" s="49"/>
      <c r="G8" s="3" t="n">
        <v>1</v>
      </c>
      <c r="H8" s="43" t="e">
        <f aca="false">P7</f>
        <v>#VALUE!</v>
      </c>
      <c r="I8" s="43" t="n">
        <f aca="false">ROUND($D$6*VLOOKUP($G8,$G$28:$H$43,2,0)/12,0)</f>
        <v>3531</v>
      </c>
      <c r="J8" s="43" t="n">
        <f aca="false">$D$4*2*$D$5</f>
        <v>941.6</v>
      </c>
      <c r="K8" s="43" t="e">
        <f aca="false">SUM(H8:I8)</f>
        <v>#VALUE!</v>
      </c>
      <c r="L8" s="44" t="e">
        <f aca="false">IF($D$4&lt;&gt;"",K8/($D$4*2),0)</f>
        <v>#VALUE!</v>
      </c>
      <c r="M8" s="45" t="n">
        <f aca="false">IF($L$3&gt;35,VLOOKUP(35&amp;G8,$N$28:$O$363,2,0),IF(AND($L$3&lt;=35,$L$3&gt;=15),ROUND(VLOOKUP($L$3&amp;G8,$N$28:$O$363,2,0)+$M$3/12*0.015,5),"未具請領月退休金資格"))</f>
        <v>0.63</v>
      </c>
      <c r="N8" s="43" t="n">
        <f aca="false">ROUND($D$4*2*M8,0)</f>
        <v>59321</v>
      </c>
      <c r="O8" s="43" t="e">
        <f aca="false">IF(K8&gt;N8,K8-N8,0)</f>
        <v>#VALUE!</v>
      </c>
      <c r="P8" s="43" t="e">
        <f aca="false">IF(OR(AND(I8&gt;=0,O8&gt;=0,I8&gt;=O8),O8=0),H8,IF(AND(I8&gt;=0,O8&gt;=0,I8&lt;O8),H8+I8-O8))</f>
        <v>#VALUE!</v>
      </c>
      <c r="Q8" s="3" t="e">
        <f aca="false">IF(I8-O8&gt;=0,I8-O8,IF(AND(O8=0,P8&lt;25000),25000-97,0))</f>
        <v>#VALUE!</v>
      </c>
      <c r="R8" s="3" t="e">
        <f aca="false">IF(Q8&gt;0,0,IF(AND(Q8=0,P8&lt;25000),25000-P8,0))</f>
        <v>#VALUE!</v>
      </c>
      <c r="S8" s="43" t="e">
        <f aca="false">IF($K$7&lt;=25000,$K$7,IF(AND($K$7&gt;25000,N8&gt;25000),P8+Q8+R8,IF(AND($K$7&gt;25000,N8&lt;25000),25000)))</f>
        <v>#VALUE!</v>
      </c>
      <c r="U8" s="4" t="s">
        <v>64</v>
      </c>
      <c r="V8" s="4" t="s">
        <v>65</v>
      </c>
      <c r="W8" s="18" t="n">
        <f aca="false">$H$3</f>
        <v>5</v>
      </c>
      <c r="X8" s="18" t="n">
        <f aca="false">$I$3</f>
        <v>0</v>
      </c>
      <c r="Y8" s="18" t="n">
        <f aca="false">$J$3</f>
        <v>22</v>
      </c>
      <c r="Z8" s="18" t="n">
        <f aca="false">$K$3</f>
        <v>0</v>
      </c>
      <c r="AA8" s="18" t="n">
        <f aca="false">$H$3+$J$3</f>
        <v>27</v>
      </c>
      <c r="AB8" s="18" t="n">
        <f aca="false">IF(X8&gt;0,W8+1,W8)</f>
        <v>5</v>
      </c>
      <c r="AC8" s="19" t="n">
        <v>13040</v>
      </c>
      <c r="AD8" s="5" t="n">
        <f aca="false">IF(W8=0,0,IF(AND(W8&gt;=1,W8&lt;=15),ROUNDUP((W8*0.05+X8*5/1200)*AC8+930,0),ROUNDUP(AC8*(15*0.05+(W8-15)*0.01+X8/1200)+930,0)))</f>
        <v>4190</v>
      </c>
      <c r="AE8" s="5" t="n">
        <f aca="false">ROUNDUP(Y8*AC8*2*0.02+Z8*AC8*2/600,0)</f>
        <v>11476</v>
      </c>
      <c r="AF8" s="5" t="n">
        <f aca="false">IF(OR(AB8=0,AB8&gt;=15),0,ROUNDUP(AC8*2*(15-AB8)*0.005,0))</f>
        <v>1304</v>
      </c>
      <c r="AG8" s="19" t="n">
        <v>30750</v>
      </c>
      <c r="AH8" s="19" t="n">
        <v>17710</v>
      </c>
      <c r="AI8" s="19" t="n">
        <v>0</v>
      </c>
      <c r="AJ8" s="19" t="n">
        <f aca="false">VALUE(LEFT(U8,LEN(U8)-5))</f>
        <v>1</v>
      </c>
      <c r="AL8" s="4" t="s">
        <v>64</v>
      </c>
      <c r="AM8" s="4" t="s">
        <v>65</v>
      </c>
      <c r="AN8" s="18" t="n">
        <f aca="false">$H$5</f>
        <v>5</v>
      </c>
      <c r="AO8" s="18" t="n">
        <f aca="false">$I$5</f>
        <v>0</v>
      </c>
      <c r="AP8" s="18" t="n">
        <f aca="false">$J$5</f>
        <v>22</v>
      </c>
      <c r="AQ8" s="18" t="n">
        <f aca="false">$K$5</f>
        <v>0</v>
      </c>
      <c r="AR8" s="18" t="n">
        <f aca="false">$H$3+$J$3</f>
        <v>27</v>
      </c>
      <c r="AS8" s="18" t="n">
        <f aca="false">IF(AO8&gt;0,AN8+1,AN8)</f>
        <v>5</v>
      </c>
      <c r="AT8" s="19" t="n">
        <v>13040</v>
      </c>
      <c r="AU8" s="5" t="n">
        <f aca="false">IF(AN8=0,0,IF(AND(AN8&gt;=1,AN8&lt;=15),ROUNDUP((AN8*0.05+AO8*5/1200)*AT8+930,0),ROUNDUP(AT8*(15*0.05+(AN8-15)*0.01)+930,0)))</f>
        <v>4190</v>
      </c>
      <c r="AV8" s="5" t="n">
        <f aca="false">ROUNDUP(AT8*2*(AP8*0.02+IF(AND(AQ8&gt;0,AQ8&lt;=5),0.01,IF(AND(AQ8&gt;=6,AQ8&lt;=11),0.02,0))),0)</f>
        <v>11476</v>
      </c>
      <c r="AW8" s="5" t="n">
        <f aca="false">IF(OR(AS8=0,AS8&gt;=15),0,ROUNDUP(AT8*2*(15-AS8)*0.005,0))</f>
        <v>1304</v>
      </c>
      <c r="AX8" s="19" t="n">
        <v>30750</v>
      </c>
      <c r="AY8" s="19" t="n">
        <v>17710</v>
      </c>
      <c r="AZ8" s="19" t="n">
        <v>0</v>
      </c>
      <c r="BA8" s="19" t="n">
        <f aca="false">VALUE(LEFT(AL8,LEN(AL8)-5))</f>
        <v>1</v>
      </c>
      <c r="BE8" s="21"/>
      <c r="BR8" s="28"/>
    </row>
    <row r="9" customFormat="false" ht="16.2" hidden="false" customHeight="false" outlineLevel="0" collapsed="false">
      <c r="A9" s="50" t="s">
        <v>66</v>
      </c>
      <c r="B9" s="51" t="e">
        <f aca="false">S8</f>
        <v>#VALUE!</v>
      </c>
      <c r="C9" s="52" t="s">
        <v>67</v>
      </c>
      <c r="D9" s="53" t="e">
        <f aca="false">S18</f>
        <v>#VALUE!</v>
      </c>
      <c r="F9" s="54"/>
      <c r="G9" s="3" t="n">
        <v>2</v>
      </c>
      <c r="H9" s="43" t="e">
        <f aca="false">P8</f>
        <v>#VALUE!</v>
      </c>
      <c r="I9" s="43" t="n">
        <f aca="false">ROUND($D$6*VLOOKUP($G9,$G$28:$H$43,2,0)/12,0)</f>
        <v>3531</v>
      </c>
      <c r="J9" s="43" t="n">
        <f aca="false">$D$4*2*$D$5</f>
        <v>941.6</v>
      </c>
      <c r="K9" s="43" t="e">
        <f aca="false">SUM(H9:I9)</f>
        <v>#VALUE!</v>
      </c>
      <c r="L9" s="44" t="e">
        <f aca="false">IF($D$4&lt;&gt;"",K9/($D$4*2),0)</f>
        <v>#VALUE!</v>
      </c>
      <c r="M9" s="45" t="n">
        <f aca="false">IF($L$3&gt;35,VLOOKUP(35&amp;G9,$N$28:$O$363,2,0),IF(AND($L$3&lt;=35,$L$3&gt;=15),ROUND(VLOOKUP($L$3&amp;G9,$N$28:$O$363,2,0)+$M$3/12*0.015,5),"未具請領月退休金資格"))</f>
        <v>0.62</v>
      </c>
      <c r="N9" s="43" t="n">
        <f aca="false">ROUND($D$4*2*M9,0)</f>
        <v>58379</v>
      </c>
      <c r="O9" s="43" t="e">
        <f aca="false">IF(K9&gt;N9,K9-N9,0)</f>
        <v>#VALUE!</v>
      </c>
      <c r="P9" s="43" t="e">
        <f aca="false">IF(OR(AND(I9&gt;=0,O9&gt;=0,I9&gt;=O9),O9=0),H9,IF(AND(I9&gt;=0,O9&gt;=0,I9&lt;O9),H9+I9-O9))</f>
        <v>#VALUE!</v>
      </c>
      <c r="Q9" s="3" t="e">
        <f aca="false">IF(I9-O9&gt;=0,I9-O9,IF(AND(O9=0,P9&lt;25000),25000-97,0))</f>
        <v>#VALUE!</v>
      </c>
      <c r="R9" s="3" t="e">
        <f aca="false">IF(Q9&gt;0,0,IF(AND(Q9=0,P9&lt;25000),25000-P9,0))</f>
        <v>#VALUE!</v>
      </c>
      <c r="S9" s="43" t="e">
        <f aca="false">IF($K$7&lt;=25000,$K$7,IF(AND($K$7&gt;25000,N9&gt;25000),P9+Q9+R9,IF(AND($K$7&gt;25000,N9&lt;25000),25000)))</f>
        <v>#VALUE!</v>
      </c>
      <c r="T9" s="17"/>
      <c r="U9" s="4" t="s">
        <v>68</v>
      </c>
      <c r="V9" s="4" t="s">
        <v>69</v>
      </c>
      <c r="W9" s="18" t="n">
        <f aca="false">$H$3</f>
        <v>5</v>
      </c>
      <c r="X9" s="18" t="n">
        <f aca="false">$I$3</f>
        <v>0</v>
      </c>
      <c r="Y9" s="18" t="n">
        <f aca="false">$J$3</f>
        <v>22</v>
      </c>
      <c r="Z9" s="18" t="n">
        <f aca="false">$K$3</f>
        <v>0</v>
      </c>
      <c r="AA9" s="18" t="n">
        <f aca="false">$H$3+$J$3</f>
        <v>27</v>
      </c>
      <c r="AB9" s="18" t="n">
        <f aca="false">IF(X9&gt;0,W9+1,W9)</f>
        <v>5</v>
      </c>
      <c r="AC9" s="19" t="n">
        <v>13510</v>
      </c>
      <c r="AD9" s="5" t="n">
        <f aca="false">IF(W9=0,0,IF(AND(W9&gt;=1,W9&lt;=15),ROUNDUP((W9*0.05+X9*5/1200)*AC9+930,0),ROUNDUP(AC9*(15*0.05+(W9-15)*0.01+X9/1200)+930,0)))</f>
        <v>4308</v>
      </c>
      <c r="AE9" s="5" t="n">
        <f aca="false">ROUNDUP(Y9*AC9*2*0.02+Z9*AC9*2/600,0)</f>
        <v>11889</v>
      </c>
      <c r="AF9" s="5" t="n">
        <f aca="false">IF(OR(AB9=0,AB9&gt;=15),0,ROUNDUP(AC9*2*(15-AB9)*0.005,0))</f>
        <v>1351</v>
      </c>
      <c r="AG9" s="19" t="n">
        <v>31220</v>
      </c>
      <c r="AH9" s="19" t="n">
        <v>17710</v>
      </c>
      <c r="AI9" s="19" t="n">
        <v>0</v>
      </c>
      <c r="AJ9" s="19" t="n">
        <f aca="false">VALUE(LEFT(U9,LEN(U9)-5))</f>
        <v>1</v>
      </c>
      <c r="AL9" s="4" t="s">
        <v>68</v>
      </c>
      <c r="AM9" s="4" t="s">
        <v>69</v>
      </c>
      <c r="AN9" s="18" t="n">
        <f aca="false">$H$5</f>
        <v>5</v>
      </c>
      <c r="AO9" s="18" t="n">
        <f aca="false">$I$5</f>
        <v>0</v>
      </c>
      <c r="AP9" s="18" t="n">
        <f aca="false">$J$5</f>
        <v>22</v>
      </c>
      <c r="AQ9" s="18" t="n">
        <f aca="false">$K$5</f>
        <v>0</v>
      </c>
      <c r="AR9" s="18" t="n">
        <f aca="false">$H$3+$J$3</f>
        <v>27</v>
      </c>
      <c r="AS9" s="18" t="n">
        <f aca="false">IF(AO9&gt;0,AN9+1,AN9)</f>
        <v>5</v>
      </c>
      <c r="AT9" s="19" t="n">
        <v>13510</v>
      </c>
      <c r="AU9" s="5" t="n">
        <f aca="false">IF(AN9=0,0,IF(AND(AN9&gt;=1,AN9&lt;=15),ROUNDUP((AN9*0.05+AO9*5/1200)*AT9+930,0),ROUNDUP(AT9*(15*0.05+(AN9-15)*0.01)+930,0)))</f>
        <v>4308</v>
      </c>
      <c r="AV9" s="5" t="n">
        <f aca="false">ROUNDUP(AT9*2*(AP9*0.02+IF(AND(AQ9&gt;0,AQ9&lt;=5),0.01,IF(AND(AQ9&gt;=6,AQ9&lt;=11),0.02,0))),0)</f>
        <v>11889</v>
      </c>
      <c r="AW9" s="5" t="n">
        <f aca="false">IF(OR(AS9=0,AS9&gt;=15),0,ROUNDUP(AT9*2*(15-AS9)*0.005,0))</f>
        <v>1351</v>
      </c>
      <c r="AX9" s="19" t="n">
        <v>31220</v>
      </c>
      <c r="AY9" s="19" t="n">
        <v>17710</v>
      </c>
      <c r="AZ9" s="19" t="n">
        <v>0</v>
      </c>
      <c r="BA9" s="19" t="n">
        <f aca="false">VALUE(LEFT(AL9,LEN(AL9)-5))</f>
        <v>1</v>
      </c>
      <c r="BE9" s="21"/>
      <c r="BR9" s="28"/>
    </row>
    <row r="10" customFormat="false" ht="16.2" hidden="false" customHeight="false" outlineLevel="0" collapsed="false">
      <c r="A10" s="50" t="s">
        <v>70</v>
      </c>
      <c r="B10" s="51" t="e">
        <f aca="false">S9</f>
        <v>#VALUE!</v>
      </c>
      <c r="C10" s="52" t="s">
        <v>71</v>
      </c>
      <c r="D10" s="53" t="e">
        <f aca="false">S19</f>
        <v>#VALUE!</v>
      </c>
      <c r="G10" s="3" t="n">
        <v>3</v>
      </c>
      <c r="H10" s="43" t="e">
        <f aca="false">P9</f>
        <v>#VALUE!</v>
      </c>
      <c r="I10" s="43" t="n">
        <f aca="false">ROUND($D$6*VLOOKUP($G10,$G$28:$H$43,2,0)/12,0)</f>
        <v>2354</v>
      </c>
      <c r="J10" s="43" t="n">
        <f aca="false">$D$4*2*$D$5</f>
        <v>941.6</v>
      </c>
      <c r="K10" s="43" t="e">
        <f aca="false">SUM(H10:I10)</f>
        <v>#VALUE!</v>
      </c>
      <c r="L10" s="44" t="e">
        <f aca="false">IF($D$4&lt;&gt;"",K10/($D$4*2),0)</f>
        <v>#VALUE!</v>
      </c>
      <c r="M10" s="45" t="n">
        <f aca="false">IF($L$3&gt;35,VLOOKUP(35&amp;G10,$N$28:$O$363,2,0),IF(AND($L$3&lt;=35,$L$3&gt;=15),ROUND(VLOOKUP($L$3&amp;G10,$N$28:$O$363,2,0)+$M$3/12*0.015,5),"未具請領月退休金資格"))</f>
        <v>0.61</v>
      </c>
      <c r="N10" s="43" t="n">
        <f aca="false">ROUND($D$4*2*M10,0)</f>
        <v>57438</v>
      </c>
      <c r="O10" s="43" t="e">
        <f aca="false">IF(K10&gt;N10,K10-N10,0)</f>
        <v>#VALUE!</v>
      </c>
      <c r="P10" s="43" t="e">
        <f aca="false">IF(OR(AND(I10&gt;=0,O10&gt;=0,I10&gt;=O10),O10=0),H10,IF(AND(I10&gt;=0,O10&gt;=0,I10&lt;O10),H10+I10-O10))</f>
        <v>#VALUE!</v>
      </c>
      <c r="Q10" s="3" t="e">
        <f aca="false">IF(I10-O10&gt;=0,I10-O10,IF(AND(O10=0,P10&lt;25000),25000-97,0))</f>
        <v>#VALUE!</v>
      </c>
      <c r="R10" s="3" t="e">
        <f aca="false">IF(Q10&gt;0,0,IF(AND(Q10=0,P10&lt;25000),25000-P10,0))</f>
        <v>#VALUE!</v>
      </c>
      <c r="S10" s="43" t="e">
        <f aca="false">IF($K$7&lt;=25000,$K$7,IF(AND($K$7&gt;25000,N10&gt;25000),P10+Q10+R10,IF(AND($K$7&gt;25000,N10&lt;25000),25000)))</f>
        <v>#VALUE!</v>
      </c>
      <c r="T10" s="55"/>
      <c r="U10" s="4" t="s">
        <v>72</v>
      </c>
      <c r="V10" s="4" t="s">
        <v>73</v>
      </c>
      <c r="W10" s="18" t="n">
        <f aca="false">$H$3</f>
        <v>5</v>
      </c>
      <c r="X10" s="18" t="n">
        <f aca="false">$I$3</f>
        <v>0</v>
      </c>
      <c r="Y10" s="18" t="n">
        <f aca="false">$J$3</f>
        <v>22</v>
      </c>
      <c r="Z10" s="18" t="n">
        <f aca="false">$K$3</f>
        <v>0</v>
      </c>
      <c r="AA10" s="18" t="n">
        <f aca="false">$H$3+$J$3</f>
        <v>27</v>
      </c>
      <c r="AB10" s="18" t="n">
        <f aca="false">IF(X10&gt;0,W10+1,W10)</f>
        <v>5</v>
      </c>
      <c r="AC10" s="19" t="n">
        <v>13980</v>
      </c>
      <c r="AD10" s="5" t="n">
        <f aca="false">IF(W10=0,0,IF(AND(W10&gt;=1,W10&lt;=15),ROUNDUP((W10*0.05+X10*5/1200)*AC10+930,0),ROUNDUP(AC10*(15*0.05+(W10-15)*0.01+X10/1200)+930,0)))</f>
        <v>4425</v>
      </c>
      <c r="AE10" s="5" t="n">
        <f aca="false">ROUNDUP(Y10*AC10*2*0.02+Z10*AC10*2/600,0)</f>
        <v>12303</v>
      </c>
      <c r="AF10" s="5" t="n">
        <f aca="false">IF(OR(AB10=0,AB10&gt;=15),0,ROUNDUP(AC10*2*(15-AB10)*0.005,0))</f>
        <v>1398</v>
      </c>
      <c r="AG10" s="19" t="n">
        <v>31690</v>
      </c>
      <c r="AH10" s="19" t="n">
        <v>17710</v>
      </c>
      <c r="AI10" s="19" t="n">
        <v>0</v>
      </c>
      <c r="AJ10" s="19" t="n">
        <f aca="false">VALUE(LEFT(U10,LEN(U10)-5))</f>
        <v>1</v>
      </c>
      <c r="AL10" s="4" t="s">
        <v>72</v>
      </c>
      <c r="AM10" s="4" t="s">
        <v>73</v>
      </c>
      <c r="AN10" s="18" t="n">
        <f aca="false">$H$5</f>
        <v>5</v>
      </c>
      <c r="AO10" s="18" t="n">
        <f aca="false">$I$5</f>
        <v>0</v>
      </c>
      <c r="AP10" s="18" t="n">
        <f aca="false">$J$5</f>
        <v>22</v>
      </c>
      <c r="AQ10" s="18" t="n">
        <f aca="false">$K$5</f>
        <v>0</v>
      </c>
      <c r="AR10" s="18" t="n">
        <f aca="false">$H$3+$J$3</f>
        <v>27</v>
      </c>
      <c r="AS10" s="18" t="n">
        <f aca="false">IF(AO10&gt;0,AN10+1,AN10)</f>
        <v>5</v>
      </c>
      <c r="AT10" s="19" t="n">
        <v>13980</v>
      </c>
      <c r="AU10" s="5" t="n">
        <f aca="false">IF(AN10=0,0,IF(AND(AN10&gt;=1,AN10&lt;=15),ROUNDUP((AN10*0.05+AO10*5/1200)*AT10+930,0),ROUNDUP(AT10*(15*0.05+(AN10-15)*0.01)+930,0)))</f>
        <v>4425</v>
      </c>
      <c r="AV10" s="5" t="n">
        <f aca="false">ROUNDUP(AT10*2*(AP10*0.02+IF(AND(AQ10&gt;0,AQ10&lt;=5),0.01,IF(AND(AQ10&gt;=6,AQ10&lt;=11),0.02,0))),0)</f>
        <v>12303</v>
      </c>
      <c r="AW10" s="5" t="n">
        <f aca="false">IF(OR(AS10=0,AS10&gt;=15),0,ROUNDUP(AT10*2*(15-AS10)*0.005,0))</f>
        <v>1398</v>
      </c>
      <c r="AX10" s="19" t="n">
        <v>31690</v>
      </c>
      <c r="AY10" s="19" t="n">
        <v>17710</v>
      </c>
      <c r="AZ10" s="19" t="n">
        <v>0</v>
      </c>
      <c r="BA10" s="19" t="n">
        <f aca="false">VALUE(LEFT(AL10,LEN(AL10)-5))</f>
        <v>1</v>
      </c>
      <c r="BE10" s="21"/>
      <c r="BR10" s="28"/>
    </row>
    <row r="11" customFormat="false" ht="16.2" hidden="false" customHeight="false" outlineLevel="0" collapsed="false">
      <c r="A11" s="50" t="s">
        <v>74</v>
      </c>
      <c r="B11" s="51" t="e">
        <f aca="false">S10</f>
        <v>#VALUE!</v>
      </c>
      <c r="C11" s="52" t="s">
        <v>75</v>
      </c>
      <c r="D11" s="53" t="e">
        <f aca="false">S20</f>
        <v>#VALUE!</v>
      </c>
      <c r="E11" s="1" t="s">
        <v>76</v>
      </c>
      <c r="G11" s="3" t="n">
        <v>4</v>
      </c>
      <c r="H11" s="43" t="e">
        <f aca="false">P10</f>
        <v>#VALUE!</v>
      </c>
      <c r="I11" s="43" t="n">
        <f aca="false">ROUND($D$6*VLOOKUP($G11,$G$28:$H$43,2,0)/12,0)</f>
        <v>2354</v>
      </c>
      <c r="J11" s="43" t="n">
        <f aca="false">$D$4*2*$D$5</f>
        <v>941.6</v>
      </c>
      <c r="K11" s="43" t="e">
        <f aca="false">SUM(H11:I11)</f>
        <v>#VALUE!</v>
      </c>
      <c r="L11" s="44" t="e">
        <f aca="false">IF($D$4&lt;&gt;"",K11/($D$4*2),0)</f>
        <v>#VALUE!</v>
      </c>
      <c r="M11" s="45" t="n">
        <f aca="false">IF($L$3&gt;35,VLOOKUP(35&amp;G11,$N$28:$O$363,2,0),IF(AND($L$3&lt;=35,$L$3&gt;=15),ROUND(VLOOKUP($L$3&amp;G11,$N$28:$O$363,2,0)+$M$3/12*0.015,5),"未具請領月退休金資格"))</f>
        <v>0.6</v>
      </c>
      <c r="N11" s="43" t="n">
        <f aca="false">ROUND($D$4*2*M11,0)</f>
        <v>56496</v>
      </c>
      <c r="O11" s="43" t="e">
        <f aca="false">IF(K11&gt;N11,K11-N11,0)</f>
        <v>#VALUE!</v>
      </c>
      <c r="P11" s="43" t="e">
        <f aca="false">IF(OR(AND(I11&gt;=0,O11&gt;=0,I11&gt;=O11),O11=0),H11,IF(AND(I11&gt;=0,O11&gt;=0,I11&lt;O11),H11+I11-O11))</f>
        <v>#VALUE!</v>
      </c>
      <c r="Q11" s="3" t="e">
        <f aca="false">IF(I11-O11&gt;=0,I11-O11,IF(AND(O11=0,P11&lt;25000),25000-97,0))</f>
        <v>#VALUE!</v>
      </c>
      <c r="R11" s="3" t="e">
        <f aca="false">IF(Q11&gt;0,0,IF(AND(Q11=0,P11&lt;25000),25000-P11,0))</f>
        <v>#VALUE!</v>
      </c>
      <c r="S11" s="43" t="e">
        <f aca="false">IF($K$7&lt;=25000,$K$7,IF(AND($K$7&gt;25000,N11&gt;25000),P11+Q11+R11,IF(AND($K$7&gt;25000,N11&lt;25000),25000)))</f>
        <v>#VALUE!</v>
      </c>
      <c r="U11" s="4" t="s">
        <v>77</v>
      </c>
      <c r="V11" s="4" t="s">
        <v>78</v>
      </c>
      <c r="W11" s="18" t="n">
        <f aca="false">$H$3</f>
        <v>5</v>
      </c>
      <c r="X11" s="18" t="n">
        <f aca="false">$I$3</f>
        <v>0</v>
      </c>
      <c r="Y11" s="18" t="n">
        <f aca="false">$J$3</f>
        <v>22</v>
      </c>
      <c r="Z11" s="18" t="n">
        <f aca="false">$K$3</f>
        <v>0</v>
      </c>
      <c r="AA11" s="18" t="n">
        <f aca="false">$H$3+$J$3</f>
        <v>27</v>
      </c>
      <c r="AB11" s="18" t="n">
        <f aca="false">IF(X11&gt;0,W11+1,W11)</f>
        <v>5</v>
      </c>
      <c r="AC11" s="19" t="n">
        <v>14450</v>
      </c>
      <c r="AD11" s="5" t="n">
        <f aca="false">IF(W11=0,0,IF(AND(W11&gt;=1,W11&lt;=15),ROUNDUP((W11*0.05+X11*5/1200)*AC11+930,0),ROUNDUP(AC11*(15*0.05+(W11-15)*0.01+X11/1200)+930,0)))</f>
        <v>4543</v>
      </c>
      <c r="AE11" s="5" t="n">
        <f aca="false">ROUNDUP(Y11*AC11*2*0.02+Z11*AC11*2/600,0)</f>
        <v>12716</v>
      </c>
      <c r="AF11" s="5" t="n">
        <f aca="false">IF(OR(AB11=0,AB11&gt;=15),0,ROUNDUP(AC11*2*(15-AB11)*0.005,0))</f>
        <v>1445</v>
      </c>
      <c r="AG11" s="19" t="n">
        <v>32160</v>
      </c>
      <c r="AH11" s="19" t="n">
        <v>17710</v>
      </c>
      <c r="AI11" s="19" t="n">
        <v>0</v>
      </c>
      <c r="AJ11" s="19" t="n">
        <f aca="false">VALUE(LEFT(U11,LEN(U11)-5))</f>
        <v>1</v>
      </c>
      <c r="AL11" s="4" t="s">
        <v>77</v>
      </c>
      <c r="AM11" s="4" t="s">
        <v>78</v>
      </c>
      <c r="AN11" s="18" t="n">
        <f aca="false">$H$5</f>
        <v>5</v>
      </c>
      <c r="AO11" s="18" t="n">
        <f aca="false">$I$5</f>
        <v>0</v>
      </c>
      <c r="AP11" s="18" t="n">
        <f aca="false">$J$5</f>
        <v>22</v>
      </c>
      <c r="AQ11" s="18" t="n">
        <f aca="false">$K$5</f>
        <v>0</v>
      </c>
      <c r="AR11" s="18" t="n">
        <f aca="false">$H$3+$J$3</f>
        <v>27</v>
      </c>
      <c r="AS11" s="18" t="n">
        <f aca="false">IF(AO11&gt;0,AN11+1,AN11)</f>
        <v>5</v>
      </c>
      <c r="AT11" s="19" t="n">
        <v>14450</v>
      </c>
      <c r="AU11" s="5" t="n">
        <f aca="false">IF(AN11=0,0,IF(AND(AN11&gt;=1,AN11&lt;=15),ROUNDUP((AN11*0.05+AO11*5/1200)*AT11+930,0),ROUNDUP(AT11*(15*0.05+(AN11-15)*0.01)+930,0)))</f>
        <v>4543</v>
      </c>
      <c r="AV11" s="5" t="n">
        <f aca="false">ROUNDUP(AT11*2*(AP11*0.02+IF(AND(AQ11&gt;0,AQ11&lt;=5),0.01,IF(AND(AQ11&gt;=6,AQ11&lt;=11),0.02,0))),0)</f>
        <v>12716</v>
      </c>
      <c r="AW11" s="5" t="n">
        <f aca="false">IF(OR(AS11=0,AS11&gt;=15),0,ROUNDUP(AT11*2*(15-AS11)*0.005,0))</f>
        <v>1445</v>
      </c>
      <c r="AX11" s="19" t="n">
        <v>32160</v>
      </c>
      <c r="AY11" s="19" t="n">
        <v>17710</v>
      </c>
      <c r="AZ11" s="19" t="n">
        <v>0</v>
      </c>
      <c r="BA11" s="19" t="n">
        <f aca="false">VALUE(LEFT(AL11,LEN(AL11)-5))</f>
        <v>1</v>
      </c>
      <c r="BE11" s="21"/>
      <c r="BR11" s="28"/>
    </row>
    <row r="12" customFormat="false" ht="16.2" hidden="false" customHeight="false" outlineLevel="0" collapsed="false">
      <c r="A12" s="50" t="s">
        <v>79</v>
      </c>
      <c r="B12" s="51" t="e">
        <f aca="false">S11</f>
        <v>#VALUE!</v>
      </c>
      <c r="C12" s="52" t="s">
        <v>80</v>
      </c>
      <c r="D12" s="53" t="e">
        <f aca="false">S21</f>
        <v>#VALUE!</v>
      </c>
      <c r="F12" s="54"/>
      <c r="G12" s="3" t="n">
        <v>5</v>
      </c>
      <c r="H12" s="43" t="e">
        <f aca="false">P11</f>
        <v>#VALUE!</v>
      </c>
      <c r="I12" s="43" t="n">
        <f aca="false">ROUND($D$6*VLOOKUP($G12,$G$28:$H$43,2,0)/12,0)</f>
        <v>1177</v>
      </c>
      <c r="J12" s="43" t="n">
        <f aca="false">$D$4*2*$D$5</f>
        <v>941.6</v>
      </c>
      <c r="K12" s="43" t="e">
        <f aca="false">SUM(H12:I12)</f>
        <v>#VALUE!</v>
      </c>
      <c r="L12" s="44" t="e">
        <f aca="false">IF($D$4&lt;&gt;"",K12/($D$4*2),0)</f>
        <v>#VALUE!</v>
      </c>
      <c r="M12" s="45" t="n">
        <f aca="false">IF($L$3&gt;35,VLOOKUP(35&amp;G12,$N$28:$O$363,2,0),IF(AND($L$3&lt;=35,$L$3&gt;=15),ROUND(VLOOKUP($L$3&amp;G12,$N$28:$O$363,2,0)+$M$3/12*0.015,5),"未具請領月退休金資格"))</f>
        <v>0.59</v>
      </c>
      <c r="N12" s="43" t="n">
        <f aca="false">ROUND($D$4*2*M12,0)</f>
        <v>55554</v>
      </c>
      <c r="O12" s="43" t="e">
        <f aca="false">IF(K12&gt;N12,K12-N12,0)</f>
        <v>#VALUE!</v>
      </c>
      <c r="P12" s="43" t="e">
        <f aca="false">IF(OR(AND(I12&gt;=0,O12&gt;=0,I12&gt;=O12),O12=0),H12,IF(AND(I12&gt;=0,O12&gt;=0,I12&lt;O12),H12+I12-O12))</f>
        <v>#VALUE!</v>
      </c>
      <c r="Q12" s="3" t="e">
        <f aca="false">IF(I12-O12&gt;=0,I12-O12,IF(AND(O12=0,P12&lt;25000),25000-97,0))</f>
        <v>#VALUE!</v>
      </c>
      <c r="R12" s="3" t="e">
        <f aca="false">IF(Q12&gt;0,0,IF(AND(Q12=0,P12&lt;25000),25000-P12,0))</f>
        <v>#VALUE!</v>
      </c>
      <c r="S12" s="43" t="e">
        <f aca="false">IF($K$7&lt;=25000,$K$7,IF(AND($K$7&gt;25000,N12&gt;25000),P12+Q12+R12,IF(AND($K$7&gt;25000,N12&lt;25000),25000)))</f>
        <v>#VALUE!</v>
      </c>
      <c r="U12" s="4" t="s">
        <v>81</v>
      </c>
      <c r="V12" s="4" t="s">
        <v>82</v>
      </c>
      <c r="W12" s="18" t="n">
        <f aca="false">$H$3</f>
        <v>5</v>
      </c>
      <c r="X12" s="18" t="n">
        <f aca="false">$I$3</f>
        <v>0</v>
      </c>
      <c r="Y12" s="18" t="n">
        <f aca="false">$J$3</f>
        <v>22</v>
      </c>
      <c r="Z12" s="18" t="n">
        <f aca="false">$K$3</f>
        <v>0</v>
      </c>
      <c r="AA12" s="18" t="n">
        <f aca="false">$H$3+$J$3</f>
        <v>27</v>
      </c>
      <c r="AB12" s="18" t="n">
        <f aca="false">IF(X12&gt;0,W12+1,W12)</f>
        <v>5</v>
      </c>
      <c r="AC12" s="19" t="n">
        <v>15115</v>
      </c>
      <c r="AD12" s="5" t="n">
        <f aca="false">IF(W12=0,0,IF(AND(W12&gt;=1,W12&lt;=15),ROUNDUP((W12*0.05+X12*5/1200)*AC12+930,0),ROUNDUP(AC12*(15*0.05+(W12-15)*0.01+X12/1200)+930,0)))</f>
        <v>4709</v>
      </c>
      <c r="AE12" s="5" t="n">
        <f aca="false">ROUNDUP(Y12*AC12*2*0.02+Z12*AC12*2/600,0)</f>
        <v>13302</v>
      </c>
      <c r="AF12" s="5" t="n">
        <f aca="false">IF(OR(AB12=0,AB12&gt;=15),0,ROUNDUP(AC12*2*(15-AB12)*0.005,0))</f>
        <v>1512</v>
      </c>
      <c r="AG12" s="19" t="n">
        <v>32825</v>
      </c>
      <c r="AH12" s="19" t="n">
        <v>17710</v>
      </c>
      <c r="AI12" s="19" t="n">
        <v>0</v>
      </c>
      <c r="AJ12" s="19" t="n">
        <f aca="false">VALUE(LEFT(U12,LEN(U12)-5))</f>
        <v>1</v>
      </c>
      <c r="AL12" s="4" t="s">
        <v>81</v>
      </c>
      <c r="AM12" s="4" t="s">
        <v>82</v>
      </c>
      <c r="AN12" s="18" t="n">
        <f aca="false">$H$5</f>
        <v>5</v>
      </c>
      <c r="AO12" s="18" t="n">
        <f aca="false">$I$5</f>
        <v>0</v>
      </c>
      <c r="AP12" s="18" t="n">
        <f aca="false">$J$5</f>
        <v>22</v>
      </c>
      <c r="AQ12" s="18" t="n">
        <f aca="false">$K$5</f>
        <v>0</v>
      </c>
      <c r="AR12" s="18" t="n">
        <f aca="false">$H$3+$J$3</f>
        <v>27</v>
      </c>
      <c r="AS12" s="18" t="n">
        <f aca="false">IF(AO12&gt;0,AN12+1,AN12)</f>
        <v>5</v>
      </c>
      <c r="AT12" s="19" t="n">
        <v>15115</v>
      </c>
      <c r="AU12" s="5" t="n">
        <f aca="false">IF(AN12=0,0,IF(AND(AN12&gt;=1,AN12&lt;=15),ROUNDUP((AN12*0.05+AO12*5/1200)*AT12+930,0),ROUNDUP(AT12*(15*0.05+(AN12-15)*0.01)+930,0)))</f>
        <v>4709</v>
      </c>
      <c r="AV12" s="5" t="n">
        <f aca="false">ROUNDUP(AT12*2*(AP12*0.02+IF(AND(AQ12&gt;0,AQ12&lt;=5),0.01,IF(AND(AQ12&gt;=6,AQ12&lt;=11),0.02,0))),0)</f>
        <v>13302</v>
      </c>
      <c r="AW12" s="5" t="n">
        <f aca="false">IF(OR(AS12=0,AS12&gt;=15),0,ROUNDUP(AT12*2*(15-AS12)*0.005,0))</f>
        <v>1512</v>
      </c>
      <c r="AX12" s="19" t="n">
        <v>32825</v>
      </c>
      <c r="AY12" s="19" t="n">
        <v>17710</v>
      </c>
      <c r="AZ12" s="19" t="n">
        <v>0</v>
      </c>
      <c r="BA12" s="19" t="n">
        <f aca="false">VALUE(LEFT(AL12,LEN(AL12)-5))</f>
        <v>1</v>
      </c>
      <c r="BE12" s="21"/>
      <c r="BR12" s="28"/>
    </row>
    <row r="13" customFormat="false" ht="16.2" hidden="false" customHeight="false" outlineLevel="0" collapsed="false">
      <c r="A13" s="50" t="s">
        <v>83</v>
      </c>
      <c r="B13" s="51" t="e">
        <f aca="false">S12</f>
        <v>#VALUE!</v>
      </c>
      <c r="C13" s="52" t="s">
        <v>84</v>
      </c>
      <c r="D13" s="53" t="e">
        <f aca="false">S22</f>
        <v>#VALUE!</v>
      </c>
      <c r="G13" s="3" t="n">
        <v>6</v>
      </c>
      <c r="H13" s="43" t="e">
        <f aca="false">P12</f>
        <v>#VALUE!</v>
      </c>
      <c r="I13" s="43" t="n">
        <f aca="false">ROUND($D$6*VLOOKUP($G13,$G$28:$H$43,2,0)/12,0)</f>
        <v>1177</v>
      </c>
      <c r="J13" s="43" t="n">
        <f aca="false">$D$4*2*$D$5</f>
        <v>941.6</v>
      </c>
      <c r="K13" s="43" t="e">
        <f aca="false">SUM(H13:I13)</f>
        <v>#VALUE!</v>
      </c>
      <c r="L13" s="44" t="e">
        <f aca="false">IF($D$4&lt;&gt;"",K13/($D$4*2),0)</f>
        <v>#VALUE!</v>
      </c>
      <c r="M13" s="45" t="n">
        <f aca="false">IF($L$3&gt;35,VLOOKUP(35&amp;G13,$N$28:$O$363,2,0),IF(AND($L$3&lt;=35,$L$3&gt;=15),ROUND(VLOOKUP($L$3&amp;G13,$N$28:$O$363,2,0)+$M$3/12*0.015,5),"未具請領月退休金資格"))</f>
        <v>0.58</v>
      </c>
      <c r="N13" s="43" t="n">
        <f aca="false">ROUND($D$4*2*M13,0)</f>
        <v>54613</v>
      </c>
      <c r="O13" s="43" t="e">
        <f aca="false">IF(K13&gt;N13,K13-N13,0)</f>
        <v>#VALUE!</v>
      </c>
      <c r="P13" s="43" t="e">
        <f aca="false">IF(OR(AND(I13&gt;=0,O13&gt;=0,I13&gt;=O13),O13=0),H13,IF(AND(I13&gt;=0,O13&gt;=0,I13&lt;O13),H13+I13-O13))</f>
        <v>#VALUE!</v>
      </c>
      <c r="Q13" s="3" t="e">
        <f aca="false">IF(I13-O13&gt;=0,I13-O13,IF(AND(O13=0,P13&lt;25000),25000-97,0))</f>
        <v>#VALUE!</v>
      </c>
      <c r="R13" s="3" t="e">
        <f aca="false">IF(Q13&gt;0,0,IF(AND(Q13=0,P13&lt;25000),25000-P13,0))</f>
        <v>#VALUE!</v>
      </c>
      <c r="S13" s="43" t="e">
        <f aca="false">IF($K$7&lt;=25000,$K$7,IF(AND($K$7&gt;25000,N13&gt;25000),P13+Q13+R13,IF(AND($K$7&gt;25000,N13&lt;25000),25000)))</f>
        <v>#VALUE!</v>
      </c>
      <c r="T13" s="55"/>
      <c r="U13" s="4" t="s">
        <v>85</v>
      </c>
      <c r="V13" s="4" t="s">
        <v>86</v>
      </c>
      <c r="W13" s="18" t="n">
        <f aca="false">$H$3</f>
        <v>5</v>
      </c>
      <c r="X13" s="18" t="n">
        <f aca="false">$I$3</f>
        <v>0</v>
      </c>
      <c r="Y13" s="18" t="n">
        <f aca="false">$J$3</f>
        <v>22</v>
      </c>
      <c r="Z13" s="18" t="n">
        <f aca="false">$K$3</f>
        <v>0</v>
      </c>
      <c r="AA13" s="18" t="n">
        <f aca="false">$H$3+$J$3</f>
        <v>27</v>
      </c>
      <c r="AB13" s="18" t="n">
        <f aca="false">IF(X13&gt;0,W13+1,W13)</f>
        <v>5</v>
      </c>
      <c r="AC13" s="19" t="n">
        <v>15780</v>
      </c>
      <c r="AD13" s="5" t="n">
        <f aca="false">IF(W13=0,0,IF(AND(W13&gt;=1,W13&lt;=15),ROUNDUP((W13*0.05+X13*5/1200)*AC13+930,0),ROUNDUP(AC13*(15*0.05+(W13-15)*0.01+X13/1200)+930,0)))</f>
        <v>4875</v>
      </c>
      <c r="AE13" s="5" t="n">
        <f aca="false">ROUNDUP(Y13*AC13*2*0.02+Z13*AC13*2/600,0)</f>
        <v>13887</v>
      </c>
      <c r="AF13" s="5" t="n">
        <f aca="false">IF(OR(AB13=0,AB13&gt;=15),0,ROUNDUP(AC13*2*(15-AB13)*0.005,0))</f>
        <v>1578</v>
      </c>
      <c r="AG13" s="19" t="n">
        <v>33490</v>
      </c>
      <c r="AH13" s="19" t="n">
        <v>17710</v>
      </c>
      <c r="AI13" s="19" t="n">
        <v>0</v>
      </c>
      <c r="AJ13" s="19" t="n">
        <f aca="false">VALUE(LEFT(U13,LEN(U13)-5))</f>
        <v>1</v>
      </c>
      <c r="AL13" s="4" t="s">
        <v>85</v>
      </c>
      <c r="AM13" s="4" t="s">
        <v>86</v>
      </c>
      <c r="AN13" s="18" t="n">
        <f aca="false">$H$5</f>
        <v>5</v>
      </c>
      <c r="AO13" s="18" t="n">
        <f aca="false">$I$5</f>
        <v>0</v>
      </c>
      <c r="AP13" s="18" t="n">
        <f aca="false">$J$5</f>
        <v>22</v>
      </c>
      <c r="AQ13" s="18" t="n">
        <f aca="false">$K$5</f>
        <v>0</v>
      </c>
      <c r="AR13" s="18" t="n">
        <f aca="false">$H$3+$J$3</f>
        <v>27</v>
      </c>
      <c r="AS13" s="18" t="n">
        <f aca="false">IF(AO13&gt;0,AN13+1,AN13)</f>
        <v>5</v>
      </c>
      <c r="AT13" s="19" t="n">
        <v>15780</v>
      </c>
      <c r="AU13" s="5" t="n">
        <f aca="false">IF(AN13=0,0,IF(AND(AN13&gt;=1,AN13&lt;=15),ROUNDUP((AN13*0.05+AO13*5/1200)*AT13+930,0),ROUNDUP(AT13*(15*0.05+(AN13-15)*0.01)+930,0)))</f>
        <v>4875</v>
      </c>
      <c r="AV13" s="5" t="n">
        <f aca="false">ROUNDUP(AT13*2*(AP13*0.02+IF(AND(AQ13&gt;0,AQ13&lt;=5),0.01,IF(AND(AQ13&gt;=6,AQ13&lt;=11),0.02,0))),0)</f>
        <v>13887</v>
      </c>
      <c r="AW13" s="5" t="n">
        <f aca="false">IF(OR(AS13=0,AS13&gt;=15),0,ROUNDUP(AT13*2*(15-AS13)*0.005,0))</f>
        <v>1578</v>
      </c>
      <c r="AX13" s="19" t="n">
        <v>33490</v>
      </c>
      <c r="AY13" s="19" t="n">
        <v>17710</v>
      </c>
      <c r="AZ13" s="19" t="n">
        <v>0</v>
      </c>
      <c r="BA13" s="19" t="n">
        <f aca="false">VALUE(LEFT(AL13,LEN(AL13)-5))</f>
        <v>1</v>
      </c>
      <c r="BE13" s="21"/>
      <c r="BR13" s="28"/>
    </row>
    <row r="14" customFormat="false" ht="16.2" hidden="false" customHeight="false" outlineLevel="0" collapsed="false">
      <c r="A14" s="50" t="s">
        <v>87</v>
      </c>
      <c r="B14" s="51" t="e">
        <f aca="false">S13</f>
        <v>#VALUE!</v>
      </c>
      <c r="C14" s="52" t="s">
        <v>88</v>
      </c>
      <c r="D14" s="53" t="e">
        <f aca="false">S23</f>
        <v>#VALUE!</v>
      </c>
      <c r="G14" s="3" t="n">
        <v>7</v>
      </c>
      <c r="H14" s="43" t="e">
        <f aca="false">P13</f>
        <v>#VALUE!</v>
      </c>
      <c r="I14" s="43" t="n">
        <f aca="false">ROUND($D$6*VLOOKUP($G14,$G$28:$H$43,2,0)/12,0)</f>
        <v>0</v>
      </c>
      <c r="J14" s="43" t="n">
        <f aca="false">$D$4*2*$D$5</f>
        <v>941.6</v>
      </c>
      <c r="K14" s="43" t="e">
        <f aca="false">SUM(H14:I14)</f>
        <v>#VALUE!</v>
      </c>
      <c r="L14" s="44" t="e">
        <f aca="false">IF($D$4&lt;&gt;"",K14/($D$4*2),0)</f>
        <v>#VALUE!</v>
      </c>
      <c r="M14" s="45" t="n">
        <f aca="false">IF($L$3&gt;35,VLOOKUP(35&amp;G14,$N$28:$O$363,2,0),IF(AND($L$3&lt;=35,$L$3&gt;=15),ROUND(VLOOKUP($L$3&amp;G14,$N$28:$O$363,2,0)+$M$3/12*0.015,5),"未具請領月退休金資格"))</f>
        <v>0.57</v>
      </c>
      <c r="N14" s="43" t="n">
        <f aca="false">ROUND($D$4*2*M14,0)</f>
        <v>53671</v>
      </c>
      <c r="O14" s="43" t="e">
        <f aca="false">IF(K14&gt;N14,K14-N14,0)</f>
        <v>#VALUE!</v>
      </c>
      <c r="P14" s="43" t="e">
        <f aca="false">IF(OR(AND(I14&gt;=0,O14&gt;=0,I14&gt;=O14),O14=0),H14,IF(AND(I14&gt;=0,O14&gt;=0,I14&lt;O14),H14+I14-O14))</f>
        <v>#VALUE!</v>
      </c>
      <c r="Q14" s="3" t="e">
        <f aca="false">IF(I14-O14&gt;=0,I14-O14,IF(AND(O14=0,P14&lt;25000),25000-97,0))</f>
        <v>#VALUE!</v>
      </c>
      <c r="R14" s="3" t="e">
        <f aca="false">IF(Q14&gt;0,0,IF(AND(Q14=0,P14&lt;25000),25000-P14,0))</f>
        <v>#VALUE!</v>
      </c>
      <c r="S14" s="43" t="e">
        <f aca="false">IF($K$7&lt;=25000,$K$7,IF(AND($K$7&gt;25000,N14&gt;25000),P14+Q14+R14,IF(AND($K$7&gt;25000,N14&lt;25000),25000)))</f>
        <v>#VALUE!</v>
      </c>
      <c r="U14" s="4" t="s">
        <v>89</v>
      </c>
      <c r="V14" s="4" t="s">
        <v>90</v>
      </c>
      <c r="W14" s="18" t="n">
        <f aca="false">$H$3</f>
        <v>5</v>
      </c>
      <c r="X14" s="18" t="n">
        <f aca="false">$I$3</f>
        <v>0</v>
      </c>
      <c r="Y14" s="18" t="n">
        <f aca="false">$J$3</f>
        <v>22</v>
      </c>
      <c r="Z14" s="18" t="n">
        <f aca="false">$K$3</f>
        <v>0</v>
      </c>
      <c r="AA14" s="18" t="n">
        <f aca="false">$H$3+$J$3</f>
        <v>27</v>
      </c>
      <c r="AB14" s="18" t="n">
        <f aca="false">IF(X14&gt;0,W14+1,W14)</f>
        <v>5</v>
      </c>
      <c r="AC14" s="19" t="n">
        <v>16445</v>
      </c>
      <c r="AD14" s="5" t="n">
        <f aca="false">IF(W14=0,0,IF(AND(W14&gt;=1,W14&lt;=15),ROUNDUP((W14*0.05+X14*5/1200)*AC14+930,0),ROUNDUP(AC14*(15*0.05+(W14-15)*0.01+X14/1200)+930,0)))</f>
        <v>5042</v>
      </c>
      <c r="AE14" s="5" t="n">
        <f aca="false">ROUNDUP(Y14*AC14*2*0.02+Z14*AC14*2/600,0)</f>
        <v>14472</v>
      </c>
      <c r="AF14" s="5" t="n">
        <f aca="false">IF(OR(AB14=0,AB14&gt;=15),0,ROUNDUP(AC14*2*(15-AB14)*0.005,0))</f>
        <v>1645</v>
      </c>
      <c r="AG14" s="19" t="n">
        <v>34155</v>
      </c>
      <c r="AH14" s="19" t="n">
        <v>17710</v>
      </c>
      <c r="AI14" s="19" t="n">
        <v>0</v>
      </c>
      <c r="AJ14" s="19" t="n">
        <f aca="false">VALUE(LEFT(U14,LEN(U14)-5))</f>
        <v>1</v>
      </c>
      <c r="AL14" s="4" t="s">
        <v>89</v>
      </c>
      <c r="AM14" s="4" t="s">
        <v>90</v>
      </c>
      <c r="AN14" s="18" t="n">
        <f aca="false">$H$5</f>
        <v>5</v>
      </c>
      <c r="AO14" s="18" t="n">
        <f aca="false">$I$5</f>
        <v>0</v>
      </c>
      <c r="AP14" s="18" t="n">
        <f aca="false">$J$5</f>
        <v>22</v>
      </c>
      <c r="AQ14" s="18" t="n">
        <f aca="false">$K$5</f>
        <v>0</v>
      </c>
      <c r="AR14" s="18" t="n">
        <f aca="false">$H$3+$J$3</f>
        <v>27</v>
      </c>
      <c r="AS14" s="18" t="n">
        <f aca="false">IF(AO14&gt;0,AN14+1,AN14)</f>
        <v>5</v>
      </c>
      <c r="AT14" s="19" t="n">
        <v>16445</v>
      </c>
      <c r="AU14" s="5" t="n">
        <f aca="false">IF(AN14=0,0,IF(AND(AN14&gt;=1,AN14&lt;=15),ROUNDUP((AN14*0.05+AO14*5/1200)*AT14+930,0),ROUNDUP(AT14*(15*0.05+(AN14-15)*0.01)+930,0)))</f>
        <v>5042</v>
      </c>
      <c r="AV14" s="5" t="n">
        <f aca="false">ROUNDUP(AT14*2*(AP14*0.02+IF(AND(AQ14&gt;0,AQ14&lt;=5),0.01,IF(AND(AQ14&gt;=6,AQ14&lt;=11),0.02,0))),0)</f>
        <v>14472</v>
      </c>
      <c r="AW14" s="5" t="n">
        <f aca="false">IF(OR(AS14=0,AS14&gt;=15),0,ROUNDUP(AT14*2*(15-AS14)*0.005,0))</f>
        <v>1645</v>
      </c>
      <c r="AX14" s="19" t="n">
        <v>34155</v>
      </c>
      <c r="AY14" s="19" t="n">
        <v>17710</v>
      </c>
      <c r="AZ14" s="19" t="n">
        <v>0</v>
      </c>
      <c r="BA14" s="19" t="n">
        <f aca="false">VALUE(LEFT(AL14,LEN(AL14)-5))</f>
        <v>1</v>
      </c>
      <c r="BE14" s="21"/>
      <c r="BR14" s="28"/>
    </row>
    <row r="15" customFormat="false" ht="16.2" hidden="false" customHeight="false" outlineLevel="0" collapsed="false">
      <c r="A15" s="50" t="s">
        <v>91</v>
      </c>
      <c r="B15" s="51" t="e">
        <f aca="false">S14</f>
        <v>#VALUE!</v>
      </c>
      <c r="C15" s="52" t="s">
        <v>92</v>
      </c>
      <c r="D15" s="53" t="e">
        <f aca="false">$D$14</f>
        <v>#VALUE!</v>
      </c>
      <c r="G15" s="3" t="n">
        <v>8</v>
      </c>
      <c r="H15" s="43" t="e">
        <f aca="false">P14</f>
        <v>#VALUE!</v>
      </c>
      <c r="I15" s="43" t="n">
        <f aca="false">ROUND($D$6*VLOOKUP($G15,$G$28:$H$43,2,0)/12,0)</f>
        <v>0</v>
      </c>
      <c r="J15" s="43" t="n">
        <f aca="false">$D$4*2*$D$5</f>
        <v>941.6</v>
      </c>
      <c r="K15" s="43" t="e">
        <f aca="false">SUM(H15:I15)</f>
        <v>#VALUE!</v>
      </c>
      <c r="L15" s="44" t="e">
        <f aca="false">IF($D$4&lt;&gt;"",K15/($D$4*2),0)</f>
        <v>#VALUE!</v>
      </c>
      <c r="M15" s="45" t="n">
        <f aca="false">IF($L$3&gt;35,VLOOKUP(35&amp;G15,$N$28:$O$363,2,0),IF(AND($L$3&lt;=35,$L$3&gt;=15),ROUND(VLOOKUP($L$3&amp;G15,$N$28:$O$363,2,0)+$M$3/12*0.015,5),"未具請領月退休金資格"))</f>
        <v>0.56</v>
      </c>
      <c r="N15" s="43" t="n">
        <f aca="false">ROUND($D$4*2*M15,0)</f>
        <v>52730</v>
      </c>
      <c r="O15" s="43" t="e">
        <f aca="false">IF(K15&gt;N15,K15-N15,0)</f>
        <v>#VALUE!</v>
      </c>
      <c r="P15" s="43" t="e">
        <f aca="false">IF(OR(AND(I15&gt;=0,O15&gt;=0,I15&gt;=O15),O15=0),H15,IF(AND(I15&gt;=0,O15&gt;=0,I15&lt;O15),H15+I15-O15))</f>
        <v>#VALUE!</v>
      </c>
      <c r="Q15" s="3" t="e">
        <f aca="false">IF(I15-O15&gt;=0,I15-O15,IF(AND(O15=0,P15&lt;25000),25000-97,0))</f>
        <v>#VALUE!</v>
      </c>
      <c r="R15" s="3" t="e">
        <f aca="false">IF(Q15&gt;0,0,IF(AND(Q15=0,P15&lt;25000),25000-P15,0))</f>
        <v>#VALUE!</v>
      </c>
      <c r="S15" s="43" t="e">
        <f aca="false">IF($K$7&lt;=25000,$K$7,IF(AND($K$7&gt;25000,N15&gt;25000),P15+Q15+R15,IF(AND($K$7&gt;25000,N15&lt;25000),25000)))</f>
        <v>#VALUE!</v>
      </c>
      <c r="U15" s="4" t="s">
        <v>93</v>
      </c>
      <c r="V15" s="4" t="s">
        <v>94</v>
      </c>
      <c r="W15" s="18" t="n">
        <f aca="false">$H$3</f>
        <v>5</v>
      </c>
      <c r="X15" s="18" t="n">
        <f aca="false">$I$3</f>
        <v>0</v>
      </c>
      <c r="Y15" s="18" t="n">
        <f aca="false">$J$3</f>
        <v>22</v>
      </c>
      <c r="Z15" s="18" t="n">
        <f aca="false">$K$3</f>
        <v>0</v>
      </c>
      <c r="AA15" s="18" t="n">
        <f aca="false">$H$3+$J$3</f>
        <v>27</v>
      </c>
      <c r="AB15" s="18" t="n">
        <f aca="false">IF(X15&gt;0,W15+1,W15)</f>
        <v>5</v>
      </c>
      <c r="AC15" s="19" t="n">
        <v>17110</v>
      </c>
      <c r="AD15" s="5" t="n">
        <f aca="false">IF(W15=0,0,IF(AND(W15&gt;=1,W15&lt;=15),ROUNDUP((W15*0.05+X15*5/1200)*AC15+930,0),ROUNDUP(AC15*(15*0.05+(W15-15)*0.01+X15/1200)+930,0)))</f>
        <v>5208</v>
      </c>
      <c r="AE15" s="5" t="n">
        <f aca="false">ROUNDUP(Y15*AC15*2*0.02+Z15*AC15*2/600,0)</f>
        <v>15057</v>
      </c>
      <c r="AF15" s="5" t="n">
        <f aca="false">IF(OR(AB15=0,AB15&gt;=15),0,ROUNDUP(AC15*2*(15-AB15)*0.005,0))</f>
        <v>1711</v>
      </c>
      <c r="AG15" s="19" t="n">
        <v>34820</v>
      </c>
      <c r="AH15" s="19" t="n">
        <v>17710</v>
      </c>
      <c r="AI15" s="19" t="n">
        <v>0</v>
      </c>
      <c r="AJ15" s="19" t="n">
        <f aca="false">VALUE(LEFT(U15,LEN(U15)-5))</f>
        <v>1</v>
      </c>
      <c r="AL15" s="4" t="s">
        <v>93</v>
      </c>
      <c r="AM15" s="4" t="s">
        <v>94</v>
      </c>
      <c r="AN15" s="18" t="n">
        <f aca="false">$H$5</f>
        <v>5</v>
      </c>
      <c r="AO15" s="18" t="n">
        <f aca="false">$I$5</f>
        <v>0</v>
      </c>
      <c r="AP15" s="18" t="n">
        <f aca="false">$J$5</f>
        <v>22</v>
      </c>
      <c r="AQ15" s="18" t="n">
        <f aca="false">$K$5</f>
        <v>0</v>
      </c>
      <c r="AR15" s="18" t="n">
        <f aca="false">$H$3+$J$3</f>
        <v>27</v>
      </c>
      <c r="AS15" s="18" t="n">
        <f aca="false">IF(AO15&gt;0,AN15+1,AN15)</f>
        <v>5</v>
      </c>
      <c r="AT15" s="19" t="n">
        <v>17110</v>
      </c>
      <c r="AU15" s="5" t="n">
        <f aca="false">IF(AN15=0,0,IF(AND(AN15&gt;=1,AN15&lt;=15),ROUNDUP((AN15*0.05+AO15*5/1200)*AT15+930,0),ROUNDUP(AT15*(15*0.05+(AN15-15)*0.01)+930,0)))</f>
        <v>5208</v>
      </c>
      <c r="AV15" s="5" t="n">
        <f aca="false">ROUNDUP(AT15*2*(AP15*0.02+IF(AND(AQ15&gt;0,AQ15&lt;=5),0.01,IF(AND(AQ15&gt;=6,AQ15&lt;=11),0.02,0))),0)</f>
        <v>15057</v>
      </c>
      <c r="AW15" s="5" t="n">
        <f aca="false">IF(OR(AS15=0,AS15&gt;=15),0,ROUNDUP(AT15*2*(15-AS15)*0.005,0))</f>
        <v>1711</v>
      </c>
      <c r="AX15" s="19" t="n">
        <v>34820</v>
      </c>
      <c r="AY15" s="19" t="n">
        <v>17710</v>
      </c>
      <c r="AZ15" s="19" t="n">
        <v>0</v>
      </c>
      <c r="BA15" s="19" t="n">
        <f aca="false">VALUE(LEFT(AL15,LEN(AL15)-5))</f>
        <v>1</v>
      </c>
      <c r="BE15" s="21"/>
      <c r="BR15" s="28"/>
    </row>
    <row r="16" customFormat="false" ht="16.2" hidden="false" customHeight="false" outlineLevel="0" collapsed="false">
      <c r="A16" s="50" t="s">
        <v>95</v>
      </c>
      <c r="B16" s="51" t="e">
        <f aca="false">S15</f>
        <v>#VALUE!</v>
      </c>
      <c r="C16" s="52" t="s">
        <v>96</v>
      </c>
      <c r="D16" s="53" t="e">
        <f aca="false">$D$14</f>
        <v>#VALUE!</v>
      </c>
      <c r="G16" s="3" t="n">
        <v>9</v>
      </c>
      <c r="H16" s="43" t="e">
        <f aca="false">P15</f>
        <v>#VALUE!</v>
      </c>
      <c r="I16" s="43" t="n">
        <f aca="false">ROUND($D$6*VLOOKUP($G16,$G$28:$H$43,2,0)/12,0)</f>
        <v>0</v>
      </c>
      <c r="J16" s="43" t="n">
        <f aca="false">$D$4*2*$D$5</f>
        <v>941.6</v>
      </c>
      <c r="K16" s="43" t="e">
        <f aca="false">SUM(H16:I16)</f>
        <v>#VALUE!</v>
      </c>
      <c r="L16" s="44" t="e">
        <f aca="false">IF($D$4&lt;&gt;"",K16/($D$4*2),0)</f>
        <v>#VALUE!</v>
      </c>
      <c r="M16" s="45" t="n">
        <f aca="false">IF($L$3&gt;35,VLOOKUP(35&amp;G16,$N$28:$O$363,2,0),IF(AND($L$3&lt;=35,$L$3&gt;=15),ROUND(VLOOKUP($L$3&amp;G16,$N$28:$O$363,2,0)+$M$3/12*0.015,5),"未具請領月退休金資格"))</f>
        <v>0.55</v>
      </c>
      <c r="N16" s="43" t="n">
        <f aca="false">ROUND($D$4*2*M16,0)</f>
        <v>51788</v>
      </c>
      <c r="O16" s="43" t="e">
        <f aca="false">IF(K16&gt;N16,K16-N16,0)</f>
        <v>#VALUE!</v>
      </c>
      <c r="P16" s="43" t="e">
        <f aca="false">IF(OR(AND(I16&gt;=0,O16&gt;=0,I16&gt;=O16),O16=0),H16,IF(AND(I16&gt;=0,O16&gt;=0,I16&lt;O16),H16+I16-O16))</f>
        <v>#VALUE!</v>
      </c>
      <c r="Q16" s="3" t="e">
        <f aca="false">IF(I16-O16&gt;=0,I16-O16,IF(AND(O16=0,P16&lt;25000),25000-97,0))</f>
        <v>#VALUE!</v>
      </c>
      <c r="R16" s="3" t="e">
        <f aca="false">IF(Q16&gt;0,0,IF(AND(Q16=0,P16&lt;25000),25000-P16,0))</f>
        <v>#VALUE!</v>
      </c>
      <c r="S16" s="43" t="e">
        <f aca="false">IF($K$7&lt;=25000,$K$7,IF(AND($K$7&gt;25000,N16&gt;25000),P16+Q16+R16,IF(AND($K$7&gt;25000,N16&lt;25000),25000)))</f>
        <v>#VALUE!</v>
      </c>
      <c r="U16" s="4" t="s">
        <v>97</v>
      </c>
      <c r="V16" s="4" t="s">
        <v>98</v>
      </c>
      <c r="W16" s="18" t="n">
        <f aca="false">$H$3</f>
        <v>5</v>
      </c>
      <c r="X16" s="18" t="n">
        <f aca="false">$I$3</f>
        <v>0</v>
      </c>
      <c r="Y16" s="18" t="n">
        <f aca="false">$J$3</f>
        <v>22</v>
      </c>
      <c r="Z16" s="18" t="n">
        <f aca="false">$K$3</f>
        <v>0</v>
      </c>
      <c r="AA16" s="18" t="n">
        <f aca="false">$H$3+$J$3</f>
        <v>27</v>
      </c>
      <c r="AB16" s="18" t="n">
        <f aca="false">IF(X16&gt;0,W16+1,W16)</f>
        <v>5</v>
      </c>
      <c r="AC16" s="19" t="n">
        <v>17780</v>
      </c>
      <c r="AD16" s="5" t="n">
        <f aca="false">IF(W16=0,0,IF(AND(W16&gt;=1,W16&lt;=15),ROUNDUP((W16*0.05+X16*5/1200)*AC16+930,0),ROUNDUP(AC16*(15*0.05+(W16-15)*0.01+X16/1200)+930,0)))</f>
        <v>5375</v>
      </c>
      <c r="AE16" s="5" t="n">
        <f aca="false">ROUNDUP(Y16*AC16*2*0.02+Z16*AC16*2/600,0)</f>
        <v>15647</v>
      </c>
      <c r="AF16" s="5" t="n">
        <f aca="false">IF(OR(AB16=0,AB16&gt;=15),0,ROUNDUP(AC16*2*(15-AB16)*0.005,0))</f>
        <v>1778</v>
      </c>
      <c r="AG16" s="19" t="n">
        <v>35490</v>
      </c>
      <c r="AH16" s="19" t="n">
        <v>17710</v>
      </c>
      <c r="AI16" s="19" t="n">
        <v>0</v>
      </c>
      <c r="AJ16" s="19" t="n">
        <f aca="false">VALUE(LEFT(U16,LEN(U16)-5))</f>
        <v>1</v>
      </c>
      <c r="AL16" s="4" t="s">
        <v>97</v>
      </c>
      <c r="AM16" s="4" t="s">
        <v>98</v>
      </c>
      <c r="AN16" s="18" t="n">
        <f aca="false">$H$5</f>
        <v>5</v>
      </c>
      <c r="AO16" s="18" t="n">
        <f aca="false">$I$5</f>
        <v>0</v>
      </c>
      <c r="AP16" s="18" t="n">
        <f aca="false">$J$5</f>
        <v>22</v>
      </c>
      <c r="AQ16" s="18" t="n">
        <f aca="false">$K$5</f>
        <v>0</v>
      </c>
      <c r="AR16" s="18" t="n">
        <f aca="false">$H$3+$J$3</f>
        <v>27</v>
      </c>
      <c r="AS16" s="18" t="n">
        <f aca="false">IF(AO16&gt;0,AN16+1,AN16)</f>
        <v>5</v>
      </c>
      <c r="AT16" s="19" t="n">
        <v>17780</v>
      </c>
      <c r="AU16" s="5" t="n">
        <f aca="false">IF(AN16=0,0,IF(AND(AN16&gt;=1,AN16&lt;=15),ROUNDUP((AN16*0.05+AO16*5/1200)*AT16+930,0),ROUNDUP(AT16*(15*0.05+(AN16-15)*0.01)+930,0)))</f>
        <v>5375</v>
      </c>
      <c r="AV16" s="5" t="n">
        <f aca="false">ROUNDUP(AT16*2*(AP16*0.02+IF(AND(AQ16&gt;0,AQ16&lt;=5),0.01,IF(AND(AQ16&gt;=6,AQ16&lt;=11),0.02,0))),0)</f>
        <v>15647</v>
      </c>
      <c r="AW16" s="5" t="n">
        <f aca="false">IF(OR(AS16=0,AS16&gt;=15),0,ROUNDUP(AT16*2*(15-AS16)*0.005,0))</f>
        <v>1778</v>
      </c>
      <c r="AX16" s="19" t="n">
        <v>35490</v>
      </c>
      <c r="AY16" s="19" t="n">
        <v>17710</v>
      </c>
      <c r="AZ16" s="19" t="n">
        <v>0</v>
      </c>
      <c r="BA16" s="19" t="n">
        <f aca="false">VALUE(LEFT(AL16,LEN(AL16)-5))</f>
        <v>1</v>
      </c>
      <c r="BE16" s="21"/>
      <c r="BR16" s="28"/>
    </row>
    <row r="17" customFormat="false" ht="16.2" hidden="false" customHeight="false" outlineLevel="0" collapsed="false">
      <c r="A17" s="50" t="s">
        <v>99</v>
      </c>
      <c r="B17" s="51" t="e">
        <f aca="false">S16</f>
        <v>#VALUE!</v>
      </c>
      <c r="C17" s="52" t="s">
        <v>100</v>
      </c>
      <c r="D17" s="53" t="e">
        <f aca="false">$D$14</f>
        <v>#VALUE!</v>
      </c>
      <c r="G17" s="3" t="n">
        <v>10</v>
      </c>
      <c r="H17" s="43" t="e">
        <f aca="false">P16</f>
        <v>#VALUE!</v>
      </c>
      <c r="I17" s="43" t="n">
        <f aca="false">ROUND($D$6*VLOOKUP($G17,$G$28:$H$43,2,0)/12,0)</f>
        <v>0</v>
      </c>
      <c r="J17" s="43" t="n">
        <f aca="false">$D$4*2*$D$5</f>
        <v>941.6</v>
      </c>
      <c r="K17" s="43" t="e">
        <f aca="false">SUM(H17:I17)</f>
        <v>#VALUE!</v>
      </c>
      <c r="L17" s="44" t="e">
        <f aca="false">IF($D$4&lt;&gt;"",K17/($D$4*2),0)</f>
        <v>#VALUE!</v>
      </c>
      <c r="M17" s="45" t="n">
        <f aca="false">IF($L$3&gt;35,VLOOKUP(35&amp;G17,$N$28:$O$363,2,0),IF(AND($L$3&lt;=35,$L$3&gt;=15),ROUND(VLOOKUP($L$3&amp;G17,$N$28:$O$363,2,0)+$M$3/12*0.015,5),"未具請領月退休金資格"))</f>
        <v>0.54</v>
      </c>
      <c r="N17" s="43" t="n">
        <f aca="false">ROUND($D$4*2*M17,0)</f>
        <v>50846</v>
      </c>
      <c r="O17" s="43" t="e">
        <f aca="false">IF(K17&gt;N17,K17-N17,0)</f>
        <v>#VALUE!</v>
      </c>
      <c r="P17" s="43" t="e">
        <f aca="false">IF(OR(AND(I17&gt;=0,O17&gt;=0,I17&gt;=O17),O17=0),H17,IF(AND(I17&gt;=0,O17&gt;=0,I17&lt;O17),H17+I17-O17))</f>
        <v>#VALUE!</v>
      </c>
      <c r="Q17" s="3" t="e">
        <f aca="false">IF(I17-O17&gt;=0,I17-O17,IF(AND(O17=0,P17&lt;25000),25000-97,0))</f>
        <v>#VALUE!</v>
      </c>
      <c r="R17" s="3" t="e">
        <f aca="false">IF(Q17&gt;0,0,IF(AND(Q17=0,P17&lt;25000),25000-P17,0))</f>
        <v>#VALUE!</v>
      </c>
      <c r="S17" s="43" t="e">
        <f aca="false">IF($K$7&lt;=25000,$K$7,IF(AND($K$7&gt;25000,N17&gt;25000),P17+Q17+R17,IF(AND($K$7&gt;25000,N17&lt;25000),25000)))</f>
        <v>#VALUE!</v>
      </c>
      <c r="U17" s="4" t="s">
        <v>101</v>
      </c>
      <c r="V17" s="4" t="s">
        <v>102</v>
      </c>
      <c r="W17" s="18" t="n">
        <f aca="false">$H$3</f>
        <v>5</v>
      </c>
      <c r="X17" s="18" t="n">
        <f aca="false">$I$3</f>
        <v>0</v>
      </c>
      <c r="Y17" s="18" t="n">
        <f aca="false">$J$3</f>
        <v>22</v>
      </c>
      <c r="Z17" s="18" t="n">
        <f aca="false">$K$3</f>
        <v>0</v>
      </c>
      <c r="AA17" s="18" t="n">
        <f aca="false">$H$3+$J$3</f>
        <v>27</v>
      </c>
      <c r="AB17" s="18" t="n">
        <f aca="false">IF(X17&gt;0,W17+1,W17)</f>
        <v>5</v>
      </c>
      <c r="AC17" s="19" t="n">
        <v>18445</v>
      </c>
      <c r="AD17" s="5" t="n">
        <f aca="false">IF(W17=0,0,IF(AND(W17&gt;=1,W17&lt;=15),ROUNDUP((W17*0.05+X17*5/1200)*AC17+930,0),ROUNDUP(AC17*(15*0.05+(W17-15)*0.01+X17/1200)+930,0)))</f>
        <v>5542</v>
      </c>
      <c r="AE17" s="5" t="n">
        <f aca="false">ROUNDUP(Y17*AC17*2*0.02+Z17*AC17*2/600,0)</f>
        <v>16232</v>
      </c>
      <c r="AF17" s="5" t="n">
        <f aca="false">IF(OR(AB17=0,AB17&gt;=15),0,ROUNDUP(AC17*2*(15-AB17)*0.005,0))</f>
        <v>1845</v>
      </c>
      <c r="AG17" s="19" t="n">
        <v>36155</v>
      </c>
      <c r="AH17" s="19" t="n">
        <v>17710</v>
      </c>
      <c r="AI17" s="19" t="n">
        <v>0</v>
      </c>
      <c r="AJ17" s="19" t="n">
        <f aca="false">VALUE(LEFT(U17,LEN(U17)-5))</f>
        <v>1</v>
      </c>
      <c r="AL17" s="4" t="s">
        <v>101</v>
      </c>
      <c r="AM17" s="4" t="s">
        <v>102</v>
      </c>
      <c r="AN17" s="18" t="n">
        <f aca="false">$H$5</f>
        <v>5</v>
      </c>
      <c r="AO17" s="18" t="n">
        <f aca="false">$I$5</f>
        <v>0</v>
      </c>
      <c r="AP17" s="18" t="n">
        <f aca="false">$J$5</f>
        <v>22</v>
      </c>
      <c r="AQ17" s="18" t="n">
        <f aca="false">$K$5</f>
        <v>0</v>
      </c>
      <c r="AR17" s="18" t="n">
        <f aca="false">$H$3+$J$3</f>
        <v>27</v>
      </c>
      <c r="AS17" s="18" t="n">
        <f aca="false">IF(AO17&gt;0,AN17+1,AN17)</f>
        <v>5</v>
      </c>
      <c r="AT17" s="19" t="n">
        <v>18445</v>
      </c>
      <c r="AU17" s="5" t="n">
        <f aca="false">IF(AN17=0,0,IF(AND(AN17&gt;=1,AN17&lt;=15),ROUNDUP((AN17*0.05+AO17*5/1200)*AT17+930,0),ROUNDUP(AT17*(15*0.05+(AN17-15)*0.01)+930,0)))</f>
        <v>5542</v>
      </c>
      <c r="AV17" s="5" t="n">
        <f aca="false">ROUNDUP(AT17*2*(AP17*0.02+IF(AND(AQ17&gt;0,AQ17&lt;=5),0.01,IF(AND(AQ17&gt;=6,AQ17&lt;=11),0.02,0))),0)</f>
        <v>16232</v>
      </c>
      <c r="AW17" s="5" t="n">
        <f aca="false">IF(OR(AS17=0,AS17&gt;=15),0,ROUNDUP(AT17*2*(15-AS17)*0.005,0))</f>
        <v>1845</v>
      </c>
      <c r="AX17" s="19" t="n">
        <v>36155</v>
      </c>
      <c r="AY17" s="19" t="n">
        <v>17710</v>
      </c>
      <c r="AZ17" s="19" t="n">
        <v>0</v>
      </c>
      <c r="BA17" s="19" t="n">
        <f aca="false">VALUE(LEFT(AL17,LEN(AL17)-5))</f>
        <v>1</v>
      </c>
      <c r="BE17" s="21"/>
      <c r="BR17" s="28"/>
    </row>
    <row r="18" customFormat="false" ht="16.2" hidden="false" customHeight="false" outlineLevel="0" collapsed="false">
      <c r="A18" s="50" t="s">
        <v>103</v>
      </c>
      <c r="B18" s="51" t="e">
        <f aca="false">S17</f>
        <v>#VALUE!</v>
      </c>
      <c r="C18" s="52" t="s">
        <v>104</v>
      </c>
      <c r="D18" s="53" t="e">
        <f aca="false">$D$14</f>
        <v>#VALUE!</v>
      </c>
      <c r="G18" s="3" t="n">
        <v>11</v>
      </c>
      <c r="H18" s="43" t="e">
        <f aca="false">P17</f>
        <v>#VALUE!</v>
      </c>
      <c r="I18" s="43" t="n">
        <f aca="false">ROUND($D$6*VLOOKUP($G18,$G$28:$H$43,2,0)/12,0)</f>
        <v>0</v>
      </c>
      <c r="J18" s="43" t="n">
        <f aca="false">$D$4*2*$D$5</f>
        <v>941.6</v>
      </c>
      <c r="K18" s="43" t="e">
        <f aca="false">SUM(H18:I18)</f>
        <v>#VALUE!</v>
      </c>
      <c r="L18" s="44" t="e">
        <f aca="false">IF($D$4&lt;&gt;"",K18/($D$4*2),0)</f>
        <v>#VALUE!</v>
      </c>
      <c r="M18" s="45" t="n">
        <f aca="false">IF($L$3&gt;35,VLOOKUP(35&amp;G18,$N$28:$O$363,2,0),IF(AND($L$3&lt;=35,$L$3&gt;=15),ROUND(VLOOKUP($L$3&amp;G18,$N$28:$O$363,2,0)+$M$3/12*0.015,5),"未具請領月退休金資格"))</f>
        <v>0.53</v>
      </c>
      <c r="N18" s="43" t="n">
        <f aca="false">ROUND($D$4*2*M18,0)</f>
        <v>49905</v>
      </c>
      <c r="O18" s="43" t="e">
        <f aca="false">IF(K18&gt;N18,K18-N18,0)</f>
        <v>#VALUE!</v>
      </c>
      <c r="P18" s="43" t="e">
        <f aca="false">IF(OR(AND(I18&gt;=0,O18&gt;=0,I18&gt;=O18),O18=0),H18,IF(AND(I18&gt;=0,O18&gt;=0,I18&lt;O18),H18+I18-O18))</f>
        <v>#VALUE!</v>
      </c>
      <c r="Q18" s="3" t="e">
        <f aca="false">IF(I18-O18&gt;=0,I18-O18,IF(AND(O18=0,P18&lt;25000),25000-97,0))</f>
        <v>#VALUE!</v>
      </c>
      <c r="R18" s="3" t="e">
        <f aca="false">IF(Q18&gt;0,0,IF(AND(Q18=0,P18&lt;25000),25000-P18,0))</f>
        <v>#VALUE!</v>
      </c>
      <c r="S18" s="43" t="e">
        <f aca="false">IF($K$7&lt;=25000,$K$7,IF(AND($K$7&gt;25000,N18&gt;25000),P18+Q18+R18,IF(AND($K$7&gt;25000,N18&lt;25000),25000)))</f>
        <v>#VALUE!</v>
      </c>
      <c r="U18" s="4" t="s">
        <v>105</v>
      </c>
      <c r="V18" s="4" t="s">
        <v>106</v>
      </c>
      <c r="W18" s="18" t="n">
        <f aca="false">$H$3</f>
        <v>5</v>
      </c>
      <c r="X18" s="18" t="n">
        <f aca="false">$I$3</f>
        <v>0</v>
      </c>
      <c r="Y18" s="18" t="n">
        <f aca="false">$J$3</f>
        <v>22</v>
      </c>
      <c r="Z18" s="18" t="n">
        <f aca="false">$K$3</f>
        <v>0</v>
      </c>
      <c r="AA18" s="18" t="n">
        <f aca="false">$H$3+$J$3</f>
        <v>27</v>
      </c>
      <c r="AB18" s="18" t="n">
        <f aca="false">IF(X18&gt;0,W18+1,W18)</f>
        <v>5</v>
      </c>
      <c r="AC18" s="19" t="n">
        <v>15115</v>
      </c>
      <c r="AD18" s="5" t="n">
        <f aca="false">IF(W18=0,0,IF(AND(W18&gt;=1,W18&lt;=15),ROUNDUP((W18*0.05+X18*5/1200)*AC18+930,0),ROUNDUP(AC18*(15*0.05+(W18-15)*0.01+X18/1200)+930,0)))</f>
        <v>4709</v>
      </c>
      <c r="AE18" s="5" t="n">
        <f aca="false">ROUNDUP(Y18*AC18*2*0.02+Z18*AC18*2/600,0)</f>
        <v>13302</v>
      </c>
      <c r="AF18" s="5" t="n">
        <f aca="false">IF(OR(AB18=0,AB18&gt;=15),0,ROUNDUP(AC18*2*(15-AB18)*0.005,0))</f>
        <v>1512</v>
      </c>
      <c r="AG18" s="19" t="n">
        <v>32885</v>
      </c>
      <c r="AH18" s="19" t="n">
        <v>17770</v>
      </c>
      <c r="AI18" s="19" t="n">
        <v>0</v>
      </c>
      <c r="AJ18" s="19" t="n">
        <f aca="false">VALUE(LEFT(U18,LEN(U18)-5))</f>
        <v>2</v>
      </c>
      <c r="AL18" s="4" t="s">
        <v>105</v>
      </c>
      <c r="AM18" s="4" t="s">
        <v>106</v>
      </c>
      <c r="AN18" s="18" t="n">
        <f aca="false">$H$5</f>
        <v>5</v>
      </c>
      <c r="AO18" s="18" t="n">
        <f aca="false">$I$5</f>
        <v>0</v>
      </c>
      <c r="AP18" s="18" t="n">
        <f aca="false">$J$5</f>
        <v>22</v>
      </c>
      <c r="AQ18" s="18" t="n">
        <f aca="false">$K$5</f>
        <v>0</v>
      </c>
      <c r="AR18" s="18" t="n">
        <f aca="false">$H$3+$J$3</f>
        <v>27</v>
      </c>
      <c r="AS18" s="18" t="n">
        <f aca="false">IF(AO18&gt;0,AN18+1,AN18)</f>
        <v>5</v>
      </c>
      <c r="AT18" s="19" t="n">
        <v>15115</v>
      </c>
      <c r="AU18" s="5" t="n">
        <f aca="false">IF(AN18=0,0,IF(AND(AN18&gt;=1,AN18&lt;=15),ROUNDUP((AN18*0.05+AO18*5/1200)*AT18+930,0),ROUNDUP(AT18*(15*0.05+(AN18-15)*0.01)+930,0)))</f>
        <v>4709</v>
      </c>
      <c r="AV18" s="5" t="n">
        <f aca="false">ROUNDUP(AT18*2*(AP18*0.02+IF(AND(AQ18&gt;0,AQ18&lt;=5),0.01,IF(AND(AQ18&gt;=6,AQ18&lt;=11),0.02,0))),0)</f>
        <v>13302</v>
      </c>
      <c r="AW18" s="5" t="n">
        <f aca="false">IF(OR(AS18=0,AS18&gt;=15),0,ROUNDUP(AT18*2*(15-AS18)*0.005,0))</f>
        <v>1512</v>
      </c>
      <c r="AX18" s="19" t="n">
        <v>32885</v>
      </c>
      <c r="AY18" s="19" t="n">
        <v>17770</v>
      </c>
      <c r="AZ18" s="19" t="n">
        <v>0</v>
      </c>
      <c r="BA18" s="19" t="n">
        <f aca="false">VALUE(LEFT(AL18,LEN(AL18)-5))</f>
        <v>2</v>
      </c>
      <c r="BE18" s="21"/>
      <c r="BR18" s="28"/>
    </row>
    <row r="19" customFormat="false" ht="16.2" hidden="false" customHeight="false" outlineLevel="0" collapsed="false">
      <c r="A19" s="40"/>
      <c r="B19" s="41"/>
      <c r="C19" s="41"/>
      <c r="D19" s="42"/>
      <c r="G19" s="3" t="n">
        <v>12</v>
      </c>
      <c r="H19" s="43" t="e">
        <f aca="false">P18</f>
        <v>#VALUE!</v>
      </c>
      <c r="I19" s="43" t="n">
        <f aca="false">ROUND($D$6*VLOOKUP($G19,$G$28:$H$43,2,0)/12,0)</f>
        <v>0</v>
      </c>
      <c r="J19" s="43" t="n">
        <f aca="false">$D$4*2*$D$5</f>
        <v>941.6</v>
      </c>
      <c r="K19" s="43" t="e">
        <f aca="false">SUM(H19:I19)</f>
        <v>#VALUE!</v>
      </c>
      <c r="L19" s="44" t="e">
        <f aca="false">IF($D$4&lt;&gt;"",K19/($D$4*2),0)</f>
        <v>#VALUE!</v>
      </c>
      <c r="M19" s="45" t="n">
        <f aca="false">IF($L$3&gt;35,VLOOKUP(35&amp;G19,$N$28:$O$363,2,0),IF(AND($L$3&lt;=35,$L$3&gt;=15),ROUND(VLOOKUP($L$3&amp;G19,$N$28:$O$363,2,0)+$M$3/12*0.015,5),"未具請領月退休金資格"))</f>
        <v>0.52</v>
      </c>
      <c r="N19" s="43" t="n">
        <f aca="false">ROUND($D$4*2*M19,0)</f>
        <v>48963</v>
      </c>
      <c r="O19" s="43" t="e">
        <f aca="false">IF(K19&gt;N19,K19-N19,0)</f>
        <v>#VALUE!</v>
      </c>
      <c r="P19" s="43" t="e">
        <f aca="false">IF(OR(AND(I19&gt;=0,O19&gt;=0,I19&gt;=O19),O19=0),H19,IF(AND(I19&gt;=0,O19&gt;=0,I19&lt;O19),H19+I19-O19))</f>
        <v>#VALUE!</v>
      </c>
      <c r="Q19" s="3" t="e">
        <f aca="false">IF(I19-O19&gt;=0,I19-O19,IF(AND(O19=0,P19&lt;25000),25000-97,0))</f>
        <v>#VALUE!</v>
      </c>
      <c r="R19" s="3" t="e">
        <f aca="false">IF(Q19&gt;0,0,IF(AND(Q19=0,P19&lt;25000),25000-P19,0))</f>
        <v>#VALUE!</v>
      </c>
      <c r="S19" s="43" t="e">
        <f aca="false">IF($K$7&lt;=25000,$K$7,IF(AND($K$7&gt;25000,N19&gt;25000),P19+Q19+R19,IF(AND($K$7&gt;25000,N19&lt;25000),25000)))</f>
        <v>#VALUE!</v>
      </c>
      <c r="U19" s="4" t="s">
        <v>107</v>
      </c>
      <c r="V19" s="4" t="s">
        <v>108</v>
      </c>
      <c r="W19" s="18" t="n">
        <f aca="false">$H$3</f>
        <v>5</v>
      </c>
      <c r="X19" s="18" t="n">
        <f aca="false">$I$3</f>
        <v>0</v>
      </c>
      <c r="Y19" s="18" t="n">
        <f aca="false">$J$3</f>
        <v>22</v>
      </c>
      <c r="Z19" s="18" t="n">
        <f aca="false">$K$3</f>
        <v>0</v>
      </c>
      <c r="AA19" s="18" t="n">
        <f aca="false">$H$3+$J$3</f>
        <v>27</v>
      </c>
      <c r="AB19" s="18" t="n">
        <f aca="false">IF(X19&gt;0,W19+1,W19)</f>
        <v>5</v>
      </c>
      <c r="AC19" s="19" t="n">
        <v>15780</v>
      </c>
      <c r="AD19" s="5" t="n">
        <f aca="false">IF(W19=0,0,IF(AND(W19&gt;=1,W19&lt;=15),ROUNDUP((W19*0.05+X19*5/1200)*AC19+930,0),ROUNDUP(AC19*(15*0.05+(W19-15)*0.01+X19/1200)+930,0)))</f>
        <v>4875</v>
      </c>
      <c r="AE19" s="5" t="n">
        <f aca="false">ROUNDUP(Y19*AC19*2*0.02+Z19*AC19*2/600,0)</f>
        <v>13887</v>
      </c>
      <c r="AF19" s="5" t="n">
        <f aca="false">IF(OR(AB19=0,AB19&gt;=15),0,ROUNDUP(AC19*2*(15-AB19)*0.005,0))</f>
        <v>1578</v>
      </c>
      <c r="AG19" s="19" t="n">
        <v>33550</v>
      </c>
      <c r="AH19" s="19" t="n">
        <v>17770</v>
      </c>
      <c r="AI19" s="19" t="n">
        <v>0</v>
      </c>
      <c r="AJ19" s="19" t="n">
        <f aca="false">VALUE(LEFT(U19,LEN(U19)-5))</f>
        <v>2</v>
      </c>
      <c r="AL19" s="4" t="s">
        <v>107</v>
      </c>
      <c r="AM19" s="4" t="s">
        <v>108</v>
      </c>
      <c r="AN19" s="18" t="n">
        <f aca="false">$H$5</f>
        <v>5</v>
      </c>
      <c r="AO19" s="18" t="n">
        <f aca="false">$I$5</f>
        <v>0</v>
      </c>
      <c r="AP19" s="18" t="n">
        <f aca="false">$J$5</f>
        <v>22</v>
      </c>
      <c r="AQ19" s="18" t="n">
        <f aca="false">$K$5</f>
        <v>0</v>
      </c>
      <c r="AR19" s="18" t="n">
        <f aca="false">$H$3+$J$3</f>
        <v>27</v>
      </c>
      <c r="AS19" s="18" t="n">
        <f aca="false">IF(AO19&gt;0,AN19+1,AN19)</f>
        <v>5</v>
      </c>
      <c r="AT19" s="19" t="n">
        <v>15780</v>
      </c>
      <c r="AU19" s="5" t="n">
        <f aca="false">IF(AN19=0,0,IF(AND(AN19&gt;=1,AN19&lt;=15),ROUNDUP((AN19*0.05+AO19*5/1200)*AT19+930,0),ROUNDUP(AT19*(15*0.05+(AN19-15)*0.01)+930,0)))</f>
        <v>4875</v>
      </c>
      <c r="AV19" s="5" t="n">
        <f aca="false">ROUNDUP(AT19*2*(AP19*0.02+IF(AND(AQ19&gt;0,AQ19&lt;=5),0.01,IF(AND(AQ19&gt;=6,AQ19&lt;=11),0.02,0))),0)</f>
        <v>13887</v>
      </c>
      <c r="AW19" s="5" t="n">
        <f aca="false">IF(OR(AS19=0,AS19&gt;=15),0,ROUNDUP(AT19*2*(15-AS19)*0.005,0))</f>
        <v>1578</v>
      </c>
      <c r="AX19" s="19" t="n">
        <v>33550</v>
      </c>
      <c r="AY19" s="19" t="n">
        <v>17770</v>
      </c>
      <c r="AZ19" s="19" t="n">
        <v>0</v>
      </c>
      <c r="BA19" s="19" t="n">
        <f aca="false">VALUE(LEFT(AL19,LEN(AL19)-5))</f>
        <v>2</v>
      </c>
      <c r="BE19" s="21"/>
      <c r="BR19" s="28"/>
    </row>
    <row r="20" customFormat="false" ht="16.2" hidden="false" customHeight="false" outlineLevel="0" collapsed="false">
      <c r="A20" s="56" t="s">
        <v>109</v>
      </c>
      <c r="B20" s="57"/>
      <c r="C20" s="57"/>
      <c r="D20" s="58"/>
      <c r="G20" s="3" t="n">
        <v>13</v>
      </c>
      <c r="H20" s="43" t="e">
        <f aca="false">P19</f>
        <v>#VALUE!</v>
      </c>
      <c r="I20" s="43" t="n">
        <f aca="false">ROUND($D$6*VLOOKUP($G20,$G$28:$H$43,2,0)/12,0)</f>
        <v>0</v>
      </c>
      <c r="J20" s="43" t="n">
        <f aca="false">$D$4*2*$D$5</f>
        <v>941.6</v>
      </c>
      <c r="K20" s="43" t="e">
        <f aca="false">SUM(H20:I20)</f>
        <v>#VALUE!</v>
      </c>
      <c r="L20" s="44" t="e">
        <f aca="false">IF($D$4&lt;&gt;"",K20/($D$4*2),0)</f>
        <v>#VALUE!</v>
      </c>
      <c r="M20" s="45" t="n">
        <f aca="false">IF($L$3&gt;35,VLOOKUP(35&amp;G20,$N$28:$O$363,2,0),IF(AND($L$3&lt;=35,$L$3&gt;=15),ROUND(VLOOKUP($L$3&amp;G20,$N$28:$O$363,2,0)+$M$3/12*0.015,5),"未具請領月退休金資格"))</f>
        <v>0.51</v>
      </c>
      <c r="N20" s="43" t="n">
        <f aca="false">ROUND($D$4*2*M20,0)</f>
        <v>48022</v>
      </c>
      <c r="O20" s="43" t="e">
        <f aca="false">IF(K20&gt;N20,K20-N20,0)</f>
        <v>#VALUE!</v>
      </c>
      <c r="P20" s="43" t="e">
        <f aca="false">IF(OR(AND(I20&gt;=0,O20&gt;=0,I20&gt;=O20),O20=0),H20,IF(AND(I20&gt;=0,O20&gt;=0,I20&lt;O20),H20+I20-O20))</f>
        <v>#VALUE!</v>
      </c>
      <c r="Q20" s="3" t="e">
        <f aca="false">IF(I20-O20&gt;=0,I20-O20,IF(AND(O20=0,P20&lt;25000),25000-97,0))</f>
        <v>#VALUE!</v>
      </c>
      <c r="R20" s="3" t="e">
        <f aca="false">IF(Q20&gt;0,0,IF(AND(Q20=0,P20&lt;25000),25000-P20,0))</f>
        <v>#VALUE!</v>
      </c>
      <c r="S20" s="43" t="e">
        <f aca="false">IF($K$7&lt;=25000,$K$7,IF(AND($K$7&gt;25000,N20&gt;25000),P20+Q20+R20,IF(AND($K$7&gt;25000,N20&lt;25000),25000)))</f>
        <v>#VALUE!</v>
      </c>
      <c r="U20" s="4" t="s">
        <v>110</v>
      </c>
      <c r="V20" s="4" t="s">
        <v>111</v>
      </c>
      <c r="W20" s="18" t="n">
        <f aca="false">$H$3</f>
        <v>5</v>
      </c>
      <c r="X20" s="18" t="n">
        <f aca="false">$I$3</f>
        <v>0</v>
      </c>
      <c r="Y20" s="18" t="n">
        <f aca="false">$J$3</f>
        <v>22</v>
      </c>
      <c r="Z20" s="18" t="n">
        <f aca="false">$K$3</f>
        <v>0</v>
      </c>
      <c r="AA20" s="18" t="n">
        <f aca="false">$H$3+$J$3</f>
        <v>27</v>
      </c>
      <c r="AB20" s="18" t="n">
        <f aca="false">IF(X20&gt;0,W20+1,W20)</f>
        <v>5</v>
      </c>
      <c r="AC20" s="19" t="n">
        <v>16445</v>
      </c>
      <c r="AD20" s="5" t="n">
        <f aca="false">IF(W20=0,0,IF(AND(W20&gt;=1,W20&lt;=15),ROUNDUP((W20*0.05+X20*5/1200)*AC20+930,0),ROUNDUP(AC20*(15*0.05+(W20-15)*0.01+X20/1200)+930,0)))</f>
        <v>5042</v>
      </c>
      <c r="AE20" s="5" t="n">
        <f aca="false">ROUNDUP(Y20*AC20*2*0.02+Z20*AC20*2/600,0)</f>
        <v>14472</v>
      </c>
      <c r="AF20" s="5" t="n">
        <f aca="false">IF(OR(AB20=0,AB20&gt;=15),0,ROUNDUP(AC20*2*(15-AB20)*0.005,0))</f>
        <v>1645</v>
      </c>
      <c r="AG20" s="19" t="n">
        <v>34215</v>
      </c>
      <c r="AH20" s="19" t="n">
        <v>17770</v>
      </c>
      <c r="AI20" s="19" t="n">
        <v>0</v>
      </c>
      <c r="AJ20" s="19" t="n">
        <f aca="false">VALUE(LEFT(U20,LEN(U20)-5))</f>
        <v>2</v>
      </c>
      <c r="AL20" s="4" t="s">
        <v>110</v>
      </c>
      <c r="AM20" s="4" t="s">
        <v>111</v>
      </c>
      <c r="AN20" s="18" t="n">
        <f aca="false">$H$5</f>
        <v>5</v>
      </c>
      <c r="AO20" s="18" t="n">
        <f aca="false">$I$5</f>
        <v>0</v>
      </c>
      <c r="AP20" s="18" t="n">
        <f aca="false">$J$5</f>
        <v>22</v>
      </c>
      <c r="AQ20" s="18" t="n">
        <f aca="false">$K$5</f>
        <v>0</v>
      </c>
      <c r="AR20" s="18" t="n">
        <f aca="false">$H$3+$J$3</f>
        <v>27</v>
      </c>
      <c r="AS20" s="18" t="n">
        <f aca="false">IF(AO20&gt;0,AN20+1,AN20)</f>
        <v>5</v>
      </c>
      <c r="AT20" s="19" t="n">
        <v>16445</v>
      </c>
      <c r="AU20" s="5" t="n">
        <f aca="false">IF(AN20=0,0,IF(AND(AN20&gt;=1,AN20&lt;=15),ROUNDUP((AN20*0.05+AO20*5/1200)*AT20+930,0),ROUNDUP(AT20*(15*0.05+(AN20-15)*0.01)+930,0)))</f>
        <v>5042</v>
      </c>
      <c r="AV20" s="5" t="n">
        <f aca="false">ROUNDUP(AT20*2*(AP20*0.02+IF(AND(AQ20&gt;0,AQ20&lt;=5),0.01,IF(AND(AQ20&gt;=6,AQ20&lt;=11),0.02,0))),0)</f>
        <v>14472</v>
      </c>
      <c r="AW20" s="5" t="n">
        <f aca="false">IF(OR(AS20=0,AS20&gt;=15),0,ROUNDUP(AT20*2*(15-AS20)*0.005,0))</f>
        <v>1645</v>
      </c>
      <c r="AX20" s="19" t="n">
        <v>34215</v>
      </c>
      <c r="AY20" s="19" t="n">
        <v>17770</v>
      </c>
      <c r="AZ20" s="19" t="n">
        <v>0</v>
      </c>
      <c r="BA20" s="19" t="n">
        <f aca="false">VALUE(LEFT(AL20,LEN(AL20)-5))</f>
        <v>2</v>
      </c>
      <c r="BD20" s="7" t="s">
        <v>76</v>
      </c>
      <c r="BE20" s="21"/>
      <c r="BR20" s="28"/>
    </row>
    <row r="21" customFormat="false" ht="16.2" hidden="false" customHeight="false" outlineLevel="0" collapsed="false">
      <c r="A21" s="59" t="s">
        <v>112</v>
      </c>
      <c r="B21" s="60" t="str">
        <f aca="false">IF(ISERROR(ROUND(AVERAGE(B9:B18,D9:D14),0)),"資料不完整",ROUND(AVERAGE(B9:B18,D9:D14),0))</f>
        <v>資料不完整</v>
      </c>
      <c r="C21" s="61" t="s">
        <v>113</v>
      </c>
      <c r="D21" s="62" t="str">
        <f aca="false">IF(ISERROR(ROUND(AVERAGE(B9:B18,D9:D18),0)),"資料不完整",ROUND(AVERAGE(B9:B18,D9:D18),0))</f>
        <v>資料不完整</v>
      </c>
      <c r="G21" s="3" t="n">
        <v>14</v>
      </c>
      <c r="H21" s="43" t="e">
        <f aca="false">P20</f>
        <v>#VALUE!</v>
      </c>
      <c r="I21" s="43" t="n">
        <f aca="false">ROUND($D$6*VLOOKUP($G21,$G$28:$H$43,2,0)/12,0)</f>
        <v>0</v>
      </c>
      <c r="J21" s="43" t="n">
        <f aca="false">$D$4*2*$D$5</f>
        <v>941.6</v>
      </c>
      <c r="K21" s="43" t="e">
        <f aca="false">SUM(H21:I21)</f>
        <v>#VALUE!</v>
      </c>
      <c r="L21" s="44" t="e">
        <f aca="false">IF($D$4&lt;&gt;"",K21/($D$4*2),0)</f>
        <v>#VALUE!</v>
      </c>
      <c r="M21" s="45" t="n">
        <f aca="false">IF($L$3&gt;35,VLOOKUP(35&amp;G21,$N$28:$O$363,2,0),IF(AND($L$3&lt;=35,$L$3&gt;=15),ROUND(VLOOKUP($L$3&amp;G21,$N$28:$O$363,2,0)+$M$3/12*0.015,5),"未具請領月退休金資格"))</f>
        <v>0.5</v>
      </c>
      <c r="N21" s="43" t="n">
        <f aca="false">ROUND($D$4*2*M21,0)</f>
        <v>47080</v>
      </c>
      <c r="O21" s="43" t="e">
        <f aca="false">IF(K21&gt;N21,K21-N21,0)</f>
        <v>#VALUE!</v>
      </c>
      <c r="P21" s="43" t="e">
        <f aca="false">IF(OR(AND(I21&gt;=0,O21&gt;=0,I21&gt;=O21),O21=0),H21,IF(AND(I21&gt;=0,O21&gt;=0,I21&lt;O21),H21+I21-O21))</f>
        <v>#VALUE!</v>
      </c>
      <c r="Q21" s="3" t="e">
        <f aca="false">IF(I21-O21&gt;=0,I21-O21,IF(AND(O21=0,P21&lt;25000),25000-97,0))</f>
        <v>#VALUE!</v>
      </c>
      <c r="R21" s="3" t="e">
        <f aca="false">IF(Q21&gt;0,0,IF(AND(Q21=0,P21&lt;25000),25000-P21,0))</f>
        <v>#VALUE!</v>
      </c>
      <c r="S21" s="43" t="e">
        <f aca="false">IF($K$7&lt;=25000,$K$7,IF(AND($K$7&gt;25000,N21&gt;25000),P21+Q21+R21,IF(AND($K$7&gt;25000,N21&lt;25000),25000)))</f>
        <v>#VALUE!</v>
      </c>
      <c r="U21" s="4" t="s">
        <v>114</v>
      </c>
      <c r="V21" s="4" t="s">
        <v>115</v>
      </c>
      <c r="W21" s="18" t="n">
        <f aca="false">$H$3</f>
        <v>5</v>
      </c>
      <c r="X21" s="18" t="n">
        <f aca="false">$I$3</f>
        <v>0</v>
      </c>
      <c r="Y21" s="18" t="n">
        <f aca="false">$J$3</f>
        <v>22</v>
      </c>
      <c r="Z21" s="18" t="n">
        <f aca="false">$K$3</f>
        <v>0</v>
      </c>
      <c r="AA21" s="18" t="n">
        <f aca="false">$H$3+$J$3</f>
        <v>27</v>
      </c>
      <c r="AB21" s="18" t="n">
        <f aca="false">IF(X21&gt;0,W21+1,W21)</f>
        <v>5</v>
      </c>
      <c r="AC21" s="19" t="n">
        <v>17110</v>
      </c>
      <c r="AD21" s="5" t="n">
        <f aca="false">IF(W21=0,0,IF(AND(W21&gt;=1,W21&lt;=15),ROUNDUP((W21*0.05+X21*5/1200)*AC21+930,0),ROUNDUP(AC21*(15*0.05+(W21-15)*0.01+X21/1200)+930,0)))</f>
        <v>5208</v>
      </c>
      <c r="AE21" s="5" t="n">
        <f aca="false">ROUNDUP(Y21*AC21*2*0.02+Z21*AC21*2/600,0)</f>
        <v>15057</v>
      </c>
      <c r="AF21" s="5" t="n">
        <f aca="false">IF(OR(AB21=0,AB21&gt;=15),0,ROUNDUP(AC21*2*(15-AB21)*0.005,0))</f>
        <v>1711</v>
      </c>
      <c r="AG21" s="19" t="n">
        <v>34880</v>
      </c>
      <c r="AH21" s="19" t="n">
        <v>17770</v>
      </c>
      <c r="AI21" s="19" t="n">
        <v>0</v>
      </c>
      <c r="AJ21" s="19" t="n">
        <f aca="false">VALUE(LEFT(U21,LEN(U21)-5))</f>
        <v>2</v>
      </c>
      <c r="AL21" s="4" t="s">
        <v>114</v>
      </c>
      <c r="AM21" s="4" t="s">
        <v>115</v>
      </c>
      <c r="AN21" s="18" t="n">
        <f aca="false">$H$5</f>
        <v>5</v>
      </c>
      <c r="AO21" s="18" t="n">
        <f aca="false">$I$5</f>
        <v>0</v>
      </c>
      <c r="AP21" s="18" t="n">
        <f aca="false">$J$5</f>
        <v>22</v>
      </c>
      <c r="AQ21" s="18" t="n">
        <f aca="false">$K$5</f>
        <v>0</v>
      </c>
      <c r="AR21" s="18" t="n">
        <f aca="false">$H$3+$J$3</f>
        <v>27</v>
      </c>
      <c r="AS21" s="18" t="n">
        <f aca="false">IF(AO21&gt;0,AN21+1,AN21)</f>
        <v>5</v>
      </c>
      <c r="AT21" s="19" t="n">
        <v>17110</v>
      </c>
      <c r="AU21" s="5" t="n">
        <f aca="false">IF(AN21=0,0,IF(AND(AN21&gt;=1,AN21&lt;=15),ROUNDUP((AN21*0.05+AO21*5/1200)*AT21+930,0),ROUNDUP(AT21*(15*0.05+(AN21-15)*0.01)+930,0)))</f>
        <v>5208</v>
      </c>
      <c r="AV21" s="5" t="n">
        <f aca="false">ROUNDUP(AT21*2*(AP21*0.02+IF(AND(AQ21&gt;0,AQ21&lt;=5),0.01,IF(AND(AQ21&gt;=6,AQ21&lt;=11),0.02,0))),0)</f>
        <v>15057</v>
      </c>
      <c r="AW21" s="5" t="n">
        <f aca="false">IF(OR(AS21=0,AS21&gt;=15),0,ROUNDUP(AT21*2*(15-AS21)*0.005,0))</f>
        <v>1711</v>
      </c>
      <c r="AX21" s="19" t="n">
        <v>34880</v>
      </c>
      <c r="AY21" s="19" t="n">
        <v>17770</v>
      </c>
      <c r="AZ21" s="19" t="n">
        <v>0</v>
      </c>
      <c r="BA21" s="19" t="n">
        <f aca="false">VALUE(LEFT(AL21,LEN(AL21)-5))</f>
        <v>2</v>
      </c>
      <c r="BE21" s="21"/>
      <c r="BR21" s="28"/>
    </row>
    <row r="22" customFormat="false" ht="16.2" hidden="false" customHeight="false" outlineLevel="0" collapsed="false">
      <c r="A22" s="63"/>
      <c r="B22" s="64"/>
      <c r="C22" s="65"/>
      <c r="D22" s="66"/>
      <c r="G22" s="3" t="n">
        <v>15</v>
      </c>
      <c r="H22" s="43" t="e">
        <f aca="false">P21</f>
        <v>#VALUE!</v>
      </c>
      <c r="I22" s="43" t="n">
        <f aca="false">ROUND($D$6*VLOOKUP($G22,$G$28:$H$43,2,0)/12,0)</f>
        <v>0</v>
      </c>
      <c r="J22" s="43" t="n">
        <f aca="false">$D$4*2*$D$5</f>
        <v>941.6</v>
      </c>
      <c r="K22" s="43" t="e">
        <f aca="false">SUM(H22:I22)</f>
        <v>#VALUE!</v>
      </c>
      <c r="L22" s="44" t="e">
        <f aca="false">IF($D$4&lt;&gt;"",K22/($D$4*2),0)</f>
        <v>#VALUE!</v>
      </c>
      <c r="M22" s="45" t="n">
        <f aca="false">IF($L$3&gt;35,VLOOKUP(35&amp;G22,$N$28:$O$363,2,0),IF(AND($L$3&lt;=35,$L$3&gt;=15),ROUND(VLOOKUP($L$3&amp;G22,$N$28:$O$363,2,0)+$M$3/12*0.015,5),"未具請領月退休金資格"))</f>
        <v>0.49</v>
      </c>
      <c r="N22" s="43" t="n">
        <f aca="false">ROUND($D$4*2*M22,0)</f>
        <v>46138</v>
      </c>
      <c r="O22" s="43" t="e">
        <f aca="false">IF(K22&gt;N22,K22-N22,0)</f>
        <v>#VALUE!</v>
      </c>
      <c r="P22" s="43" t="e">
        <f aca="false">IF(OR(AND(I22&gt;=0,O22&gt;=0,I22&gt;=O22),O22=0),H22,IF(AND(I22&gt;=0,O22&gt;=0,I22&lt;O22),H22+I22-O22))</f>
        <v>#VALUE!</v>
      </c>
      <c r="Q22" s="3" t="e">
        <f aca="false">IF(I22-O22&gt;=0,I22-O22,IF(AND(O22=0,P22&lt;25000),25000-97,0))</f>
        <v>#VALUE!</v>
      </c>
      <c r="R22" s="3" t="e">
        <f aca="false">IF(Q22&gt;0,0,IF(AND(Q22=0,P22&lt;25000),25000-P22,0))</f>
        <v>#VALUE!</v>
      </c>
      <c r="S22" s="43" t="e">
        <f aca="false">IF($K$7&lt;=25000,$K$7,IF(AND($K$7&gt;25000,N22&gt;25000),P22+Q22+R22,IF(AND($K$7&gt;25000,N22&lt;25000),25000)))</f>
        <v>#VALUE!</v>
      </c>
      <c r="U22" s="4" t="s">
        <v>116</v>
      </c>
      <c r="V22" s="4" t="s">
        <v>117</v>
      </c>
      <c r="W22" s="18" t="n">
        <f aca="false">$H$3</f>
        <v>5</v>
      </c>
      <c r="X22" s="18" t="n">
        <f aca="false">$I$3</f>
        <v>0</v>
      </c>
      <c r="Y22" s="18" t="n">
        <f aca="false">$J$3</f>
        <v>22</v>
      </c>
      <c r="Z22" s="18" t="n">
        <f aca="false">$K$3</f>
        <v>0</v>
      </c>
      <c r="AA22" s="18" t="n">
        <f aca="false">$H$3+$J$3</f>
        <v>27</v>
      </c>
      <c r="AB22" s="18" t="n">
        <f aca="false">IF(X22&gt;0,W22+1,W22)</f>
        <v>5</v>
      </c>
      <c r="AC22" s="19" t="n">
        <v>17780</v>
      </c>
      <c r="AD22" s="5" t="n">
        <f aca="false">IF(W22=0,0,IF(AND(W22&gt;=1,W22&lt;=15),ROUNDUP((W22*0.05+X22*5/1200)*AC22+930,0),ROUNDUP(AC22*(15*0.05+(W22-15)*0.01+X22/1200)+930,0)))</f>
        <v>5375</v>
      </c>
      <c r="AE22" s="5" t="n">
        <f aca="false">ROUNDUP(Y22*AC22*2*0.02+Z22*AC22*2/600,0)</f>
        <v>15647</v>
      </c>
      <c r="AF22" s="5" t="n">
        <f aca="false">IF(OR(AB22=0,AB22&gt;=15),0,ROUNDUP(AC22*2*(15-AB22)*0.005,0))</f>
        <v>1778</v>
      </c>
      <c r="AG22" s="19" t="n">
        <v>35550</v>
      </c>
      <c r="AH22" s="19" t="n">
        <v>17770</v>
      </c>
      <c r="AI22" s="19" t="n">
        <v>0</v>
      </c>
      <c r="AJ22" s="19" t="n">
        <f aca="false">VALUE(LEFT(U22,LEN(U22)-5))</f>
        <v>2</v>
      </c>
      <c r="AL22" s="4" t="s">
        <v>116</v>
      </c>
      <c r="AM22" s="4" t="s">
        <v>117</v>
      </c>
      <c r="AN22" s="18" t="n">
        <f aca="false">$H$5</f>
        <v>5</v>
      </c>
      <c r="AO22" s="18" t="n">
        <f aca="false">$I$5</f>
        <v>0</v>
      </c>
      <c r="AP22" s="18" t="n">
        <f aca="false">$J$5</f>
        <v>22</v>
      </c>
      <c r="AQ22" s="18" t="n">
        <f aca="false">$K$5</f>
        <v>0</v>
      </c>
      <c r="AR22" s="18" t="n">
        <f aca="false">$H$3+$J$3</f>
        <v>27</v>
      </c>
      <c r="AS22" s="18" t="n">
        <f aca="false">IF(AO22&gt;0,AN22+1,AN22)</f>
        <v>5</v>
      </c>
      <c r="AT22" s="19" t="n">
        <v>17780</v>
      </c>
      <c r="AU22" s="5" t="n">
        <f aca="false">IF(AN22=0,0,IF(AND(AN22&gt;=1,AN22&lt;=15),ROUNDUP((AN22*0.05+AO22*5/1200)*AT22+930,0),ROUNDUP(AT22*(15*0.05+(AN22-15)*0.01)+930,0)))</f>
        <v>5375</v>
      </c>
      <c r="AV22" s="5" t="n">
        <f aca="false">ROUNDUP(AT22*2*(AP22*0.02+IF(AND(AQ22&gt;0,AQ22&lt;=5),0.01,IF(AND(AQ22&gt;=6,AQ22&lt;=11),0.02,0))),0)</f>
        <v>15647</v>
      </c>
      <c r="AW22" s="5" t="n">
        <f aca="false">IF(OR(AS22=0,AS22&gt;=15),0,ROUNDUP(AT22*2*(15-AS22)*0.005,0))</f>
        <v>1778</v>
      </c>
      <c r="AX22" s="19" t="n">
        <v>35550</v>
      </c>
      <c r="AY22" s="19" t="n">
        <v>17770</v>
      </c>
      <c r="AZ22" s="19" t="n">
        <v>0</v>
      </c>
      <c r="BA22" s="19" t="n">
        <f aca="false">VALUE(LEFT(AL22,LEN(AL22)-5))</f>
        <v>2</v>
      </c>
      <c r="BE22" s="21"/>
      <c r="BR22" s="28"/>
    </row>
    <row r="23" customFormat="false" ht="21" hidden="false" customHeight="true" outlineLevel="0" collapsed="false">
      <c r="A23" s="67" t="s">
        <v>118</v>
      </c>
      <c r="B23" s="67"/>
      <c r="C23" s="67"/>
      <c r="D23" s="67"/>
      <c r="E23" s="41"/>
      <c r="G23" s="3" t="n">
        <v>16</v>
      </c>
      <c r="H23" s="43" t="e">
        <f aca="false">P22</f>
        <v>#VALUE!</v>
      </c>
      <c r="I23" s="43" t="n">
        <f aca="false">ROUND($D$6*VLOOKUP($G23,$G$28:$H$43,2,0)/12,0)</f>
        <v>0</v>
      </c>
      <c r="J23" s="43" t="n">
        <f aca="false">$D$4*2*$D$5</f>
        <v>941.6</v>
      </c>
      <c r="K23" s="43" t="e">
        <f aca="false">SUM(H23:I23)</f>
        <v>#VALUE!</v>
      </c>
      <c r="L23" s="44" t="e">
        <f aca="false">IF($D$4&lt;&gt;"",K23/($D$4*2),0)</f>
        <v>#VALUE!</v>
      </c>
      <c r="M23" s="45" t="n">
        <f aca="false">IF($L$3&gt;35,VLOOKUP(35&amp;G23,$N$28:$O$363,2,0),IF(AND($L$3&lt;=35,$L$3&gt;=15),ROUND(VLOOKUP($L$3&amp;G23,$N$28:$O$363,2,0)+$M$3/12*0.015,5),"未具請領月退休金資格"))</f>
        <v>0.48</v>
      </c>
      <c r="N23" s="43" t="n">
        <f aca="false">ROUND($D$4*2*M23,0)</f>
        <v>45197</v>
      </c>
      <c r="O23" s="43" t="e">
        <f aca="false">IF(K23&gt;N23,K23-N23,0)</f>
        <v>#VALUE!</v>
      </c>
      <c r="P23" s="43" t="e">
        <f aca="false">IF(OR(AND(I23&gt;=0,O23&gt;=0,I23&gt;=O23),O23=0),H23,IF(AND(I23&gt;=0,O23&gt;=0,I23&lt;O23),H23+I23-O23))</f>
        <v>#VALUE!</v>
      </c>
      <c r="Q23" s="3" t="e">
        <f aca="false">IF(I23-O23&gt;=0,I23-O23,IF(AND(O23=0,P23&lt;25000),25000-97,0))</f>
        <v>#VALUE!</v>
      </c>
      <c r="R23" s="3" t="e">
        <f aca="false">IF(Q23&gt;0,0,IF(AND(Q23=0,P23&lt;25000),25000-P23,0))</f>
        <v>#VALUE!</v>
      </c>
      <c r="S23" s="43" t="e">
        <f aca="false">IF($K$7&lt;=25000,$K$7,IF(AND($K$7&gt;25000,N23&gt;25000),P23+Q23+R23,IF(AND($K$7&gt;25000,N23&lt;25000),25000)))</f>
        <v>#VALUE!</v>
      </c>
      <c r="U23" s="4" t="s">
        <v>119</v>
      </c>
      <c r="V23" s="4" t="s">
        <v>120</v>
      </c>
      <c r="W23" s="18" t="n">
        <f aca="false">$H$3</f>
        <v>5</v>
      </c>
      <c r="X23" s="18" t="n">
        <f aca="false">$I$3</f>
        <v>0</v>
      </c>
      <c r="Y23" s="18" t="n">
        <f aca="false">$J$3</f>
        <v>22</v>
      </c>
      <c r="Z23" s="18" t="n">
        <f aca="false">$K$3</f>
        <v>0</v>
      </c>
      <c r="AA23" s="18" t="n">
        <f aca="false">$H$3+$J$3</f>
        <v>27</v>
      </c>
      <c r="AB23" s="18" t="n">
        <f aca="false">IF(X23&gt;0,W23+1,W23)</f>
        <v>5</v>
      </c>
      <c r="AC23" s="19" t="n">
        <v>18445</v>
      </c>
      <c r="AD23" s="5" t="n">
        <f aca="false">IF(W23=0,0,IF(AND(W23&gt;=1,W23&lt;=15),ROUNDUP((W23*0.05+X23*5/1200)*AC23+930,0),ROUNDUP(AC23*(15*0.05+(W23-15)*0.01+X23/1200)+930,0)))</f>
        <v>5542</v>
      </c>
      <c r="AE23" s="5" t="n">
        <f aca="false">ROUNDUP(Y23*AC23*2*0.02+Z23*AC23*2/600,0)</f>
        <v>16232</v>
      </c>
      <c r="AF23" s="5" t="n">
        <f aca="false">IF(OR(AB23=0,AB23&gt;=15),0,ROUNDUP(AC23*2*(15-AB23)*0.005,0))</f>
        <v>1845</v>
      </c>
      <c r="AG23" s="19" t="n">
        <v>36215</v>
      </c>
      <c r="AH23" s="19" t="n">
        <v>17770</v>
      </c>
      <c r="AI23" s="19" t="n">
        <v>0</v>
      </c>
      <c r="AJ23" s="19" t="n">
        <f aca="false">VALUE(LEFT(U23,LEN(U23)-5))</f>
        <v>2</v>
      </c>
      <c r="AL23" s="4" t="s">
        <v>119</v>
      </c>
      <c r="AM23" s="4" t="s">
        <v>120</v>
      </c>
      <c r="AN23" s="18" t="n">
        <f aca="false">$H$5</f>
        <v>5</v>
      </c>
      <c r="AO23" s="18" t="n">
        <f aca="false">$I$5</f>
        <v>0</v>
      </c>
      <c r="AP23" s="18" t="n">
        <f aca="false">$J$5</f>
        <v>22</v>
      </c>
      <c r="AQ23" s="18" t="n">
        <f aca="false">$K$5</f>
        <v>0</v>
      </c>
      <c r="AR23" s="18" t="n">
        <f aca="false">$H$3+$J$3</f>
        <v>27</v>
      </c>
      <c r="AS23" s="18" t="n">
        <f aca="false">IF(AO23&gt;0,AN23+1,AN23)</f>
        <v>5</v>
      </c>
      <c r="AT23" s="19" t="n">
        <v>18445</v>
      </c>
      <c r="AU23" s="5" t="n">
        <f aca="false">IF(AN23=0,0,IF(AND(AN23&gt;=1,AN23&lt;=15),ROUNDUP((AN23*0.05+AO23*5/1200)*AT23+930,0),ROUNDUP(AT23*(15*0.05+(AN23-15)*0.01)+930,0)))</f>
        <v>5542</v>
      </c>
      <c r="AV23" s="5" t="n">
        <f aca="false">ROUNDUP(AT23*2*(AP23*0.02+IF(AND(AQ23&gt;0,AQ23&lt;=5),0.01,IF(AND(AQ23&gt;=6,AQ23&lt;=11),0.02,0))),0)</f>
        <v>16232</v>
      </c>
      <c r="AW23" s="5" t="n">
        <f aca="false">IF(OR(AS23=0,AS23&gt;=15),0,ROUNDUP(AT23*2*(15-AS23)*0.005,0))</f>
        <v>1845</v>
      </c>
      <c r="AX23" s="19" t="n">
        <v>36215</v>
      </c>
      <c r="AY23" s="19" t="n">
        <v>17770</v>
      </c>
      <c r="AZ23" s="19" t="n">
        <v>0</v>
      </c>
      <c r="BA23" s="19" t="n">
        <f aca="false">VALUE(LEFT(AL23,LEN(AL23)-5))</f>
        <v>2</v>
      </c>
      <c r="BE23" s="21"/>
      <c r="BR23" s="28"/>
    </row>
    <row r="24" customFormat="false" ht="40.2" hidden="false" customHeight="true" outlineLevel="0" collapsed="false">
      <c r="A24" s="67" t="s">
        <v>121</v>
      </c>
      <c r="B24" s="67"/>
      <c r="C24" s="67"/>
      <c r="D24" s="67"/>
      <c r="E24" s="68"/>
      <c r="G24" s="3" t="n">
        <v>18</v>
      </c>
      <c r="H24" s="43"/>
      <c r="I24" s="43" t="e">
        <f aca="false">ROUND($D$6*VLOOKUP($G24,$G$28:$H$43,2,0)/12,0)</f>
        <v>#N/A</v>
      </c>
      <c r="J24" s="43" t="n">
        <f aca="false">$D$4*2*$D$5</f>
        <v>941.6</v>
      </c>
      <c r="K24" s="43"/>
      <c r="L24" s="44"/>
      <c r="M24" s="45" t="e">
        <f aca="false">IF($L$3&gt;35,VLOOKUP(35&amp;G24,$N$28:$O$363,2,0),IF(AND($L$3&lt;=35,$L$3&gt;=15),ROUND(VLOOKUP($L$3&amp;G24,$N$28:$O$363,2,0)+$M$3/12*0.015,5),"未具請領月退休金資格"))</f>
        <v>#N/A</v>
      </c>
      <c r="N24" s="43"/>
      <c r="Q24" s="43"/>
      <c r="R24" s="43"/>
      <c r="S24" s="44"/>
      <c r="U24" s="4" t="s">
        <v>122</v>
      </c>
      <c r="V24" s="4" t="s">
        <v>123</v>
      </c>
      <c r="W24" s="18" t="n">
        <f aca="false">$H$3</f>
        <v>5</v>
      </c>
      <c r="X24" s="18" t="n">
        <f aca="false">$I$3</f>
        <v>0</v>
      </c>
      <c r="Y24" s="18" t="n">
        <f aca="false">$J$3</f>
        <v>22</v>
      </c>
      <c r="Z24" s="18" t="n">
        <f aca="false">$K$3</f>
        <v>0</v>
      </c>
      <c r="AA24" s="18" t="n">
        <f aca="false">$H$3+$J$3</f>
        <v>27</v>
      </c>
      <c r="AB24" s="18" t="n">
        <f aca="false">IF(X24&gt;0,W24+1,W24)</f>
        <v>5</v>
      </c>
      <c r="AC24" s="19" t="n">
        <v>19110</v>
      </c>
      <c r="AD24" s="5" t="n">
        <f aca="false">IF(W24=0,0,IF(AND(W24&gt;=1,W24&lt;=15),ROUNDUP((W24*0.05+X24*5/1200)*AC24+930,0),ROUNDUP(AC24*(15*0.05+(W24-15)*0.01+X24/1200)+930,0)))</f>
        <v>5708</v>
      </c>
      <c r="AE24" s="5" t="n">
        <f aca="false">ROUNDUP(Y24*AC24*2*0.02+Z24*AC24*2/600,0)</f>
        <v>16817</v>
      </c>
      <c r="AF24" s="5" t="n">
        <f aca="false">IF(OR(AB24=0,AB24&gt;=15),0,ROUNDUP(AC24*2*(15-AB24)*0.005,0))</f>
        <v>1911</v>
      </c>
      <c r="AG24" s="19" t="n">
        <v>36880</v>
      </c>
      <c r="AH24" s="19" t="n">
        <v>17770</v>
      </c>
      <c r="AI24" s="19" t="n">
        <v>0</v>
      </c>
      <c r="AJ24" s="19" t="n">
        <f aca="false">VALUE(LEFT(U24,LEN(U24)-5))</f>
        <v>2</v>
      </c>
      <c r="AL24" s="4" t="s">
        <v>122</v>
      </c>
      <c r="AM24" s="4" t="s">
        <v>123</v>
      </c>
      <c r="AN24" s="18" t="n">
        <f aca="false">$H$5</f>
        <v>5</v>
      </c>
      <c r="AO24" s="18" t="n">
        <f aca="false">$I$5</f>
        <v>0</v>
      </c>
      <c r="AP24" s="18" t="n">
        <f aca="false">$J$5</f>
        <v>22</v>
      </c>
      <c r="AQ24" s="18" t="n">
        <f aca="false">$K$5</f>
        <v>0</v>
      </c>
      <c r="AR24" s="18" t="n">
        <f aca="false">$H$3+$J$3</f>
        <v>27</v>
      </c>
      <c r="AS24" s="18" t="n">
        <f aca="false">IF(AO24&gt;0,AN24+1,AN24)</f>
        <v>5</v>
      </c>
      <c r="AT24" s="19" t="n">
        <v>19110</v>
      </c>
      <c r="AU24" s="5" t="n">
        <f aca="false">IF(AN24=0,0,IF(AND(AN24&gt;=1,AN24&lt;=15),ROUNDUP((AN24*0.05+AO24*5/1200)*AT24+930,0),ROUNDUP(AT24*(15*0.05+(AN24-15)*0.01)+930,0)))</f>
        <v>5708</v>
      </c>
      <c r="AV24" s="5" t="n">
        <f aca="false">ROUNDUP(AT24*2*(AP24*0.02+IF(AND(AQ24&gt;0,AQ24&lt;=5),0.01,IF(AND(AQ24&gt;=6,AQ24&lt;=11),0.02,0))),0)</f>
        <v>16817</v>
      </c>
      <c r="AW24" s="5" t="n">
        <f aca="false">IF(OR(AS24=0,AS24&gt;=15),0,ROUNDUP(AT24*2*(15-AS24)*0.005,0))</f>
        <v>1911</v>
      </c>
      <c r="AX24" s="19" t="n">
        <v>36880</v>
      </c>
      <c r="AY24" s="19" t="n">
        <v>17770</v>
      </c>
      <c r="AZ24" s="19" t="n">
        <v>0</v>
      </c>
      <c r="BA24" s="19" t="n">
        <f aca="false">VALUE(LEFT(AL24,LEN(AL24)-5))</f>
        <v>2</v>
      </c>
      <c r="BE24" s="21"/>
      <c r="BR24" s="28"/>
    </row>
    <row r="25" customFormat="false" ht="40.2" hidden="false" customHeight="true" outlineLevel="0" collapsed="false">
      <c r="A25" s="67" t="s">
        <v>124</v>
      </c>
      <c r="B25" s="67"/>
      <c r="C25" s="67"/>
      <c r="D25" s="67"/>
      <c r="E25" s="68"/>
      <c r="G25" s="69"/>
      <c r="U25" s="4" t="s">
        <v>125</v>
      </c>
      <c r="V25" s="4" t="s">
        <v>126</v>
      </c>
      <c r="W25" s="18" t="n">
        <f aca="false">$H$3</f>
        <v>5</v>
      </c>
      <c r="X25" s="18" t="n">
        <f aca="false">$I$3</f>
        <v>0</v>
      </c>
      <c r="Y25" s="18" t="n">
        <f aca="false">$J$3</f>
        <v>22</v>
      </c>
      <c r="Z25" s="18" t="n">
        <f aca="false">$K$3</f>
        <v>0</v>
      </c>
      <c r="AA25" s="18" t="n">
        <f aca="false">$H$3+$J$3</f>
        <v>27</v>
      </c>
      <c r="AB25" s="18" t="n">
        <f aca="false">IF(X25&gt;0,W25+1,W25)</f>
        <v>5</v>
      </c>
      <c r="AC25" s="19" t="n">
        <v>19775</v>
      </c>
      <c r="AD25" s="5" t="n">
        <f aca="false">IF(W25=0,0,IF(AND(W25&gt;=1,W25&lt;=15),ROUNDUP((W25*0.05+X25*5/1200)*AC25+930,0),ROUNDUP(AC25*(15*0.05+(W25-15)*0.01+X25/1200)+930,0)))</f>
        <v>5874</v>
      </c>
      <c r="AE25" s="5" t="n">
        <f aca="false">ROUNDUP(Y25*AC25*2*0.02+Z25*AC25*2/600,0)</f>
        <v>17402</v>
      </c>
      <c r="AF25" s="5" t="n">
        <f aca="false">IF(OR(AB25=0,AB25&gt;=15),0,ROUNDUP(AC25*2*(15-AB25)*0.005,0))</f>
        <v>1978</v>
      </c>
      <c r="AG25" s="19" t="n">
        <v>37545</v>
      </c>
      <c r="AH25" s="19" t="n">
        <v>17770</v>
      </c>
      <c r="AI25" s="19" t="n">
        <v>0</v>
      </c>
      <c r="AJ25" s="19" t="n">
        <f aca="false">VALUE(LEFT(U25,LEN(U25)-5))</f>
        <v>2</v>
      </c>
      <c r="AL25" s="4" t="s">
        <v>125</v>
      </c>
      <c r="AM25" s="4" t="s">
        <v>126</v>
      </c>
      <c r="AN25" s="18" t="n">
        <f aca="false">$H$5</f>
        <v>5</v>
      </c>
      <c r="AO25" s="18" t="n">
        <f aca="false">$I$5</f>
        <v>0</v>
      </c>
      <c r="AP25" s="18" t="n">
        <f aca="false">$J$5</f>
        <v>22</v>
      </c>
      <c r="AQ25" s="18" t="n">
        <f aca="false">$K$5</f>
        <v>0</v>
      </c>
      <c r="AR25" s="18" t="n">
        <f aca="false">$H$3+$J$3</f>
        <v>27</v>
      </c>
      <c r="AS25" s="18" t="n">
        <f aca="false">IF(AO25&gt;0,AN25+1,AN25)</f>
        <v>5</v>
      </c>
      <c r="AT25" s="19" t="n">
        <v>19775</v>
      </c>
      <c r="AU25" s="5" t="n">
        <f aca="false">IF(AN25=0,0,IF(AND(AN25&gt;=1,AN25&lt;=15),ROUNDUP((AN25*0.05+AO25*5/1200)*AT25+930,0),ROUNDUP(AT25*(15*0.05+(AN25-15)*0.01)+930,0)))</f>
        <v>5874</v>
      </c>
      <c r="AV25" s="5" t="n">
        <f aca="false">ROUNDUP(AT25*2*(AP25*0.02+IF(AND(AQ25&gt;0,AQ25&lt;=5),0.01,IF(AND(AQ25&gt;=6,AQ25&lt;=11),0.02,0))),0)</f>
        <v>17402</v>
      </c>
      <c r="AW25" s="5" t="n">
        <f aca="false">IF(OR(AS25=0,AS25&gt;=15),0,ROUNDUP(AT25*2*(15-AS25)*0.005,0))</f>
        <v>1978</v>
      </c>
      <c r="AX25" s="19" t="n">
        <v>37545</v>
      </c>
      <c r="AY25" s="19" t="n">
        <v>17770</v>
      </c>
      <c r="AZ25" s="19" t="n">
        <v>0</v>
      </c>
      <c r="BA25" s="19" t="n">
        <f aca="false">VALUE(LEFT(AL25,LEN(AL25)-5))</f>
        <v>2</v>
      </c>
      <c r="BE25" s="21"/>
      <c r="BR25" s="28"/>
    </row>
    <row r="26" customFormat="false" ht="40.2" hidden="false" customHeight="true" outlineLevel="0" collapsed="false">
      <c r="A26" s="67" t="s">
        <v>127</v>
      </c>
      <c r="B26" s="67"/>
      <c r="C26" s="67"/>
      <c r="D26" s="67"/>
      <c r="E26" s="68"/>
      <c r="G26" s="39" t="s">
        <v>128</v>
      </c>
      <c r="L26" s="39" t="s">
        <v>129</v>
      </c>
      <c r="U26" s="4" t="s">
        <v>130</v>
      </c>
      <c r="V26" s="4" t="s">
        <v>131</v>
      </c>
      <c r="W26" s="18" t="n">
        <f aca="false">$H$3</f>
        <v>5</v>
      </c>
      <c r="X26" s="18" t="n">
        <f aca="false">$I$3</f>
        <v>0</v>
      </c>
      <c r="Y26" s="18" t="n">
        <f aca="false">$J$3</f>
        <v>22</v>
      </c>
      <c r="Z26" s="18" t="n">
        <f aca="false">$K$3</f>
        <v>0</v>
      </c>
      <c r="AA26" s="18" t="n">
        <f aca="false">$H$3+$J$3</f>
        <v>27</v>
      </c>
      <c r="AB26" s="18" t="n">
        <f aca="false">IF(X26&gt;0,W26+1,W26)</f>
        <v>5</v>
      </c>
      <c r="AC26" s="19" t="n">
        <v>20440</v>
      </c>
      <c r="AD26" s="5" t="n">
        <f aca="false">IF(W26=0,0,IF(AND(W26&gt;=1,W26&lt;=15),ROUNDUP((W26*0.05+X26*5/1200)*AC26+930,0),ROUNDUP(AC26*(15*0.05+(W26-15)*0.01+X26/1200)+930,0)))</f>
        <v>6040</v>
      </c>
      <c r="AE26" s="5" t="n">
        <f aca="false">ROUNDUP(Y26*AC26*2*0.02+Z26*AC26*2/600,0)</f>
        <v>17988</v>
      </c>
      <c r="AF26" s="5" t="n">
        <f aca="false">IF(OR(AB26=0,AB26&gt;=15),0,ROUNDUP(AC26*2*(15-AB26)*0.005,0))</f>
        <v>2044</v>
      </c>
      <c r="AG26" s="19" t="n">
        <v>38210</v>
      </c>
      <c r="AH26" s="19" t="n">
        <v>17770</v>
      </c>
      <c r="AI26" s="19" t="n">
        <v>0</v>
      </c>
      <c r="AJ26" s="19" t="n">
        <f aca="false">VALUE(LEFT(U26,LEN(U26)-5))</f>
        <v>2</v>
      </c>
      <c r="AL26" s="4" t="s">
        <v>130</v>
      </c>
      <c r="AM26" s="4" t="s">
        <v>131</v>
      </c>
      <c r="AN26" s="18" t="n">
        <f aca="false">$H$5</f>
        <v>5</v>
      </c>
      <c r="AO26" s="18" t="n">
        <f aca="false">$I$5</f>
        <v>0</v>
      </c>
      <c r="AP26" s="18" t="n">
        <f aca="false">$J$5</f>
        <v>22</v>
      </c>
      <c r="AQ26" s="18" t="n">
        <f aca="false">$K$5</f>
        <v>0</v>
      </c>
      <c r="AR26" s="18" t="n">
        <f aca="false">$H$3+$J$3</f>
        <v>27</v>
      </c>
      <c r="AS26" s="18" t="n">
        <f aca="false">IF(AO26&gt;0,AN26+1,AN26)</f>
        <v>5</v>
      </c>
      <c r="AT26" s="19" t="n">
        <v>20440</v>
      </c>
      <c r="AU26" s="5" t="n">
        <f aca="false">IF(AN26=0,0,IF(AND(AN26&gt;=1,AN26&lt;=15),ROUNDUP((AN26*0.05+AO26*5/1200)*AT26+930,0),ROUNDUP(AT26*(15*0.05+(AN26-15)*0.01)+930,0)))</f>
        <v>6040</v>
      </c>
      <c r="AV26" s="5" t="n">
        <f aca="false">ROUNDUP(AT26*2*(AP26*0.02+IF(AND(AQ26&gt;0,AQ26&lt;=5),0.01,IF(AND(AQ26&gt;=6,AQ26&lt;=11),0.02,0))),0)</f>
        <v>17988</v>
      </c>
      <c r="AW26" s="5" t="n">
        <f aca="false">IF(OR(AS26=0,AS26&gt;=15),0,ROUNDUP(AT26*2*(15-AS26)*0.005,0))</f>
        <v>2044</v>
      </c>
      <c r="AX26" s="19" t="n">
        <v>38210</v>
      </c>
      <c r="AY26" s="19" t="n">
        <v>17770</v>
      </c>
      <c r="AZ26" s="19" t="n">
        <v>0</v>
      </c>
      <c r="BA26" s="19" t="n">
        <f aca="false">VALUE(LEFT(AL26,LEN(AL26)-5))</f>
        <v>2</v>
      </c>
      <c r="BE26" s="21"/>
      <c r="BR26" s="28"/>
    </row>
    <row r="27" customFormat="false" ht="28.8" hidden="false" customHeight="true" outlineLevel="0" collapsed="false">
      <c r="A27" s="67" t="s">
        <v>132</v>
      </c>
      <c r="B27" s="67"/>
      <c r="C27" s="67"/>
      <c r="D27" s="67"/>
      <c r="E27" s="68"/>
      <c r="G27" s="70" t="s">
        <v>133</v>
      </c>
      <c r="H27" s="70" t="s">
        <v>134</v>
      </c>
      <c r="L27" s="70" t="s">
        <v>135</v>
      </c>
      <c r="M27" s="70" t="s">
        <v>133</v>
      </c>
      <c r="O27" s="70" t="s">
        <v>136</v>
      </c>
      <c r="P27" s="70"/>
      <c r="Q27" s="70"/>
      <c r="R27" s="70"/>
      <c r="U27" s="4" t="s">
        <v>137</v>
      </c>
      <c r="V27" s="4" t="s">
        <v>138</v>
      </c>
      <c r="W27" s="18" t="n">
        <f aca="false">$H$3</f>
        <v>5</v>
      </c>
      <c r="X27" s="18" t="n">
        <f aca="false">$I$3</f>
        <v>0</v>
      </c>
      <c r="Y27" s="18" t="n">
        <f aca="false">$J$3</f>
        <v>22</v>
      </c>
      <c r="Z27" s="18" t="n">
        <f aca="false">$K$3</f>
        <v>0</v>
      </c>
      <c r="AA27" s="18" t="n">
        <f aca="false">$H$3+$J$3</f>
        <v>27</v>
      </c>
      <c r="AB27" s="18" t="n">
        <f aca="false">IF(X27&gt;0,W27+1,W27)</f>
        <v>5</v>
      </c>
      <c r="AC27" s="19" t="n">
        <v>21110</v>
      </c>
      <c r="AD27" s="5" t="n">
        <f aca="false">IF(W27=0,0,IF(AND(W27&gt;=1,W27&lt;=15),ROUNDUP((W27*0.05+X27*5/1200)*AC27+930,0),ROUNDUP(AC27*(15*0.05+(W27-15)*0.01+X27/1200)+930,0)))</f>
        <v>6208</v>
      </c>
      <c r="AE27" s="5" t="n">
        <f aca="false">ROUNDUP(Y27*AC27*2*0.02+Z27*AC27*2/600,0)</f>
        <v>18577</v>
      </c>
      <c r="AF27" s="5" t="n">
        <f aca="false">IF(OR(AB27=0,AB27&gt;=15),0,ROUNDUP(AC27*2*(15-AB27)*0.005,0))</f>
        <v>2111</v>
      </c>
      <c r="AG27" s="19" t="n">
        <v>38880</v>
      </c>
      <c r="AH27" s="19" t="n">
        <v>17770</v>
      </c>
      <c r="AI27" s="19" t="n">
        <v>0</v>
      </c>
      <c r="AJ27" s="19" t="n">
        <f aca="false">VALUE(LEFT(U27,LEN(U27)-5))</f>
        <v>2</v>
      </c>
      <c r="AL27" s="4" t="s">
        <v>137</v>
      </c>
      <c r="AM27" s="4" t="s">
        <v>138</v>
      </c>
      <c r="AN27" s="18" t="n">
        <f aca="false">$H$5</f>
        <v>5</v>
      </c>
      <c r="AO27" s="18" t="n">
        <f aca="false">$I$5</f>
        <v>0</v>
      </c>
      <c r="AP27" s="18" t="n">
        <f aca="false">$J$5</f>
        <v>22</v>
      </c>
      <c r="AQ27" s="18" t="n">
        <f aca="false">$K$5</f>
        <v>0</v>
      </c>
      <c r="AR27" s="18" t="n">
        <f aca="false">$H$3+$J$3</f>
        <v>27</v>
      </c>
      <c r="AS27" s="18" t="n">
        <f aca="false">IF(AO27&gt;0,AN27+1,AN27)</f>
        <v>5</v>
      </c>
      <c r="AT27" s="19" t="n">
        <v>21110</v>
      </c>
      <c r="AU27" s="5" t="n">
        <f aca="false">IF(AN27=0,0,IF(AND(AN27&gt;=1,AN27&lt;=15),ROUNDUP((AN27*0.05+AO27*5/1200)*AT27+930,0),ROUNDUP(AT27*(15*0.05+(AN27-15)*0.01)+930,0)))</f>
        <v>6208</v>
      </c>
      <c r="AV27" s="5" t="n">
        <f aca="false">ROUNDUP(AT27*2*(AP27*0.02+IF(AND(AQ27&gt;0,AQ27&lt;=5),0.01,IF(AND(AQ27&gt;=6,AQ27&lt;=11),0.02,0))),0)</f>
        <v>18577</v>
      </c>
      <c r="AW27" s="5" t="n">
        <f aca="false">IF(OR(AS27=0,AS27&gt;=15),0,ROUNDUP(AT27*2*(15-AS27)*0.005,0))</f>
        <v>2111</v>
      </c>
      <c r="AX27" s="19" t="n">
        <v>38880</v>
      </c>
      <c r="AY27" s="19" t="n">
        <v>17770</v>
      </c>
      <c r="AZ27" s="19" t="n">
        <v>0</v>
      </c>
      <c r="BA27" s="19" t="n">
        <f aca="false">VALUE(LEFT(AL27,LEN(AL27)-5))</f>
        <v>2</v>
      </c>
      <c r="BE27" s="21"/>
      <c r="BR27" s="28"/>
    </row>
    <row r="28" customFormat="false" ht="28.8" hidden="false" customHeight="true" outlineLevel="0" collapsed="false">
      <c r="A28" s="67" t="s">
        <v>139</v>
      </c>
      <c r="B28" s="67"/>
      <c r="C28" s="67"/>
      <c r="D28" s="67"/>
      <c r="E28" s="68"/>
      <c r="G28" s="3" t="n">
        <v>1</v>
      </c>
      <c r="H28" s="71" t="n">
        <v>0.09</v>
      </c>
      <c r="L28" s="3" t="n">
        <v>35</v>
      </c>
      <c r="M28" s="3" t="n">
        <v>1</v>
      </c>
      <c r="N28" s="3" t="str">
        <f aca="false">L28&amp;M28</f>
        <v>351</v>
      </c>
      <c r="O28" s="44" t="n">
        <v>0.75</v>
      </c>
      <c r="P28" s="44"/>
      <c r="Q28" s="44"/>
      <c r="R28" s="44"/>
      <c r="U28" s="4" t="s">
        <v>140</v>
      </c>
      <c r="V28" s="4" t="s">
        <v>141</v>
      </c>
      <c r="W28" s="18" t="n">
        <f aca="false">$H$3</f>
        <v>5</v>
      </c>
      <c r="X28" s="18" t="n">
        <f aca="false">$I$3</f>
        <v>0</v>
      </c>
      <c r="Y28" s="18" t="n">
        <f aca="false">$J$3</f>
        <v>22</v>
      </c>
      <c r="Z28" s="18" t="n">
        <f aca="false">$K$3</f>
        <v>0</v>
      </c>
      <c r="AA28" s="18" t="n">
        <f aca="false">$H$3+$J$3</f>
        <v>27</v>
      </c>
      <c r="AB28" s="18" t="n">
        <f aca="false">IF(X28&gt;0,W28+1,W28)</f>
        <v>5</v>
      </c>
      <c r="AC28" s="19" t="n">
        <v>21775</v>
      </c>
      <c r="AD28" s="5" t="n">
        <f aca="false">IF(W28=0,0,IF(AND(W28&gt;=1,W28&lt;=15),ROUNDUP((W28*0.05+X28*5/1200)*AC28+930,0),ROUNDUP(AC28*(15*0.05+(W28-15)*0.01+X28/1200)+930,0)))</f>
        <v>6374</v>
      </c>
      <c r="AE28" s="5" t="n">
        <f aca="false">ROUNDUP(Y28*AC28*2*0.02+Z28*AC28*2/600,0)</f>
        <v>19162</v>
      </c>
      <c r="AF28" s="5" t="n">
        <f aca="false">IF(OR(AB28=0,AB28&gt;=15),0,ROUNDUP(AC28*2*(15-AB28)*0.005,0))</f>
        <v>2178</v>
      </c>
      <c r="AG28" s="19" t="n">
        <v>39545</v>
      </c>
      <c r="AH28" s="19" t="n">
        <v>17770</v>
      </c>
      <c r="AI28" s="19" t="n">
        <v>0</v>
      </c>
      <c r="AJ28" s="19" t="n">
        <f aca="false">VALUE(LEFT(U28,LEN(U28)-5))</f>
        <v>2</v>
      </c>
      <c r="AL28" s="4" t="s">
        <v>140</v>
      </c>
      <c r="AM28" s="4" t="s">
        <v>141</v>
      </c>
      <c r="AN28" s="18" t="n">
        <f aca="false">$H$5</f>
        <v>5</v>
      </c>
      <c r="AO28" s="18" t="n">
        <f aca="false">$I$5</f>
        <v>0</v>
      </c>
      <c r="AP28" s="18" t="n">
        <f aca="false">$J$5</f>
        <v>22</v>
      </c>
      <c r="AQ28" s="18" t="n">
        <f aca="false">$K$5</f>
        <v>0</v>
      </c>
      <c r="AR28" s="18" t="n">
        <f aca="false">$H$3+$J$3</f>
        <v>27</v>
      </c>
      <c r="AS28" s="18" t="n">
        <f aca="false">IF(AO28&gt;0,AN28+1,AN28)</f>
        <v>5</v>
      </c>
      <c r="AT28" s="19" t="n">
        <v>21775</v>
      </c>
      <c r="AU28" s="5" t="n">
        <f aca="false">IF(AN28=0,0,IF(AND(AN28&gt;=1,AN28&lt;=15),ROUNDUP((AN28*0.05+AO28*5/1200)*AT28+930,0),ROUNDUP(AT28*(15*0.05+(AN28-15)*0.01)+930,0)))</f>
        <v>6374</v>
      </c>
      <c r="AV28" s="5" t="n">
        <f aca="false">ROUNDUP(AT28*2*(AP28*0.02+IF(AND(AQ28&gt;0,AQ28&lt;=5),0.01,IF(AND(AQ28&gt;=6,AQ28&lt;=11),0.02,0))),0)</f>
        <v>19162</v>
      </c>
      <c r="AW28" s="5" t="n">
        <f aca="false">IF(OR(AS28=0,AS28&gt;=15),0,ROUNDUP(AT28*2*(15-AS28)*0.005,0))</f>
        <v>2178</v>
      </c>
      <c r="AX28" s="19" t="n">
        <v>39545</v>
      </c>
      <c r="AY28" s="19" t="n">
        <v>17770</v>
      </c>
      <c r="AZ28" s="19" t="n">
        <v>0</v>
      </c>
      <c r="BA28" s="19" t="n">
        <f aca="false">VALUE(LEFT(AL28,LEN(AL28)-5))</f>
        <v>2</v>
      </c>
      <c r="BE28" s="21"/>
      <c r="BR28" s="28"/>
    </row>
    <row r="29" customFormat="false" ht="116.55" hidden="false" customHeight="true" outlineLevel="0" collapsed="false">
      <c r="A29" s="72" t="s">
        <v>142</v>
      </c>
      <c r="B29" s="72"/>
      <c r="C29" s="72"/>
      <c r="D29" s="72"/>
      <c r="E29" s="68"/>
      <c r="G29" s="3" t="n">
        <v>2</v>
      </c>
      <c r="H29" s="71" t="n">
        <v>0.09</v>
      </c>
      <c r="L29" s="3" t="n">
        <v>35</v>
      </c>
      <c r="M29" s="3" t="n">
        <v>2</v>
      </c>
      <c r="N29" s="3" t="str">
        <f aca="false">L29&amp;M29</f>
        <v>352</v>
      </c>
      <c r="O29" s="44" t="n">
        <v>0.74</v>
      </c>
      <c r="P29" s="44"/>
      <c r="Q29" s="44"/>
      <c r="R29" s="44"/>
      <c r="U29" s="4" t="s">
        <v>143</v>
      </c>
      <c r="V29" s="4" t="s">
        <v>144</v>
      </c>
      <c r="W29" s="18" t="n">
        <f aca="false">$H$3</f>
        <v>5</v>
      </c>
      <c r="X29" s="18" t="n">
        <f aca="false">$I$3</f>
        <v>0</v>
      </c>
      <c r="Y29" s="18" t="n">
        <f aca="false">$J$3</f>
        <v>22</v>
      </c>
      <c r="Z29" s="18" t="n">
        <f aca="false">$K$3</f>
        <v>0</v>
      </c>
      <c r="AA29" s="18" t="n">
        <f aca="false">$H$3+$J$3</f>
        <v>27</v>
      </c>
      <c r="AB29" s="18" t="n">
        <f aca="false">IF(X29&gt;0,W29+1,W29)</f>
        <v>5</v>
      </c>
      <c r="AC29" s="19" t="n">
        <v>18445</v>
      </c>
      <c r="AD29" s="5" t="n">
        <f aca="false">IF(W29=0,0,IF(AND(W29&gt;=1,W29&lt;=15),ROUNDUP((W29*0.05+X29*5/1200)*AC29+930,0),ROUNDUP(AC29*(15*0.05+(W29-15)*0.01+X29/1200)+930,0)))</f>
        <v>5542</v>
      </c>
      <c r="AE29" s="5" t="n">
        <f aca="false">ROUNDUP(Y29*AC29*2*0.02+Z29*AC29*2/600,0)</f>
        <v>16232</v>
      </c>
      <c r="AF29" s="5" t="n">
        <f aca="false">IF(OR(AB29=0,AB29&gt;=15),0,ROUNDUP(AC29*2*(15-AB29)*0.005,0))</f>
        <v>1845</v>
      </c>
      <c r="AG29" s="19" t="n">
        <v>36275</v>
      </c>
      <c r="AH29" s="19" t="n">
        <v>17830</v>
      </c>
      <c r="AI29" s="19" t="n">
        <v>0</v>
      </c>
      <c r="AJ29" s="19" t="n">
        <f aca="false">VALUE(LEFT(U29,LEN(U29)-5))</f>
        <v>3</v>
      </c>
      <c r="AL29" s="4" t="s">
        <v>143</v>
      </c>
      <c r="AM29" s="4" t="s">
        <v>144</v>
      </c>
      <c r="AN29" s="18" t="n">
        <f aca="false">$H$5</f>
        <v>5</v>
      </c>
      <c r="AO29" s="18" t="n">
        <f aca="false">$I$5</f>
        <v>0</v>
      </c>
      <c r="AP29" s="18" t="n">
        <f aca="false">$J$5</f>
        <v>22</v>
      </c>
      <c r="AQ29" s="18" t="n">
        <f aca="false">$K$5</f>
        <v>0</v>
      </c>
      <c r="AR29" s="18" t="n">
        <f aca="false">$H$3+$J$3</f>
        <v>27</v>
      </c>
      <c r="AS29" s="18" t="n">
        <f aca="false">IF(AO29&gt;0,AN29+1,AN29)</f>
        <v>5</v>
      </c>
      <c r="AT29" s="19" t="n">
        <v>18445</v>
      </c>
      <c r="AU29" s="5" t="n">
        <f aca="false">IF(AN29=0,0,IF(AND(AN29&gt;=1,AN29&lt;=15),ROUNDUP((AN29*0.05+AO29*5/1200)*AT29+930,0),ROUNDUP(AT29*(15*0.05+(AN29-15)*0.01)+930,0)))</f>
        <v>5542</v>
      </c>
      <c r="AV29" s="5" t="n">
        <f aca="false">ROUNDUP(AT29*2*(AP29*0.02+IF(AND(AQ29&gt;0,AQ29&lt;=5),0.01,IF(AND(AQ29&gt;=6,AQ29&lt;=11),0.02,0))),0)</f>
        <v>16232</v>
      </c>
      <c r="AW29" s="5" t="n">
        <f aca="false">IF(OR(AS29=0,AS29&gt;=15),0,ROUNDUP(AT29*2*(15-AS29)*0.005,0))</f>
        <v>1845</v>
      </c>
      <c r="AX29" s="19" t="n">
        <v>36275</v>
      </c>
      <c r="AY29" s="19" t="n">
        <v>17830</v>
      </c>
      <c r="AZ29" s="19" t="n">
        <v>0</v>
      </c>
      <c r="BA29" s="19" t="n">
        <f aca="false">VALUE(LEFT(AL29,LEN(AL29)-5))</f>
        <v>3</v>
      </c>
      <c r="BE29" s="21"/>
      <c r="BR29" s="28"/>
    </row>
    <row r="30" customFormat="false" ht="16.8" hidden="false" customHeight="true" outlineLevel="0" collapsed="false">
      <c r="A30" s="73"/>
      <c r="B30" s="73"/>
      <c r="C30" s="73"/>
      <c r="D30" s="73"/>
      <c r="E30" s="68"/>
      <c r="G30" s="3" t="n">
        <v>3</v>
      </c>
      <c r="H30" s="71" t="n">
        <v>0.06</v>
      </c>
      <c r="L30" s="3" t="n">
        <v>35</v>
      </c>
      <c r="M30" s="3" t="n">
        <v>3</v>
      </c>
      <c r="N30" s="3" t="str">
        <f aca="false">L30&amp;M30</f>
        <v>353</v>
      </c>
      <c r="O30" s="44" t="n">
        <v>0.73</v>
      </c>
      <c r="P30" s="44"/>
      <c r="Q30" s="44"/>
      <c r="R30" s="44"/>
      <c r="U30" s="4" t="s">
        <v>145</v>
      </c>
      <c r="V30" s="4" t="s">
        <v>146</v>
      </c>
      <c r="W30" s="18" t="n">
        <f aca="false">$H$3</f>
        <v>5</v>
      </c>
      <c r="X30" s="18" t="n">
        <f aca="false">$I$3</f>
        <v>0</v>
      </c>
      <c r="Y30" s="18" t="n">
        <f aca="false">$J$3</f>
        <v>22</v>
      </c>
      <c r="Z30" s="18" t="n">
        <f aca="false">$K$3</f>
        <v>0</v>
      </c>
      <c r="AA30" s="18" t="n">
        <f aca="false">$H$3+$J$3</f>
        <v>27</v>
      </c>
      <c r="AB30" s="18" t="n">
        <f aca="false">IF(X30&gt;0,W30+1,W30)</f>
        <v>5</v>
      </c>
      <c r="AC30" s="19" t="n">
        <v>19110</v>
      </c>
      <c r="AD30" s="5" t="n">
        <f aca="false">IF(W30=0,0,IF(AND(W30&gt;=1,W30&lt;=15),ROUNDUP((W30*0.05+X30*5/1200)*AC30+930,0),ROUNDUP(AC30*(15*0.05+(W30-15)*0.01+X30/1200)+930,0)))</f>
        <v>5708</v>
      </c>
      <c r="AE30" s="5" t="n">
        <f aca="false">ROUNDUP(Y30*AC30*2*0.02+Z30*AC30*2/600,0)</f>
        <v>16817</v>
      </c>
      <c r="AF30" s="5" t="n">
        <f aca="false">IF(OR(AB30=0,AB30&gt;=15),0,ROUNDUP(AC30*2*(15-AB30)*0.005,0))</f>
        <v>1911</v>
      </c>
      <c r="AG30" s="19" t="n">
        <v>36940</v>
      </c>
      <c r="AH30" s="19" t="n">
        <v>17830</v>
      </c>
      <c r="AI30" s="19" t="n">
        <v>0</v>
      </c>
      <c r="AJ30" s="19" t="n">
        <f aca="false">VALUE(LEFT(U30,LEN(U30)-5))</f>
        <v>3</v>
      </c>
      <c r="AL30" s="4" t="s">
        <v>145</v>
      </c>
      <c r="AM30" s="4" t="s">
        <v>146</v>
      </c>
      <c r="AN30" s="18" t="n">
        <f aca="false">$H$5</f>
        <v>5</v>
      </c>
      <c r="AO30" s="18" t="n">
        <f aca="false">$I$5</f>
        <v>0</v>
      </c>
      <c r="AP30" s="18" t="n">
        <f aca="false">$J$5</f>
        <v>22</v>
      </c>
      <c r="AQ30" s="18" t="n">
        <f aca="false">$K$5</f>
        <v>0</v>
      </c>
      <c r="AR30" s="18" t="n">
        <f aca="false">$H$3+$J$3</f>
        <v>27</v>
      </c>
      <c r="AS30" s="18" t="n">
        <f aca="false">IF(AO30&gt;0,AN30+1,AN30)</f>
        <v>5</v>
      </c>
      <c r="AT30" s="19" t="n">
        <v>19110</v>
      </c>
      <c r="AU30" s="5" t="n">
        <f aca="false">IF(AN30=0,0,IF(AND(AN30&gt;=1,AN30&lt;=15),ROUNDUP((AN30*0.05+AO30*5/1200)*AT30+930,0),ROUNDUP(AT30*(15*0.05+(AN30-15)*0.01)+930,0)))</f>
        <v>5708</v>
      </c>
      <c r="AV30" s="5" t="n">
        <f aca="false">ROUNDUP(AT30*2*(AP30*0.02+IF(AND(AQ30&gt;0,AQ30&lt;=5),0.01,IF(AND(AQ30&gt;=6,AQ30&lt;=11),0.02,0))),0)</f>
        <v>16817</v>
      </c>
      <c r="AW30" s="5" t="n">
        <f aca="false">IF(OR(AS30=0,AS30&gt;=15),0,ROUNDUP(AT30*2*(15-AS30)*0.005,0))</f>
        <v>1911</v>
      </c>
      <c r="AX30" s="19" t="n">
        <v>36940</v>
      </c>
      <c r="AY30" s="19" t="n">
        <v>17830</v>
      </c>
      <c r="AZ30" s="19" t="n">
        <v>0</v>
      </c>
      <c r="BA30" s="19" t="n">
        <f aca="false">VALUE(LEFT(AL30,LEN(AL30)-5))</f>
        <v>3</v>
      </c>
      <c r="BE30" s="21"/>
      <c r="BR30" s="28"/>
    </row>
    <row r="31" customFormat="false" ht="44.55" hidden="false" customHeight="true" outlineLevel="0" collapsed="false">
      <c r="A31" s="74" t="s">
        <v>147</v>
      </c>
      <c r="B31" s="74"/>
      <c r="C31" s="74"/>
      <c r="D31" s="74"/>
      <c r="E31" s="75"/>
      <c r="G31" s="3" t="n">
        <v>4</v>
      </c>
      <c r="H31" s="71" t="n">
        <v>0.06</v>
      </c>
      <c r="L31" s="3" t="n">
        <v>35</v>
      </c>
      <c r="M31" s="3" t="n">
        <v>4</v>
      </c>
      <c r="N31" s="3" t="str">
        <f aca="false">L31&amp;M31</f>
        <v>354</v>
      </c>
      <c r="O31" s="44" t="n">
        <v>0.72</v>
      </c>
      <c r="P31" s="44"/>
      <c r="Q31" s="44"/>
      <c r="R31" s="44"/>
      <c r="U31" s="4" t="s">
        <v>148</v>
      </c>
      <c r="V31" s="4" t="s">
        <v>149</v>
      </c>
      <c r="W31" s="18" t="n">
        <f aca="false">$H$3</f>
        <v>5</v>
      </c>
      <c r="X31" s="18" t="n">
        <f aca="false">$I$3</f>
        <v>0</v>
      </c>
      <c r="Y31" s="18" t="n">
        <f aca="false">$J$3</f>
        <v>22</v>
      </c>
      <c r="Z31" s="18" t="n">
        <f aca="false">$K$3</f>
        <v>0</v>
      </c>
      <c r="AA31" s="18" t="n">
        <f aca="false">$H$3+$J$3</f>
        <v>27</v>
      </c>
      <c r="AB31" s="18" t="n">
        <f aca="false">IF(X31&gt;0,W31+1,W31)</f>
        <v>5</v>
      </c>
      <c r="AC31" s="19" t="n">
        <v>19775</v>
      </c>
      <c r="AD31" s="5" t="n">
        <f aca="false">IF(W31=0,0,IF(AND(W31&gt;=1,W31&lt;=15),ROUNDUP((W31*0.05+X31*5/1200)*AC31+930,0),ROUNDUP(AC31*(15*0.05+(W31-15)*0.01+X31/1200)+930,0)))</f>
        <v>5874</v>
      </c>
      <c r="AE31" s="5" t="n">
        <f aca="false">ROUNDUP(Y31*AC31*2*0.02+Z31*AC31*2/600,0)</f>
        <v>17402</v>
      </c>
      <c r="AF31" s="5" t="n">
        <f aca="false">IF(OR(AB31=0,AB31&gt;=15),0,ROUNDUP(AC31*2*(15-AB31)*0.005,0))</f>
        <v>1978</v>
      </c>
      <c r="AG31" s="19" t="n">
        <v>37605</v>
      </c>
      <c r="AH31" s="19" t="n">
        <v>17830</v>
      </c>
      <c r="AI31" s="19" t="n">
        <v>0</v>
      </c>
      <c r="AJ31" s="19" t="n">
        <f aca="false">VALUE(LEFT(U31,LEN(U31)-5))</f>
        <v>3</v>
      </c>
      <c r="AL31" s="4" t="s">
        <v>148</v>
      </c>
      <c r="AM31" s="4" t="s">
        <v>149</v>
      </c>
      <c r="AN31" s="18" t="n">
        <f aca="false">$H$5</f>
        <v>5</v>
      </c>
      <c r="AO31" s="18" t="n">
        <f aca="false">$I$5</f>
        <v>0</v>
      </c>
      <c r="AP31" s="18" t="n">
        <f aca="false">$J$5</f>
        <v>22</v>
      </c>
      <c r="AQ31" s="18" t="n">
        <f aca="false">$K$5</f>
        <v>0</v>
      </c>
      <c r="AR31" s="18" t="n">
        <f aca="false">$H$3+$J$3</f>
        <v>27</v>
      </c>
      <c r="AS31" s="18" t="n">
        <f aca="false">IF(AO31&gt;0,AN31+1,AN31)</f>
        <v>5</v>
      </c>
      <c r="AT31" s="19" t="n">
        <v>19775</v>
      </c>
      <c r="AU31" s="5" t="n">
        <f aca="false">IF(AN31=0,0,IF(AND(AN31&gt;=1,AN31&lt;=15),ROUNDUP((AN31*0.05+AO31*5/1200)*AT31+930,0),ROUNDUP(AT31*(15*0.05+(AN31-15)*0.01)+930,0)))</f>
        <v>5874</v>
      </c>
      <c r="AV31" s="5" t="n">
        <f aca="false">ROUNDUP(AT31*2*(AP31*0.02+IF(AND(AQ31&gt;0,AQ31&lt;=5),0.01,IF(AND(AQ31&gt;=6,AQ31&lt;=11),0.02,0))),0)</f>
        <v>17402</v>
      </c>
      <c r="AW31" s="5" t="n">
        <f aca="false">IF(OR(AS31=0,AS31&gt;=15),0,ROUNDUP(AT31*2*(15-AS31)*0.005,0))</f>
        <v>1978</v>
      </c>
      <c r="AX31" s="19" t="n">
        <v>37605</v>
      </c>
      <c r="AY31" s="19" t="n">
        <v>17830</v>
      </c>
      <c r="AZ31" s="19" t="n">
        <v>0</v>
      </c>
      <c r="BA31" s="19" t="n">
        <f aca="false">VALUE(LEFT(AL31,LEN(AL31)-5))</f>
        <v>3</v>
      </c>
      <c r="BE31" s="21"/>
      <c r="BR31" s="28"/>
    </row>
    <row r="32" customFormat="false" ht="40.2" hidden="false" customHeight="true" outlineLevel="0" collapsed="false">
      <c r="A32" s="76" t="s">
        <v>150</v>
      </c>
      <c r="B32" s="76"/>
      <c r="C32" s="76"/>
      <c r="D32" s="76"/>
      <c r="E32" s="73"/>
      <c r="G32" s="3" t="n">
        <v>5</v>
      </c>
      <c r="H32" s="71" t="n">
        <v>0.03</v>
      </c>
      <c r="L32" s="3" t="n">
        <v>35</v>
      </c>
      <c r="M32" s="3" t="n">
        <v>5</v>
      </c>
      <c r="N32" s="3" t="str">
        <f aca="false">L32&amp;M32</f>
        <v>355</v>
      </c>
      <c r="O32" s="44" t="n">
        <v>0.71</v>
      </c>
      <c r="P32" s="44"/>
      <c r="Q32" s="44"/>
      <c r="R32" s="44"/>
      <c r="U32" s="4" t="s">
        <v>151</v>
      </c>
      <c r="V32" s="4" t="s">
        <v>152</v>
      </c>
      <c r="W32" s="18" t="n">
        <f aca="false">$H$3</f>
        <v>5</v>
      </c>
      <c r="X32" s="18" t="n">
        <f aca="false">$I$3</f>
        <v>0</v>
      </c>
      <c r="Y32" s="18" t="n">
        <f aca="false">$J$3</f>
        <v>22</v>
      </c>
      <c r="Z32" s="18" t="n">
        <f aca="false">$K$3</f>
        <v>0</v>
      </c>
      <c r="AA32" s="18" t="n">
        <f aca="false">$H$3+$J$3</f>
        <v>27</v>
      </c>
      <c r="AB32" s="18" t="n">
        <f aca="false">IF(X32&gt;0,W32+1,W32)</f>
        <v>5</v>
      </c>
      <c r="AC32" s="19" t="n">
        <v>20440</v>
      </c>
      <c r="AD32" s="5" t="n">
        <f aca="false">IF(W32=0,0,IF(AND(W32&gt;=1,W32&lt;=15),ROUNDUP((W32*0.05+X32*5/1200)*AC32+930,0),ROUNDUP(AC32*(15*0.05+(W32-15)*0.01+X32/1200)+930,0)))</f>
        <v>6040</v>
      </c>
      <c r="AE32" s="5" t="n">
        <f aca="false">ROUNDUP(Y32*AC32*2*0.02+Z32*AC32*2/600,0)</f>
        <v>17988</v>
      </c>
      <c r="AF32" s="5" t="n">
        <f aca="false">IF(OR(AB32=0,AB32&gt;=15),0,ROUNDUP(AC32*2*(15-AB32)*0.005,0))</f>
        <v>2044</v>
      </c>
      <c r="AG32" s="19" t="n">
        <v>38270</v>
      </c>
      <c r="AH32" s="19" t="n">
        <v>17830</v>
      </c>
      <c r="AI32" s="19" t="n">
        <v>0</v>
      </c>
      <c r="AJ32" s="19" t="n">
        <f aca="false">VALUE(LEFT(U32,LEN(U32)-5))</f>
        <v>3</v>
      </c>
      <c r="AL32" s="4" t="s">
        <v>151</v>
      </c>
      <c r="AM32" s="4" t="s">
        <v>152</v>
      </c>
      <c r="AN32" s="18" t="n">
        <f aca="false">$H$5</f>
        <v>5</v>
      </c>
      <c r="AO32" s="18" t="n">
        <f aca="false">$I$5</f>
        <v>0</v>
      </c>
      <c r="AP32" s="18" t="n">
        <f aca="false">$J$5</f>
        <v>22</v>
      </c>
      <c r="AQ32" s="18" t="n">
        <f aca="false">$K$5</f>
        <v>0</v>
      </c>
      <c r="AR32" s="18" t="n">
        <f aca="false">$H$3+$J$3</f>
        <v>27</v>
      </c>
      <c r="AS32" s="18" t="n">
        <f aca="false">IF(AO32&gt;0,AN32+1,AN32)</f>
        <v>5</v>
      </c>
      <c r="AT32" s="19" t="n">
        <v>20440</v>
      </c>
      <c r="AU32" s="5" t="n">
        <f aca="false">IF(AN32=0,0,IF(AND(AN32&gt;=1,AN32&lt;=15),ROUNDUP((AN32*0.05+AO32*5/1200)*AT32+930,0),ROUNDUP(AT32*(15*0.05+(AN32-15)*0.01)+930,0)))</f>
        <v>6040</v>
      </c>
      <c r="AV32" s="5" t="n">
        <f aca="false">ROUNDUP(AT32*2*(AP32*0.02+IF(AND(AQ32&gt;0,AQ32&lt;=5),0.01,IF(AND(AQ32&gt;=6,AQ32&lt;=11),0.02,0))),0)</f>
        <v>17988</v>
      </c>
      <c r="AW32" s="5" t="n">
        <f aca="false">IF(OR(AS32=0,AS32&gt;=15),0,ROUNDUP(AT32*2*(15-AS32)*0.005,0))</f>
        <v>2044</v>
      </c>
      <c r="AX32" s="19" t="n">
        <v>38270</v>
      </c>
      <c r="AY32" s="19" t="n">
        <v>17830</v>
      </c>
      <c r="AZ32" s="19" t="n">
        <v>0</v>
      </c>
      <c r="BA32" s="19" t="n">
        <f aca="false">VALUE(LEFT(AL32,LEN(AL32)-5))</f>
        <v>3</v>
      </c>
      <c r="BE32" s="21"/>
      <c r="BR32" s="28"/>
    </row>
    <row r="33" customFormat="false" ht="70.8" hidden="false" customHeight="true" outlineLevel="0" collapsed="false">
      <c r="A33" s="76" t="s">
        <v>153</v>
      </c>
      <c r="B33" s="76"/>
      <c r="C33" s="76"/>
      <c r="D33" s="76"/>
      <c r="E33" s="73"/>
      <c r="G33" s="3" t="n">
        <v>6</v>
      </c>
      <c r="H33" s="71" t="n">
        <v>0.03</v>
      </c>
      <c r="L33" s="3" t="n">
        <v>35</v>
      </c>
      <c r="M33" s="3" t="n">
        <v>6</v>
      </c>
      <c r="N33" s="3" t="str">
        <f aca="false">L33&amp;M33</f>
        <v>356</v>
      </c>
      <c r="O33" s="44" t="n">
        <v>0.7</v>
      </c>
      <c r="P33" s="44"/>
      <c r="Q33" s="44"/>
      <c r="R33" s="44"/>
      <c r="U33" s="4" t="s">
        <v>154</v>
      </c>
      <c r="V33" s="4" t="s">
        <v>155</v>
      </c>
      <c r="W33" s="18" t="n">
        <f aca="false">$H$3</f>
        <v>5</v>
      </c>
      <c r="X33" s="18" t="n">
        <f aca="false">$I$3</f>
        <v>0</v>
      </c>
      <c r="Y33" s="18" t="n">
        <f aca="false">$J$3</f>
        <v>22</v>
      </c>
      <c r="Z33" s="18" t="n">
        <f aca="false">$K$3</f>
        <v>0</v>
      </c>
      <c r="AA33" s="18" t="n">
        <f aca="false">$H$3+$J$3</f>
        <v>27</v>
      </c>
      <c r="AB33" s="18" t="n">
        <f aca="false">IF(X33&gt;0,W33+1,W33)</f>
        <v>5</v>
      </c>
      <c r="AC33" s="19" t="n">
        <v>21110</v>
      </c>
      <c r="AD33" s="5" t="n">
        <f aca="false">IF(W33=0,0,IF(AND(W33&gt;=1,W33&lt;=15),ROUNDUP((W33*0.05+X33*5/1200)*AC33+930,0),ROUNDUP(AC33*(15*0.05+(W33-15)*0.01+X33/1200)+930,0)))</f>
        <v>6208</v>
      </c>
      <c r="AE33" s="5" t="n">
        <f aca="false">ROUNDUP(Y33*AC33*2*0.02+Z33*AC33*2/600,0)</f>
        <v>18577</v>
      </c>
      <c r="AF33" s="5" t="n">
        <f aca="false">IF(OR(AB33=0,AB33&gt;=15),0,ROUNDUP(AC33*2*(15-AB33)*0.005,0))</f>
        <v>2111</v>
      </c>
      <c r="AG33" s="19" t="n">
        <v>38940</v>
      </c>
      <c r="AH33" s="19" t="n">
        <v>17830</v>
      </c>
      <c r="AI33" s="19" t="n">
        <v>0</v>
      </c>
      <c r="AJ33" s="19" t="n">
        <f aca="false">VALUE(LEFT(U33,LEN(U33)-5))</f>
        <v>3</v>
      </c>
      <c r="AL33" s="4" t="s">
        <v>154</v>
      </c>
      <c r="AM33" s="4" t="s">
        <v>155</v>
      </c>
      <c r="AN33" s="18" t="n">
        <f aca="false">$H$5</f>
        <v>5</v>
      </c>
      <c r="AO33" s="18" t="n">
        <f aca="false">$I$5</f>
        <v>0</v>
      </c>
      <c r="AP33" s="18" t="n">
        <f aca="false">$J$5</f>
        <v>22</v>
      </c>
      <c r="AQ33" s="18" t="n">
        <f aca="false">$K$5</f>
        <v>0</v>
      </c>
      <c r="AR33" s="18" t="n">
        <f aca="false">$H$3+$J$3</f>
        <v>27</v>
      </c>
      <c r="AS33" s="18" t="n">
        <f aca="false">IF(AO33&gt;0,AN33+1,AN33)</f>
        <v>5</v>
      </c>
      <c r="AT33" s="19" t="n">
        <v>21110</v>
      </c>
      <c r="AU33" s="5" t="n">
        <f aca="false">IF(AN33=0,0,IF(AND(AN33&gt;=1,AN33&lt;=15),ROUNDUP((AN33*0.05+AO33*5/1200)*AT33+930,0),ROUNDUP(AT33*(15*0.05+(AN33-15)*0.01)+930,0)))</f>
        <v>6208</v>
      </c>
      <c r="AV33" s="5" t="n">
        <f aca="false">ROUNDUP(AT33*2*(AP33*0.02+IF(AND(AQ33&gt;0,AQ33&lt;=5),0.01,IF(AND(AQ33&gt;=6,AQ33&lt;=11),0.02,0))),0)</f>
        <v>18577</v>
      </c>
      <c r="AW33" s="5" t="n">
        <f aca="false">IF(OR(AS33=0,AS33&gt;=15),0,ROUNDUP(AT33*2*(15-AS33)*0.005,0))</f>
        <v>2111</v>
      </c>
      <c r="AX33" s="19" t="n">
        <v>38940</v>
      </c>
      <c r="AY33" s="19" t="n">
        <v>17830</v>
      </c>
      <c r="AZ33" s="19" t="n">
        <v>0</v>
      </c>
      <c r="BA33" s="19" t="n">
        <f aca="false">VALUE(LEFT(AL33,LEN(AL33)-5))</f>
        <v>3</v>
      </c>
      <c r="BE33" s="21"/>
      <c r="BR33" s="28"/>
    </row>
    <row r="34" customFormat="false" ht="70.8" hidden="false" customHeight="true" outlineLevel="0" collapsed="false">
      <c r="A34" s="76" t="s">
        <v>156</v>
      </c>
      <c r="B34" s="76"/>
      <c r="C34" s="76"/>
      <c r="D34" s="76"/>
      <c r="E34" s="73"/>
      <c r="G34" s="3" t="n">
        <v>7</v>
      </c>
      <c r="H34" s="71" t="n">
        <v>0</v>
      </c>
      <c r="L34" s="3" t="n">
        <v>35</v>
      </c>
      <c r="M34" s="3" t="n">
        <v>7</v>
      </c>
      <c r="N34" s="3" t="str">
        <f aca="false">L34&amp;M34</f>
        <v>357</v>
      </c>
      <c r="O34" s="44" t="n">
        <v>0.69</v>
      </c>
      <c r="P34" s="44"/>
      <c r="Q34" s="44"/>
      <c r="R34" s="44"/>
      <c r="U34" s="4" t="s">
        <v>157</v>
      </c>
      <c r="V34" s="4" t="s">
        <v>158</v>
      </c>
      <c r="W34" s="18" t="n">
        <f aca="false">$H$3</f>
        <v>5</v>
      </c>
      <c r="X34" s="18" t="n">
        <f aca="false">$I$3</f>
        <v>0</v>
      </c>
      <c r="Y34" s="18" t="n">
        <f aca="false">$J$3</f>
        <v>22</v>
      </c>
      <c r="Z34" s="18" t="n">
        <f aca="false">$K$3</f>
        <v>0</v>
      </c>
      <c r="AA34" s="18" t="n">
        <f aca="false">$H$3+$J$3</f>
        <v>27</v>
      </c>
      <c r="AB34" s="18" t="n">
        <f aca="false">IF(X34&gt;0,W34+1,W34)</f>
        <v>5</v>
      </c>
      <c r="AC34" s="19" t="n">
        <v>21775</v>
      </c>
      <c r="AD34" s="5" t="n">
        <f aca="false">IF(W34=0,0,IF(AND(W34&gt;=1,W34&lt;=15),ROUNDUP((W34*0.05+X34*5/1200)*AC34+930,0),ROUNDUP(AC34*(15*0.05+(W34-15)*0.01+X34/1200)+930,0)))</f>
        <v>6374</v>
      </c>
      <c r="AE34" s="5" t="n">
        <f aca="false">ROUNDUP(Y34*AC34*2*0.02+Z34*AC34*2/600,0)</f>
        <v>19162</v>
      </c>
      <c r="AF34" s="5" t="n">
        <f aca="false">IF(OR(AB34=0,AB34&gt;=15),0,ROUNDUP(AC34*2*(15-AB34)*0.005,0))</f>
        <v>2178</v>
      </c>
      <c r="AG34" s="19" t="n">
        <v>39605</v>
      </c>
      <c r="AH34" s="19" t="n">
        <v>17830</v>
      </c>
      <c r="AI34" s="19" t="n">
        <v>0</v>
      </c>
      <c r="AJ34" s="19" t="n">
        <f aca="false">VALUE(LEFT(U34,LEN(U34)-5))</f>
        <v>3</v>
      </c>
      <c r="AL34" s="4" t="s">
        <v>157</v>
      </c>
      <c r="AM34" s="4" t="s">
        <v>158</v>
      </c>
      <c r="AN34" s="18" t="n">
        <f aca="false">$H$5</f>
        <v>5</v>
      </c>
      <c r="AO34" s="18" t="n">
        <f aca="false">$I$5</f>
        <v>0</v>
      </c>
      <c r="AP34" s="18" t="n">
        <f aca="false">$J$5</f>
        <v>22</v>
      </c>
      <c r="AQ34" s="18" t="n">
        <f aca="false">$K$5</f>
        <v>0</v>
      </c>
      <c r="AR34" s="18" t="n">
        <f aca="false">$H$3+$J$3</f>
        <v>27</v>
      </c>
      <c r="AS34" s="18" t="n">
        <f aca="false">IF(AO34&gt;0,AN34+1,AN34)</f>
        <v>5</v>
      </c>
      <c r="AT34" s="19" t="n">
        <v>21775</v>
      </c>
      <c r="AU34" s="5" t="n">
        <f aca="false">IF(AN34=0,0,IF(AND(AN34&gt;=1,AN34&lt;=15),ROUNDUP((AN34*0.05+AO34*5/1200)*AT34+930,0),ROUNDUP(AT34*(15*0.05+(AN34-15)*0.01)+930,0)))</f>
        <v>6374</v>
      </c>
      <c r="AV34" s="5" t="n">
        <f aca="false">ROUNDUP(AT34*2*(AP34*0.02+IF(AND(AQ34&gt;0,AQ34&lt;=5),0.01,IF(AND(AQ34&gt;=6,AQ34&lt;=11),0.02,0))),0)</f>
        <v>19162</v>
      </c>
      <c r="AW34" s="5" t="n">
        <f aca="false">IF(OR(AS34=0,AS34&gt;=15),0,ROUNDUP(AT34*2*(15-AS34)*0.005,0))</f>
        <v>2178</v>
      </c>
      <c r="AX34" s="19" t="n">
        <v>39605</v>
      </c>
      <c r="AY34" s="19" t="n">
        <v>17830</v>
      </c>
      <c r="AZ34" s="19" t="n">
        <v>0</v>
      </c>
      <c r="BA34" s="19" t="n">
        <f aca="false">VALUE(LEFT(AL34,LEN(AL34)-5))</f>
        <v>3</v>
      </c>
      <c r="BE34" s="21"/>
      <c r="BR34" s="28"/>
    </row>
    <row r="35" customFormat="false" ht="54" hidden="false" customHeight="true" outlineLevel="0" collapsed="false">
      <c r="A35" s="76" t="s">
        <v>159</v>
      </c>
      <c r="B35" s="76"/>
      <c r="C35" s="76"/>
      <c r="D35" s="76"/>
      <c r="E35" s="73"/>
      <c r="G35" s="3" t="n">
        <v>8</v>
      </c>
      <c r="H35" s="71" t="n">
        <v>0</v>
      </c>
      <c r="L35" s="3" t="n">
        <v>35</v>
      </c>
      <c r="M35" s="3" t="n">
        <v>8</v>
      </c>
      <c r="N35" s="3" t="str">
        <f aca="false">L35&amp;M35</f>
        <v>358</v>
      </c>
      <c r="O35" s="44" t="n">
        <v>0.68</v>
      </c>
      <c r="P35" s="44"/>
      <c r="Q35" s="44"/>
      <c r="R35" s="44"/>
      <c r="U35" s="4" t="s">
        <v>160</v>
      </c>
      <c r="V35" s="4" t="s">
        <v>161</v>
      </c>
      <c r="W35" s="18" t="n">
        <f aca="false">$H$3</f>
        <v>5</v>
      </c>
      <c r="X35" s="18" t="n">
        <f aca="false">$I$3</f>
        <v>0</v>
      </c>
      <c r="Y35" s="18" t="n">
        <f aca="false">$J$3</f>
        <v>22</v>
      </c>
      <c r="Z35" s="18" t="n">
        <f aca="false">$K$3</f>
        <v>0</v>
      </c>
      <c r="AA35" s="18" t="n">
        <f aca="false">$H$3+$J$3</f>
        <v>27</v>
      </c>
      <c r="AB35" s="18" t="n">
        <f aca="false">IF(X35&gt;0,W35+1,W35)</f>
        <v>5</v>
      </c>
      <c r="AC35" s="19" t="n">
        <v>22440</v>
      </c>
      <c r="AD35" s="5" t="n">
        <f aca="false">IF(W35=0,0,IF(AND(W35&gt;=1,W35&lt;=15),ROUNDUP((W35*0.05+X35*5/1200)*AC35+930,0),ROUNDUP(AC35*(15*0.05+(W35-15)*0.01+X35/1200)+930,0)))</f>
        <v>6540</v>
      </c>
      <c r="AE35" s="5" t="n">
        <f aca="false">ROUNDUP(Y35*AC35*2*0.02+Z35*AC35*2/600,0)</f>
        <v>19748</v>
      </c>
      <c r="AF35" s="5" t="n">
        <f aca="false">IF(OR(AB35=0,AB35&gt;=15),0,ROUNDUP(AC35*2*(15-AB35)*0.005,0))</f>
        <v>2244</v>
      </c>
      <c r="AG35" s="19" t="n">
        <v>40270</v>
      </c>
      <c r="AH35" s="19" t="n">
        <v>17830</v>
      </c>
      <c r="AI35" s="19" t="n">
        <v>0</v>
      </c>
      <c r="AJ35" s="19" t="n">
        <f aca="false">VALUE(LEFT(U35,LEN(U35)-5))</f>
        <v>3</v>
      </c>
      <c r="AL35" s="4" t="s">
        <v>160</v>
      </c>
      <c r="AM35" s="4" t="s">
        <v>161</v>
      </c>
      <c r="AN35" s="18" t="n">
        <f aca="false">$H$5</f>
        <v>5</v>
      </c>
      <c r="AO35" s="18" t="n">
        <f aca="false">$I$5</f>
        <v>0</v>
      </c>
      <c r="AP35" s="18" t="n">
        <f aca="false">$J$5</f>
        <v>22</v>
      </c>
      <c r="AQ35" s="18" t="n">
        <f aca="false">$K$5</f>
        <v>0</v>
      </c>
      <c r="AR35" s="18" t="n">
        <f aca="false">$H$3+$J$3</f>
        <v>27</v>
      </c>
      <c r="AS35" s="18" t="n">
        <f aca="false">IF(AO35&gt;0,AN35+1,AN35)</f>
        <v>5</v>
      </c>
      <c r="AT35" s="19" t="n">
        <v>22440</v>
      </c>
      <c r="AU35" s="5" t="n">
        <f aca="false">IF(AN35=0,0,IF(AND(AN35&gt;=1,AN35&lt;=15),ROUNDUP((AN35*0.05+AO35*5/1200)*AT35+930,0),ROUNDUP(AT35*(15*0.05+(AN35-15)*0.01)+930,0)))</f>
        <v>6540</v>
      </c>
      <c r="AV35" s="5" t="n">
        <f aca="false">ROUNDUP(AT35*2*(AP35*0.02+IF(AND(AQ35&gt;0,AQ35&lt;=5),0.01,IF(AND(AQ35&gt;=6,AQ35&lt;=11),0.02,0))),0)</f>
        <v>19748</v>
      </c>
      <c r="AW35" s="5" t="n">
        <f aca="false">IF(OR(AS35=0,AS35&gt;=15),0,ROUNDUP(AT35*2*(15-AS35)*0.005,0))</f>
        <v>2244</v>
      </c>
      <c r="AX35" s="19" t="n">
        <v>40270</v>
      </c>
      <c r="AY35" s="19" t="n">
        <v>17830</v>
      </c>
      <c r="AZ35" s="19" t="n">
        <v>0</v>
      </c>
      <c r="BA35" s="19" t="n">
        <f aca="false">VALUE(LEFT(AL35,LEN(AL35)-5))</f>
        <v>3</v>
      </c>
      <c r="BE35" s="21"/>
      <c r="BR35" s="28"/>
    </row>
    <row r="36" customFormat="false" ht="16.2" hidden="false" customHeight="false" outlineLevel="0" collapsed="false">
      <c r="C36" s="77"/>
      <c r="G36" s="3" t="n">
        <v>9</v>
      </c>
      <c r="H36" s="71" t="n">
        <v>0</v>
      </c>
      <c r="L36" s="3" t="n">
        <v>35</v>
      </c>
      <c r="M36" s="3" t="n">
        <v>9</v>
      </c>
      <c r="N36" s="3" t="str">
        <f aca="false">L36&amp;M36</f>
        <v>359</v>
      </c>
      <c r="O36" s="44" t="n">
        <v>0.67</v>
      </c>
      <c r="P36" s="44"/>
      <c r="Q36" s="44"/>
      <c r="R36" s="44"/>
      <c r="U36" s="4" t="s">
        <v>162</v>
      </c>
      <c r="V36" s="4" t="s">
        <v>163</v>
      </c>
      <c r="W36" s="18" t="n">
        <f aca="false">$H$3</f>
        <v>5</v>
      </c>
      <c r="X36" s="18" t="n">
        <f aca="false">$I$3</f>
        <v>0</v>
      </c>
      <c r="Y36" s="18" t="n">
        <f aca="false">$J$3</f>
        <v>22</v>
      </c>
      <c r="Z36" s="18" t="n">
        <f aca="false">$K$3</f>
        <v>0</v>
      </c>
      <c r="AA36" s="18" t="n">
        <f aca="false">$H$3+$J$3</f>
        <v>27</v>
      </c>
      <c r="AB36" s="18" t="n">
        <f aca="false">IF(X36&gt;0,W36+1,W36)</f>
        <v>5</v>
      </c>
      <c r="AC36" s="19" t="n">
        <v>23105</v>
      </c>
      <c r="AD36" s="5" t="n">
        <f aca="false">IF(W36=0,0,IF(AND(W36&gt;=1,W36&lt;=15),ROUNDUP((W36*0.05+X36*5/1200)*AC36+930,0),ROUNDUP(AC36*(15*0.05+(W36-15)*0.01+X36/1200)+930,0)))</f>
        <v>6707</v>
      </c>
      <c r="AE36" s="5" t="n">
        <f aca="false">ROUNDUP(Y36*AC36*2*0.02+Z36*AC36*2/600,0)</f>
        <v>20333</v>
      </c>
      <c r="AF36" s="5" t="n">
        <f aca="false">IF(OR(AB36=0,AB36&gt;=15),0,ROUNDUP(AC36*2*(15-AB36)*0.005,0))</f>
        <v>2311</v>
      </c>
      <c r="AG36" s="19" t="n">
        <v>40935</v>
      </c>
      <c r="AH36" s="19" t="n">
        <v>17830</v>
      </c>
      <c r="AI36" s="19" t="n">
        <v>0</v>
      </c>
      <c r="AJ36" s="19" t="n">
        <f aca="false">VALUE(LEFT(U36,LEN(U36)-5))</f>
        <v>3</v>
      </c>
      <c r="AL36" s="4" t="s">
        <v>162</v>
      </c>
      <c r="AM36" s="4" t="s">
        <v>163</v>
      </c>
      <c r="AN36" s="18" t="n">
        <f aca="false">$H$5</f>
        <v>5</v>
      </c>
      <c r="AO36" s="18" t="n">
        <f aca="false">$I$5</f>
        <v>0</v>
      </c>
      <c r="AP36" s="18" t="n">
        <f aca="false">$J$5</f>
        <v>22</v>
      </c>
      <c r="AQ36" s="18" t="n">
        <f aca="false">$K$5</f>
        <v>0</v>
      </c>
      <c r="AR36" s="18" t="n">
        <f aca="false">$H$3+$J$3</f>
        <v>27</v>
      </c>
      <c r="AS36" s="18" t="n">
        <f aca="false">IF(AO36&gt;0,AN36+1,AN36)</f>
        <v>5</v>
      </c>
      <c r="AT36" s="19" t="n">
        <v>23105</v>
      </c>
      <c r="AU36" s="5" t="n">
        <f aca="false">IF(AN36=0,0,IF(AND(AN36&gt;=1,AN36&lt;=15),ROUNDUP((AN36*0.05+AO36*5/1200)*AT36+930,0),ROUNDUP(AT36*(15*0.05+(AN36-15)*0.01)+930,0)))</f>
        <v>6707</v>
      </c>
      <c r="AV36" s="5" t="n">
        <f aca="false">ROUNDUP(AT36*2*(AP36*0.02+IF(AND(AQ36&gt;0,AQ36&lt;=5),0.01,IF(AND(AQ36&gt;=6,AQ36&lt;=11),0.02,0))),0)</f>
        <v>20333</v>
      </c>
      <c r="AW36" s="5" t="n">
        <f aca="false">IF(OR(AS36=0,AS36&gt;=15),0,ROUNDUP(AT36*2*(15-AS36)*0.005,0))</f>
        <v>2311</v>
      </c>
      <c r="AX36" s="19" t="n">
        <v>40935</v>
      </c>
      <c r="AY36" s="19" t="n">
        <v>17830</v>
      </c>
      <c r="AZ36" s="19" t="n">
        <v>0</v>
      </c>
      <c r="BA36" s="19" t="n">
        <f aca="false">VALUE(LEFT(AL36,LEN(AL36)-5))</f>
        <v>3</v>
      </c>
      <c r="BE36" s="21"/>
      <c r="BR36" s="28"/>
    </row>
    <row r="37" customFormat="false" ht="16.2" hidden="false" customHeight="false" outlineLevel="0" collapsed="false">
      <c r="C37" s="77"/>
      <c r="D37" s="78"/>
      <c r="E37" s="79"/>
      <c r="G37" s="3" t="n">
        <v>10</v>
      </c>
      <c r="H37" s="71" t="n">
        <v>0</v>
      </c>
      <c r="L37" s="3" t="n">
        <v>35</v>
      </c>
      <c r="M37" s="3" t="n">
        <v>10</v>
      </c>
      <c r="N37" s="3" t="str">
        <f aca="false">L37&amp;M37</f>
        <v>3510</v>
      </c>
      <c r="O37" s="44" t="n">
        <v>0.66</v>
      </c>
      <c r="P37" s="44"/>
      <c r="Q37" s="44"/>
      <c r="R37" s="44"/>
      <c r="U37" s="4" t="s">
        <v>164</v>
      </c>
      <c r="V37" s="4" t="s">
        <v>165</v>
      </c>
      <c r="W37" s="18" t="n">
        <f aca="false">$H$3</f>
        <v>5</v>
      </c>
      <c r="X37" s="18" t="n">
        <f aca="false">$I$3</f>
        <v>0</v>
      </c>
      <c r="Y37" s="18" t="n">
        <f aca="false">$J$3</f>
        <v>22</v>
      </c>
      <c r="Z37" s="18" t="n">
        <f aca="false">$K$3</f>
        <v>0</v>
      </c>
      <c r="AA37" s="18" t="n">
        <f aca="false">$H$3+$J$3</f>
        <v>27</v>
      </c>
      <c r="AB37" s="18" t="n">
        <f aca="false">IF(X37&gt;0,W37+1,W37)</f>
        <v>5</v>
      </c>
      <c r="AC37" s="19" t="n">
        <v>23770</v>
      </c>
      <c r="AD37" s="5" t="n">
        <f aca="false">IF(W37=0,0,IF(AND(W37&gt;=1,W37&lt;=15),ROUNDUP((W37*0.05+X37*5/1200)*AC37+930,0),ROUNDUP(AC37*(15*0.05+(W37-15)*0.01+X37/1200)+930,0)))</f>
        <v>6873</v>
      </c>
      <c r="AE37" s="5" t="n">
        <f aca="false">ROUNDUP(Y37*AC37*2*0.02+Z37*AC37*2/600,0)</f>
        <v>20918</v>
      </c>
      <c r="AF37" s="5" t="n">
        <f aca="false">IF(OR(AB37=0,AB37&gt;=15),0,ROUNDUP(AC37*2*(15-AB37)*0.005,0))</f>
        <v>2377</v>
      </c>
      <c r="AG37" s="19" t="n">
        <v>41600</v>
      </c>
      <c r="AH37" s="19" t="n">
        <v>17830</v>
      </c>
      <c r="AI37" s="19" t="n">
        <v>0</v>
      </c>
      <c r="AJ37" s="19" t="n">
        <f aca="false">VALUE(LEFT(U37,LEN(U37)-5))</f>
        <v>3</v>
      </c>
      <c r="AL37" s="4" t="s">
        <v>164</v>
      </c>
      <c r="AM37" s="4" t="s">
        <v>165</v>
      </c>
      <c r="AN37" s="18" t="n">
        <f aca="false">$H$5</f>
        <v>5</v>
      </c>
      <c r="AO37" s="18" t="n">
        <f aca="false">$I$5</f>
        <v>0</v>
      </c>
      <c r="AP37" s="18" t="n">
        <f aca="false">$J$5</f>
        <v>22</v>
      </c>
      <c r="AQ37" s="18" t="n">
        <f aca="false">$K$5</f>
        <v>0</v>
      </c>
      <c r="AR37" s="18" t="n">
        <f aca="false">$H$3+$J$3</f>
        <v>27</v>
      </c>
      <c r="AS37" s="18" t="n">
        <f aca="false">IF(AO37&gt;0,AN37+1,AN37)</f>
        <v>5</v>
      </c>
      <c r="AT37" s="19" t="n">
        <v>23770</v>
      </c>
      <c r="AU37" s="5" t="n">
        <f aca="false">IF(AN37=0,0,IF(AND(AN37&gt;=1,AN37&lt;=15),ROUNDUP((AN37*0.05+AO37*5/1200)*AT37+930,0),ROUNDUP(AT37*(15*0.05+(AN37-15)*0.01)+930,0)))</f>
        <v>6873</v>
      </c>
      <c r="AV37" s="5" t="n">
        <f aca="false">ROUNDUP(AT37*2*(AP37*0.02+IF(AND(AQ37&gt;0,AQ37&lt;=5),0.01,IF(AND(AQ37&gt;=6,AQ37&lt;=11),0.02,0))),0)</f>
        <v>20918</v>
      </c>
      <c r="AW37" s="5" t="n">
        <f aca="false">IF(OR(AS37=0,AS37&gt;=15),0,ROUNDUP(AT37*2*(15-AS37)*0.005,0))</f>
        <v>2377</v>
      </c>
      <c r="AX37" s="19" t="n">
        <v>41600</v>
      </c>
      <c r="AY37" s="19" t="n">
        <v>17830</v>
      </c>
      <c r="AZ37" s="19" t="n">
        <v>0</v>
      </c>
      <c r="BA37" s="19" t="n">
        <f aca="false">VALUE(LEFT(AL37,LEN(AL37)-5))</f>
        <v>3</v>
      </c>
      <c r="BE37" s="21"/>
      <c r="BR37" s="28"/>
    </row>
    <row r="38" customFormat="false" ht="16.2" hidden="false" customHeight="false" outlineLevel="0" collapsed="false">
      <c r="D38" s="78"/>
      <c r="E38" s="79"/>
      <c r="G38" s="3" t="n">
        <v>11</v>
      </c>
      <c r="H38" s="71" t="n">
        <v>0</v>
      </c>
      <c r="L38" s="3" t="n">
        <v>35</v>
      </c>
      <c r="M38" s="3" t="n">
        <v>11</v>
      </c>
      <c r="N38" s="3" t="str">
        <f aca="false">L38&amp;M38</f>
        <v>3511</v>
      </c>
      <c r="O38" s="44" t="n">
        <v>0.65</v>
      </c>
      <c r="P38" s="44"/>
      <c r="Q38" s="44"/>
      <c r="R38" s="44"/>
      <c r="U38" s="4" t="s">
        <v>166</v>
      </c>
      <c r="V38" s="4" t="s">
        <v>167</v>
      </c>
      <c r="W38" s="18" t="n">
        <f aca="false">$H$3</f>
        <v>5</v>
      </c>
      <c r="X38" s="18" t="n">
        <f aca="false">$I$3</f>
        <v>0</v>
      </c>
      <c r="Y38" s="18" t="n">
        <f aca="false">$J$3</f>
        <v>22</v>
      </c>
      <c r="Z38" s="18" t="n">
        <f aca="false">$K$3</f>
        <v>0</v>
      </c>
      <c r="AA38" s="18" t="n">
        <f aca="false">$H$3+$J$3</f>
        <v>27</v>
      </c>
      <c r="AB38" s="18" t="n">
        <f aca="false">IF(X38&gt;0,W38+1,W38)</f>
        <v>5</v>
      </c>
      <c r="AC38" s="19" t="n">
        <v>24440</v>
      </c>
      <c r="AD38" s="5" t="n">
        <f aca="false">IF(W38=0,0,IF(AND(W38&gt;=1,W38&lt;=15),ROUNDUP((W38*0.05+X38*5/1200)*AC38+930,0),ROUNDUP(AC38*(15*0.05+(W38-15)*0.01+X38/1200)+930,0)))</f>
        <v>7040</v>
      </c>
      <c r="AE38" s="5" t="n">
        <f aca="false">ROUNDUP(Y38*AC38*2*0.02+Z38*AC38*2/600,0)</f>
        <v>21508</v>
      </c>
      <c r="AF38" s="5" t="n">
        <f aca="false">IF(OR(AB38=0,AB38&gt;=15),0,ROUNDUP(AC38*2*(15-AB38)*0.005,0))</f>
        <v>2444</v>
      </c>
      <c r="AG38" s="19" t="n">
        <v>42270</v>
      </c>
      <c r="AH38" s="19" t="n">
        <v>17830</v>
      </c>
      <c r="AI38" s="19" t="n">
        <v>0</v>
      </c>
      <c r="AJ38" s="19" t="n">
        <f aca="false">VALUE(LEFT(U38,LEN(U38)-5))</f>
        <v>3</v>
      </c>
      <c r="AL38" s="4" t="s">
        <v>166</v>
      </c>
      <c r="AM38" s="4" t="s">
        <v>167</v>
      </c>
      <c r="AN38" s="18" t="n">
        <f aca="false">$H$5</f>
        <v>5</v>
      </c>
      <c r="AO38" s="18" t="n">
        <f aca="false">$I$5</f>
        <v>0</v>
      </c>
      <c r="AP38" s="18" t="n">
        <f aca="false">$J$5</f>
        <v>22</v>
      </c>
      <c r="AQ38" s="18" t="n">
        <f aca="false">$K$5</f>
        <v>0</v>
      </c>
      <c r="AR38" s="18" t="n">
        <f aca="false">$H$3+$J$3</f>
        <v>27</v>
      </c>
      <c r="AS38" s="18" t="n">
        <f aca="false">IF(AO38&gt;0,AN38+1,AN38)</f>
        <v>5</v>
      </c>
      <c r="AT38" s="19" t="n">
        <v>24440</v>
      </c>
      <c r="AU38" s="5" t="n">
        <f aca="false">IF(AN38=0,0,IF(AND(AN38&gt;=1,AN38&lt;=15),ROUNDUP((AN38*0.05+AO38*5/1200)*AT38+930,0),ROUNDUP(AT38*(15*0.05+(AN38-15)*0.01)+930,0)))</f>
        <v>7040</v>
      </c>
      <c r="AV38" s="5" t="n">
        <f aca="false">ROUNDUP(AT38*2*(AP38*0.02+IF(AND(AQ38&gt;0,AQ38&lt;=5),0.01,IF(AND(AQ38&gt;=6,AQ38&lt;=11),0.02,0))),0)</f>
        <v>21508</v>
      </c>
      <c r="AW38" s="5" t="n">
        <f aca="false">IF(OR(AS38=0,AS38&gt;=15),0,ROUNDUP(AT38*2*(15-AS38)*0.005,0))</f>
        <v>2444</v>
      </c>
      <c r="AX38" s="19" t="n">
        <v>42270</v>
      </c>
      <c r="AY38" s="19" t="n">
        <v>17830</v>
      </c>
      <c r="AZ38" s="19" t="n">
        <v>0</v>
      </c>
      <c r="BA38" s="19" t="n">
        <f aca="false">VALUE(LEFT(AL38,LEN(AL38)-5))</f>
        <v>3</v>
      </c>
      <c r="BE38" s="21"/>
      <c r="BR38" s="28"/>
    </row>
    <row r="39" customFormat="false" ht="16.2" hidden="false" customHeight="false" outlineLevel="0" collapsed="false">
      <c r="C39" s="80"/>
      <c r="D39" s="81"/>
      <c r="E39" s="81"/>
      <c r="G39" s="3" t="n">
        <v>12</v>
      </c>
      <c r="H39" s="71" t="n">
        <v>0</v>
      </c>
      <c r="L39" s="3" t="n">
        <v>35</v>
      </c>
      <c r="M39" s="3" t="n">
        <v>12</v>
      </c>
      <c r="N39" s="3" t="str">
        <f aca="false">L39&amp;M39</f>
        <v>3512</v>
      </c>
      <c r="O39" s="44" t="n">
        <v>0.64</v>
      </c>
      <c r="P39" s="44"/>
      <c r="Q39" s="44"/>
      <c r="R39" s="44"/>
      <c r="U39" s="4" t="s">
        <v>168</v>
      </c>
      <c r="V39" s="4" t="s">
        <v>169</v>
      </c>
      <c r="W39" s="18" t="n">
        <f aca="false">$H$3</f>
        <v>5</v>
      </c>
      <c r="X39" s="18" t="n">
        <f aca="false">$I$3</f>
        <v>0</v>
      </c>
      <c r="Y39" s="18" t="n">
        <f aca="false">$J$3</f>
        <v>22</v>
      </c>
      <c r="Z39" s="18" t="n">
        <f aca="false">$K$3</f>
        <v>0</v>
      </c>
      <c r="AA39" s="18" t="n">
        <f aca="false">$H$3+$J$3</f>
        <v>27</v>
      </c>
      <c r="AB39" s="18" t="n">
        <f aca="false">IF(X39&gt;0,W39+1,W39)</f>
        <v>5</v>
      </c>
      <c r="AC39" s="19" t="n">
        <v>25435</v>
      </c>
      <c r="AD39" s="5" t="n">
        <f aca="false">IF(W39=0,0,IF(AND(W39&gt;=1,W39&lt;=15),ROUNDUP((W39*0.05+X39*5/1200)*AC39+930,0),ROUNDUP(AC39*(15*0.05+(W39-15)*0.01+X39/1200)+930,0)))</f>
        <v>7289</v>
      </c>
      <c r="AE39" s="5" t="n">
        <f aca="false">ROUNDUP(Y39*AC39*2*0.02+Z39*AC39*2/600,0)</f>
        <v>22383</v>
      </c>
      <c r="AF39" s="5" t="n">
        <f aca="false">IF(OR(AB39=0,AB39&gt;=15),0,ROUNDUP(AC39*2*(15-AB39)*0.005,0))</f>
        <v>2544</v>
      </c>
      <c r="AG39" s="19" t="n">
        <v>43265</v>
      </c>
      <c r="AH39" s="19" t="n">
        <v>17830</v>
      </c>
      <c r="AI39" s="19" t="n">
        <v>0</v>
      </c>
      <c r="AJ39" s="19" t="n">
        <f aca="false">VALUE(LEFT(U39,LEN(U39)-5))</f>
        <v>3</v>
      </c>
      <c r="AL39" s="4" t="s">
        <v>168</v>
      </c>
      <c r="AM39" s="4" t="s">
        <v>169</v>
      </c>
      <c r="AN39" s="18" t="n">
        <f aca="false">$H$5</f>
        <v>5</v>
      </c>
      <c r="AO39" s="18" t="n">
        <f aca="false">$I$5</f>
        <v>0</v>
      </c>
      <c r="AP39" s="18" t="n">
        <f aca="false">$J$5</f>
        <v>22</v>
      </c>
      <c r="AQ39" s="18" t="n">
        <f aca="false">$K$5</f>
        <v>0</v>
      </c>
      <c r="AR39" s="18" t="n">
        <f aca="false">$H$3+$J$3</f>
        <v>27</v>
      </c>
      <c r="AS39" s="18" t="n">
        <f aca="false">IF(AO39&gt;0,AN39+1,AN39)</f>
        <v>5</v>
      </c>
      <c r="AT39" s="19" t="n">
        <v>25435</v>
      </c>
      <c r="AU39" s="5" t="n">
        <f aca="false">IF(AN39=0,0,IF(AND(AN39&gt;=1,AN39&lt;=15),ROUNDUP((AN39*0.05+AO39*5/1200)*AT39+930,0),ROUNDUP(AT39*(15*0.05+(AN39-15)*0.01)+930,0)))</f>
        <v>7289</v>
      </c>
      <c r="AV39" s="5" t="n">
        <f aca="false">ROUNDUP(AT39*2*(AP39*0.02+IF(AND(AQ39&gt;0,AQ39&lt;=5),0.01,IF(AND(AQ39&gt;=6,AQ39&lt;=11),0.02,0))),0)</f>
        <v>22383</v>
      </c>
      <c r="AW39" s="5" t="n">
        <f aca="false">IF(OR(AS39=0,AS39&gt;=15),0,ROUNDUP(AT39*2*(15-AS39)*0.005,0))</f>
        <v>2544</v>
      </c>
      <c r="AX39" s="19" t="n">
        <v>43265</v>
      </c>
      <c r="AY39" s="19" t="n">
        <v>17830</v>
      </c>
      <c r="AZ39" s="19" t="n">
        <v>0</v>
      </c>
      <c r="BA39" s="19" t="n">
        <f aca="false">VALUE(LEFT(AL39,LEN(AL39)-5))</f>
        <v>3</v>
      </c>
      <c r="BE39" s="21"/>
      <c r="BR39" s="28"/>
    </row>
    <row r="40" customFormat="false" ht="16.2" hidden="false" customHeight="false" outlineLevel="0" collapsed="false">
      <c r="C40" s="81"/>
      <c r="D40" s="80"/>
      <c r="E40" s="82"/>
      <c r="G40" s="3" t="n">
        <v>13</v>
      </c>
      <c r="H40" s="71" t="n">
        <v>0</v>
      </c>
      <c r="L40" s="3" t="n">
        <v>35</v>
      </c>
      <c r="M40" s="3" t="n">
        <v>13</v>
      </c>
      <c r="N40" s="3" t="str">
        <f aca="false">L40&amp;M40</f>
        <v>3513</v>
      </c>
      <c r="O40" s="44" t="n">
        <v>0.63</v>
      </c>
      <c r="P40" s="44"/>
      <c r="Q40" s="44"/>
      <c r="R40" s="44"/>
      <c r="S40" s="83"/>
      <c r="U40" s="4" t="s">
        <v>170</v>
      </c>
      <c r="V40" s="4" t="s">
        <v>171</v>
      </c>
      <c r="W40" s="18" t="n">
        <f aca="false">$H$3</f>
        <v>5</v>
      </c>
      <c r="X40" s="18" t="n">
        <f aca="false">$I$3</f>
        <v>0</v>
      </c>
      <c r="Y40" s="18" t="n">
        <f aca="false">$J$3</f>
        <v>22</v>
      </c>
      <c r="Z40" s="18" t="n">
        <f aca="false">$K$3</f>
        <v>0</v>
      </c>
      <c r="AA40" s="18" t="n">
        <f aca="false">$H$3+$J$3</f>
        <v>27</v>
      </c>
      <c r="AB40" s="18" t="n">
        <f aca="false">IF(X40&gt;0,W40+1,W40)</f>
        <v>5</v>
      </c>
      <c r="AC40" s="19" t="n">
        <v>26435</v>
      </c>
      <c r="AD40" s="5" t="n">
        <f aca="false">IF(W40=0,0,IF(AND(W40&gt;=1,W40&lt;=15),ROUNDUP((W40*0.05+X40*5/1200)*AC40+930,0),ROUNDUP(AC40*(15*0.05+(W40-15)*0.01+X40/1200)+930,0)))</f>
        <v>7539</v>
      </c>
      <c r="AE40" s="5" t="n">
        <f aca="false">ROUNDUP(Y40*AC40*2*0.02+Z40*AC40*2/600,0)</f>
        <v>23263</v>
      </c>
      <c r="AF40" s="5" t="n">
        <f aca="false">IF(OR(AB40=0,AB40&gt;=15),0,ROUNDUP(AC40*2*(15-AB40)*0.005,0))</f>
        <v>2644</v>
      </c>
      <c r="AG40" s="19" t="n">
        <v>44265</v>
      </c>
      <c r="AH40" s="19" t="n">
        <v>17830</v>
      </c>
      <c r="AI40" s="19" t="n">
        <v>0</v>
      </c>
      <c r="AJ40" s="19" t="n">
        <f aca="false">VALUE(LEFT(U40,LEN(U40)-5))</f>
        <v>3</v>
      </c>
      <c r="AL40" s="4" t="s">
        <v>170</v>
      </c>
      <c r="AM40" s="4" t="s">
        <v>171</v>
      </c>
      <c r="AN40" s="18" t="n">
        <f aca="false">$H$5</f>
        <v>5</v>
      </c>
      <c r="AO40" s="18" t="n">
        <f aca="false">$I$5</f>
        <v>0</v>
      </c>
      <c r="AP40" s="18" t="n">
        <f aca="false">$J$5</f>
        <v>22</v>
      </c>
      <c r="AQ40" s="18" t="n">
        <f aca="false">$K$5</f>
        <v>0</v>
      </c>
      <c r="AR40" s="18" t="n">
        <f aca="false">$H$3+$J$3</f>
        <v>27</v>
      </c>
      <c r="AS40" s="18" t="n">
        <f aca="false">IF(AO40&gt;0,AN40+1,AN40)</f>
        <v>5</v>
      </c>
      <c r="AT40" s="19" t="n">
        <v>26435</v>
      </c>
      <c r="AU40" s="5" t="n">
        <f aca="false">IF(AN40=0,0,IF(AND(AN40&gt;=1,AN40&lt;=15),ROUNDUP((AN40*0.05+AO40*5/1200)*AT40+930,0),ROUNDUP(AT40*(15*0.05+(AN40-15)*0.01)+930,0)))</f>
        <v>7539</v>
      </c>
      <c r="AV40" s="5" t="n">
        <f aca="false">ROUNDUP(AT40*2*(AP40*0.02+IF(AND(AQ40&gt;0,AQ40&lt;=5),0.01,IF(AND(AQ40&gt;=6,AQ40&lt;=11),0.02,0))),0)</f>
        <v>23263</v>
      </c>
      <c r="AW40" s="5" t="n">
        <f aca="false">IF(OR(AS40=0,AS40&gt;=15),0,ROUNDUP(AT40*2*(15-AS40)*0.005,0))</f>
        <v>2644</v>
      </c>
      <c r="AX40" s="19" t="n">
        <v>44265</v>
      </c>
      <c r="AY40" s="19" t="n">
        <v>17830</v>
      </c>
      <c r="AZ40" s="19" t="n">
        <v>0</v>
      </c>
      <c r="BA40" s="19" t="n">
        <f aca="false">VALUE(LEFT(AL40,LEN(AL40)-5))</f>
        <v>3</v>
      </c>
      <c r="BE40" s="21"/>
      <c r="BR40" s="28"/>
    </row>
    <row r="41" customFormat="false" ht="16.2" hidden="false" customHeight="false" outlineLevel="0" collapsed="false">
      <c r="G41" s="3" t="n">
        <v>14</v>
      </c>
      <c r="H41" s="71" t="n">
        <v>0</v>
      </c>
      <c r="L41" s="3" t="n">
        <v>35</v>
      </c>
      <c r="M41" s="3" t="n">
        <v>14</v>
      </c>
      <c r="N41" s="3" t="str">
        <f aca="false">L41&amp;M41</f>
        <v>3514</v>
      </c>
      <c r="O41" s="44" t="n">
        <v>0.62</v>
      </c>
      <c r="P41" s="44"/>
      <c r="Q41" s="44"/>
      <c r="R41" s="44"/>
      <c r="S41" s="83"/>
      <c r="U41" s="4" t="s">
        <v>172</v>
      </c>
      <c r="V41" s="4" t="s">
        <v>173</v>
      </c>
      <c r="W41" s="18" t="n">
        <f aca="false">$H$3</f>
        <v>5</v>
      </c>
      <c r="X41" s="18" t="n">
        <f aca="false">$I$3</f>
        <v>0</v>
      </c>
      <c r="Y41" s="18" t="n">
        <f aca="false">$J$3</f>
        <v>22</v>
      </c>
      <c r="Z41" s="18" t="n">
        <f aca="false">$K$3</f>
        <v>0</v>
      </c>
      <c r="AA41" s="18" t="n">
        <f aca="false">$H$3+$J$3</f>
        <v>27</v>
      </c>
      <c r="AB41" s="18" t="n">
        <f aca="false">IF(X41&gt;0,W41+1,W41)</f>
        <v>5</v>
      </c>
      <c r="AC41" s="19" t="n">
        <v>27435</v>
      </c>
      <c r="AD41" s="5" t="n">
        <f aca="false">IF(W41=0,0,IF(AND(W41&gt;=1,W41&lt;=15),ROUNDUP((W41*0.05+X41*5/1200)*AC41+930,0),ROUNDUP(AC41*(15*0.05+(W41-15)*0.01+X41/1200)+930,0)))</f>
        <v>7789</v>
      </c>
      <c r="AE41" s="5" t="n">
        <f aca="false">ROUNDUP(Y41*AC41*2*0.02+Z41*AC41*2/600,0)</f>
        <v>24143</v>
      </c>
      <c r="AF41" s="5" t="n">
        <f aca="false">IF(OR(AB41=0,AB41&gt;=15),0,ROUNDUP(AC41*2*(15-AB41)*0.005,0))</f>
        <v>2744</v>
      </c>
      <c r="AG41" s="19" t="n">
        <v>45265</v>
      </c>
      <c r="AH41" s="19" t="n">
        <v>17830</v>
      </c>
      <c r="AI41" s="19" t="n">
        <v>0</v>
      </c>
      <c r="AJ41" s="19" t="n">
        <f aca="false">VALUE(LEFT(U41,LEN(U41)-5))</f>
        <v>3</v>
      </c>
      <c r="AL41" s="4" t="s">
        <v>172</v>
      </c>
      <c r="AM41" s="4" t="s">
        <v>173</v>
      </c>
      <c r="AN41" s="18" t="n">
        <f aca="false">$H$5</f>
        <v>5</v>
      </c>
      <c r="AO41" s="18" t="n">
        <f aca="false">$I$5</f>
        <v>0</v>
      </c>
      <c r="AP41" s="18" t="n">
        <f aca="false">$J$5</f>
        <v>22</v>
      </c>
      <c r="AQ41" s="18" t="n">
        <f aca="false">$K$5</f>
        <v>0</v>
      </c>
      <c r="AR41" s="18" t="n">
        <f aca="false">$H$3+$J$3</f>
        <v>27</v>
      </c>
      <c r="AS41" s="18" t="n">
        <f aca="false">IF(AO41&gt;0,AN41+1,AN41)</f>
        <v>5</v>
      </c>
      <c r="AT41" s="19" t="n">
        <v>27435</v>
      </c>
      <c r="AU41" s="5" t="n">
        <f aca="false">IF(AN41=0,0,IF(AND(AN41&gt;=1,AN41&lt;=15),ROUNDUP((AN41*0.05+AO41*5/1200)*AT41+930,0),ROUNDUP(AT41*(15*0.05+(AN41-15)*0.01)+930,0)))</f>
        <v>7789</v>
      </c>
      <c r="AV41" s="5" t="n">
        <f aca="false">ROUNDUP(AT41*2*(AP41*0.02+IF(AND(AQ41&gt;0,AQ41&lt;=5),0.01,IF(AND(AQ41&gt;=6,AQ41&lt;=11),0.02,0))),0)</f>
        <v>24143</v>
      </c>
      <c r="AW41" s="5" t="n">
        <f aca="false">IF(OR(AS41=0,AS41&gt;=15),0,ROUNDUP(AT41*2*(15-AS41)*0.005,0))</f>
        <v>2744</v>
      </c>
      <c r="AX41" s="19" t="n">
        <v>45265</v>
      </c>
      <c r="AY41" s="19" t="n">
        <v>17830</v>
      </c>
      <c r="AZ41" s="19" t="n">
        <v>0</v>
      </c>
      <c r="BA41" s="19" t="n">
        <f aca="false">VALUE(LEFT(AL41,LEN(AL41)-5))</f>
        <v>3</v>
      </c>
      <c r="BE41" s="21"/>
      <c r="BR41" s="28"/>
    </row>
    <row r="42" customFormat="false" ht="16.2" hidden="false" customHeight="false" outlineLevel="0" collapsed="false">
      <c r="C42" s="84"/>
      <c r="G42" s="3" t="n">
        <v>15</v>
      </c>
      <c r="H42" s="71" t="n">
        <v>0</v>
      </c>
      <c r="L42" s="3" t="n">
        <v>35</v>
      </c>
      <c r="M42" s="3" t="n">
        <v>15</v>
      </c>
      <c r="N42" s="3" t="str">
        <f aca="false">L42&amp;M42</f>
        <v>3515</v>
      </c>
      <c r="O42" s="44" t="n">
        <v>0.61</v>
      </c>
      <c r="P42" s="44"/>
      <c r="Q42" s="44"/>
      <c r="R42" s="44"/>
      <c r="S42" s="83"/>
      <c r="U42" s="4" t="s">
        <v>174</v>
      </c>
      <c r="V42" s="4" t="s">
        <v>175</v>
      </c>
      <c r="W42" s="18" t="n">
        <f aca="false">$H$3</f>
        <v>5</v>
      </c>
      <c r="X42" s="18" t="n">
        <f aca="false">$I$3</f>
        <v>0</v>
      </c>
      <c r="Y42" s="18" t="n">
        <f aca="false">$J$3</f>
        <v>22</v>
      </c>
      <c r="Z42" s="18" t="n">
        <f aca="false">$K$3</f>
        <v>0</v>
      </c>
      <c r="AA42" s="18" t="n">
        <f aca="false">$H$3+$J$3</f>
        <v>27</v>
      </c>
      <c r="AB42" s="18" t="n">
        <f aca="false">IF(X42&gt;0,W42+1,W42)</f>
        <v>5</v>
      </c>
      <c r="AC42" s="19" t="n">
        <v>19775</v>
      </c>
      <c r="AD42" s="5" t="n">
        <f aca="false">IF(W42=0,0,IF(AND(W42&gt;=1,W42&lt;=15),ROUNDUP((W42*0.05+X42*5/1200)*AC42+930,0),ROUNDUP(AC42*(15*0.05+(W42-15)*0.01+X42/1200)+930,0)))</f>
        <v>5874</v>
      </c>
      <c r="AE42" s="5" t="n">
        <f aca="false">ROUNDUP(Y42*AC42*2*0.02+Z42*AC42*2/600,0)</f>
        <v>17402</v>
      </c>
      <c r="AF42" s="5" t="n">
        <f aca="false">IF(OR(AB42=0,AB42&gt;=15),0,ROUNDUP(AC42*2*(15-AB42)*0.005,0))</f>
        <v>1978</v>
      </c>
      <c r="AG42" s="19" t="n">
        <v>37835</v>
      </c>
      <c r="AH42" s="19" t="n">
        <v>18060</v>
      </c>
      <c r="AI42" s="19" t="n">
        <v>0</v>
      </c>
      <c r="AJ42" s="19" t="n">
        <f aca="false">VALUE(LEFT(U42,LEN(U42)-5))</f>
        <v>4</v>
      </c>
      <c r="AL42" s="4" t="s">
        <v>174</v>
      </c>
      <c r="AM42" s="4" t="s">
        <v>175</v>
      </c>
      <c r="AN42" s="18" t="n">
        <f aca="false">$H$5</f>
        <v>5</v>
      </c>
      <c r="AO42" s="18" t="n">
        <f aca="false">$I$5</f>
        <v>0</v>
      </c>
      <c r="AP42" s="18" t="n">
        <f aca="false">$J$5</f>
        <v>22</v>
      </c>
      <c r="AQ42" s="18" t="n">
        <f aca="false">$K$5</f>
        <v>0</v>
      </c>
      <c r="AR42" s="18" t="n">
        <f aca="false">$H$3+$J$3</f>
        <v>27</v>
      </c>
      <c r="AS42" s="18" t="n">
        <f aca="false">IF(AO42&gt;0,AN42+1,AN42)</f>
        <v>5</v>
      </c>
      <c r="AT42" s="19" t="n">
        <v>19775</v>
      </c>
      <c r="AU42" s="5" t="n">
        <f aca="false">IF(AN42=0,0,IF(AND(AN42&gt;=1,AN42&lt;=15),ROUNDUP((AN42*0.05+AO42*5/1200)*AT42+930,0),ROUNDUP(AT42*(15*0.05+(AN42-15)*0.01)+930,0)))</f>
        <v>5874</v>
      </c>
      <c r="AV42" s="5" t="n">
        <f aca="false">ROUNDUP(AT42*2*(AP42*0.02+IF(AND(AQ42&gt;0,AQ42&lt;=5),0.01,IF(AND(AQ42&gt;=6,AQ42&lt;=11),0.02,0))),0)</f>
        <v>17402</v>
      </c>
      <c r="AW42" s="5" t="n">
        <f aca="false">IF(OR(AS42=0,AS42&gt;=15),0,ROUNDUP(AT42*2*(15-AS42)*0.005,0))</f>
        <v>1978</v>
      </c>
      <c r="AX42" s="19" t="n">
        <v>37835</v>
      </c>
      <c r="AY42" s="19" t="n">
        <v>18060</v>
      </c>
      <c r="AZ42" s="19" t="n">
        <v>0</v>
      </c>
      <c r="BA42" s="19" t="n">
        <f aca="false">VALUE(LEFT(AL42,LEN(AL42)-5))</f>
        <v>4</v>
      </c>
      <c r="BE42" s="21"/>
      <c r="BR42" s="28"/>
    </row>
    <row r="43" customFormat="false" ht="16.2" hidden="false" customHeight="false" outlineLevel="0" collapsed="false">
      <c r="C43" s="85"/>
      <c r="D43" s="80"/>
      <c r="E43" s="82"/>
      <c r="G43" s="3" t="n">
        <v>16</v>
      </c>
      <c r="H43" s="71" t="n">
        <v>0</v>
      </c>
      <c r="L43" s="3" t="n">
        <v>35</v>
      </c>
      <c r="M43" s="3" t="n">
        <v>16</v>
      </c>
      <c r="N43" s="3" t="str">
        <f aca="false">L43&amp;M43</f>
        <v>3516</v>
      </c>
      <c r="O43" s="44" t="n">
        <v>0.6</v>
      </c>
      <c r="P43" s="44"/>
      <c r="Q43" s="44"/>
      <c r="R43" s="44"/>
      <c r="S43" s="83"/>
      <c r="U43" s="4" t="s">
        <v>176</v>
      </c>
      <c r="V43" s="4" t="s">
        <v>177</v>
      </c>
      <c r="W43" s="18" t="n">
        <f aca="false">$H$3</f>
        <v>5</v>
      </c>
      <c r="X43" s="18" t="n">
        <f aca="false">$I$3</f>
        <v>0</v>
      </c>
      <c r="Y43" s="18" t="n">
        <f aca="false">$J$3</f>
        <v>22</v>
      </c>
      <c r="Z43" s="18" t="n">
        <f aca="false">$K$3</f>
        <v>0</v>
      </c>
      <c r="AA43" s="18" t="n">
        <f aca="false">$H$3+$J$3</f>
        <v>27</v>
      </c>
      <c r="AB43" s="18" t="n">
        <f aca="false">IF(X43&gt;0,W43+1,W43)</f>
        <v>5</v>
      </c>
      <c r="AC43" s="19" t="n">
        <v>20440</v>
      </c>
      <c r="AD43" s="5" t="n">
        <f aca="false">IF(W43=0,0,IF(AND(W43&gt;=1,W43&lt;=15),ROUNDUP((W43*0.05+X43*5/1200)*AC43+930,0),ROUNDUP(AC43*(15*0.05+(W43-15)*0.01+X43/1200)+930,0)))</f>
        <v>6040</v>
      </c>
      <c r="AE43" s="5" t="n">
        <f aca="false">ROUNDUP(Y43*AC43*2*0.02+Z43*AC43*2/600,0)</f>
        <v>17988</v>
      </c>
      <c r="AF43" s="5" t="n">
        <f aca="false">IF(OR(AB43=0,AB43&gt;=15),0,ROUNDUP(AC43*2*(15-AB43)*0.005,0))</f>
        <v>2044</v>
      </c>
      <c r="AG43" s="19" t="n">
        <v>38500</v>
      </c>
      <c r="AH43" s="19" t="n">
        <v>18060</v>
      </c>
      <c r="AI43" s="19" t="n">
        <v>0</v>
      </c>
      <c r="AJ43" s="19" t="n">
        <f aca="false">VALUE(LEFT(U43,LEN(U43)-5))</f>
        <v>4</v>
      </c>
      <c r="AL43" s="4" t="s">
        <v>176</v>
      </c>
      <c r="AM43" s="4" t="s">
        <v>177</v>
      </c>
      <c r="AN43" s="18" t="n">
        <f aca="false">$H$5</f>
        <v>5</v>
      </c>
      <c r="AO43" s="18" t="n">
        <f aca="false">$I$5</f>
        <v>0</v>
      </c>
      <c r="AP43" s="18" t="n">
        <f aca="false">$J$5</f>
        <v>22</v>
      </c>
      <c r="AQ43" s="18" t="n">
        <f aca="false">$K$5</f>
        <v>0</v>
      </c>
      <c r="AR43" s="18" t="n">
        <f aca="false">$H$3+$J$3</f>
        <v>27</v>
      </c>
      <c r="AS43" s="18" t="n">
        <f aca="false">IF(AO43&gt;0,AN43+1,AN43)</f>
        <v>5</v>
      </c>
      <c r="AT43" s="19" t="n">
        <v>20440</v>
      </c>
      <c r="AU43" s="5" t="n">
        <f aca="false">IF(AN43=0,0,IF(AND(AN43&gt;=1,AN43&lt;=15),ROUNDUP((AN43*0.05+AO43*5/1200)*AT43+930,0),ROUNDUP(AT43*(15*0.05+(AN43-15)*0.01)+930,0)))</f>
        <v>6040</v>
      </c>
      <c r="AV43" s="5" t="n">
        <f aca="false">ROUNDUP(AT43*2*(AP43*0.02+IF(AND(AQ43&gt;0,AQ43&lt;=5),0.01,IF(AND(AQ43&gt;=6,AQ43&lt;=11),0.02,0))),0)</f>
        <v>17988</v>
      </c>
      <c r="AW43" s="5" t="n">
        <f aca="false">IF(OR(AS43=0,AS43&gt;=15),0,ROUNDUP(AT43*2*(15-AS43)*0.005,0))</f>
        <v>2044</v>
      </c>
      <c r="AX43" s="19" t="n">
        <v>38500</v>
      </c>
      <c r="AY43" s="19" t="n">
        <v>18060</v>
      </c>
      <c r="AZ43" s="19" t="n">
        <v>0</v>
      </c>
      <c r="BA43" s="19" t="n">
        <f aca="false">VALUE(LEFT(AL43,LEN(AL43)-5))</f>
        <v>4</v>
      </c>
      <c r="BE43" s="21"/>
      <c r="BR43" s="28"/>
    </row>
    <row r="44" customFormat="false" ht="16.2" hidden="false" customHeight="false" outlineLevel="0" collapsed="false">
      <c r="D44" s="85"/>
      <c r="E44" s="85"/>
      <c r="L44" s="3" t="n">
        <v>34</v>
      </c>
      <c r="M44" s="3" t="n">
        <v>1</v>
      </c>
      <c r="N44" s="3" t="str">
        <f aca="false">L44&amp;M44</f>
        <v>341</v>
      </c>
      <c r="O44" s="44" t="n">
        <v>0.735</v>
      </c>
      <c r="P44" s="44"/>
      <c r="Q44" s="44"/>
      <c r="R44" s="44"/>
      <c r="U44" s="4" t="s">
        <v>178</v>
      </c>
      <c r="V44" s="4" t="s">
        <v>179</v>
      </c>
      <c r="W44" s="18" t="n">
        <f aca="false">$H$3</f>
        <v>5</v>
      </c>
      <c r="X44" s="18" t="n">
        <f aca="false">$I$3</f>
        <v>0</v>
      </c>
      <c r="Y44" s="18" t="n">
        <f aca="false">$J$3</f>
        <v>22</v>
      </c>
      <c r="Z44" s="18" t="n">
        <f aca="false">$K$3</f>
        <v>0</v>
      </c>
      <c r="AA44" s="18" t="n">
        <f aca="false">$H$3+$J$3</f>
        <v>27</v>
      </c>
      <c r="AB44" s="18" t="n">
        <f aca="false">IF(X44&gt;0,W44+1,W44)</f>
        <v>5</v>
      </c>
      <c r="AC44" s="19" t="n">
        <v>21110</v>
      </c>
      <c r="AD44" s="5" t="n">
        <f aca="false">IF(W44=0,0,IF(AND(W44&gt;=1,W44&lt;=15),ROUNDUP((W44*0.05+X44*5/1200)*AC44+930,0),ROUNDUP(AC44*(15*0.05+(W44-15)*0.01+X44/1200)+930,0)))</f>
        <v>6208</v>
      </c>
      <c r="AE44" s="5" t="n">
        <f aca="false">ROUNDUP(Y44*AC44*2*0.02+Z44*AC44*2/600,0)</f>
        <v>18577</v>
      </c>
      <c r="AF44" s="5" t="n">
        <f aca="false">IF(OR(AB44=0,AB44&gt;=15),0,ROUNDUP(AC44*2*(15-AB44)*0.005,0))</f>
        <v>2111</v>
      </c>
      <c r="AG44" s="19" t="n">
        <v>39170</v>
      </c>
      <c r="AH44" s="19" t="n">
        <v>18060</v>
      </c>
      <c r="AI44" s="19" t="n">
        <v>0</v>
      </c>
      <c r="AJ44" s="19" t="n">
        <f aca="false">VALUE(LEFT(U44,LEN(U44)-5))</f>
        <v>4</v>
      </c>
      <c r="AL44" s="4" t="s">
        <v>178</v>
      </c>
      <c r="AM44" s="4" t="s">
        <v>179</v>
      </c>
      <c r="AN44" s="18" t="n">
        <f aca="false">$H$5</f>
        <v>5</v>
      </c>
      <c r="AO44" s="18" t="n">
        <f aca="false">$I$5</f>
        <v>0</v>
      </c>
      <c r="AP44" s="18" t="n">
        <f aca="false">$J$5</f>
        <v>22</v>
      </c>
      <c r="AQ44" s="18" t="n">
        <f aca="false">$K$5</f>
        <v>0</v>
      </c>
      <c r="AR44" s="18" t="n">
        <f aca="false">$H$3+$J$3</f>
        <v>27</v>
      </c>
      <c r="AS44" s="18" t="n">
        <f aca="false">IF(AO44&gt;0,AN44+1,AN44)</f>
        <v>5</v>
      </c>
      <c r="AT44" s="19" t="n">
        <v>21110</v>
      </c>
      <c r="AU44" s="5" t="n">
        <f aca="false">IF(AN44=0,0,IF(AND(AN44&gt;=1,AN44&lt;=15),ROUNDUP((AN44*0.05+AO44*5/1200)*AT44+930,0),ROUNDUP(AT44*(15*0.05+(AN44-15)*0.01)+930,0)))</f>
        <v>6208</v>
      </c>
      <c r="AV44" s="5" t="n">
        <f aca="false">ROUNDUP(AT44*2*(AP44*0.02+IF(AND(AQ44&gt;0,AQ44&lt;=5),0.01,IF(AND(AQ44&gt;=6,AQ44&lt;=11),0.02,0))),0)</f>
        <v>18577</v>
      </c>
      <c r="AW44" s="5" t="n">
        <f aca="false">IF(OR(AS44=0,AS44&gt;=15),0,ROUNDUP(AT44*2*(15-AS44)*0.005,0))</f>
        <v>2111</v>
      </c>
      <c r="AX44" s="19" t="n">
        <v>39170</v>
      </c>
      <c r="AY44" s="19" t="n">
        <v>18060</v>
      </c>
      <c r="AZ44" s="19" t="n">
        <v>0</v>
      </c>
      <c r="BA44" s="19" t="n">
        <f aca="false">VALUE(LEFT(AL44,LEN(AL44)-5))</f>
        <v>4</v>
      </c>
      <c r="BE44" s="21"/>
      <c r="BR44" s="28"/>
    </row>
    <row r="45" customFormat="false" ht="16.2" hidden="false" customHeight="false" outlineLevel="0" collapsed="false">
      <c r="E45" s="86"/>
      <c r="G45" s="18"/>
      <c r="H45" s="87"/>
      <c r="L45" s="3" t="n">
        <v>34</v>
      </c>
      <c r="M45" s="3" t="n">
        <v>2</v>
      </c>
      <c r="N45" s="3" t="str">
        <f aca="false">L45&amp;M45</f>
        <v>342</v>
      </c>
      <c r="O45" s="44" t="n">
        <v>0.725</v>
      </c>
      <c r="P45" s="44"/>
      <c r="Q45" s="44"/>
      <c r="R45" s="44"/>
      <c r="U45" s="4" t="s">
        <v>180</v>
      </c>
      <c r="V45" s="4" t="s">
        <v>181</v>
      </c>
      <c r="W45" s="18" t="n">
        <f aca="false">$H$3</f>
        <v>5</v>
      </c>
      <c r="X45" s="18" t="n">
        <f aca="false">$I$3</f>
        <v>0</v>
      </c>
      <c r="Y45" s="18" t="n">
        <f aca="false">$J$3</f>
        <v>22</v>
      </c>
      <c r="Z45" s="18" t="n">
        <f aca="false">$K$3</f>
        <v>0</v>
      </c>
      <c r="AA45" s="18" t="n">
        <f aca="false">$H$3+$J$3</f>
        <v>27</v>
      </c>
      <c r="AB45" s="18" t="n">
        <f aca="false">IF(X45&gt;0,W45+1,W45)</f>
        <v>5</v>
      </c>
      <c r="AC45" s="19" t="n">
        <v>21775</v>
      </c>
      <c r="AD45" s="5" t="n">
        <f aca="false">IF(W45=0,0,IF(AND(W45&gt;=1,W45&lt;=15),ROUNDUP((W45*0.05+X45*5/1200)*AC45+930,0),ROUNDUP(AC45*(15*0.05+(W45-15)*0.01+X45/1200)+930,0)))</f>
        <v>6374</v>
      </c>
      <c r="AE45" s="5" t="n">
        <f aca="false">ROUNDUP(Y45*AC45*2*0.02+Z45*AC45*2/600,0)</f>
        <v>19162</v>
      </c>
      <c r="AF45" s="5" t="n">
        <f aca="false">IF(OR(AB45=0,AB45&gt;=15),0,ROUNDUP(AC45*2*(15-AB45)*0.005,0))</f>
        <v>2178</v>
      </c>
      <c r="AG45" s="19" t="n">
        <v>39835</v>
      </c>
      <c r="AH45" s="19" t="n">
        <v>18060</v>
      </c>
      <c r="AI45" s="19" t="n">
        <v>0</v>
      </c>
      <c r="AJ45" s="19" t="n">
        <f aca="false">VALUE(LEFT(U45,LEN(U45)-5))</f>
        <v>4</v>
      </c>
      <c r="AL45" s="4" t="s">
        <v>180</v>
      </c>
      <c r="AM45" s="4" t="s">
        <v>181</v>
      </c>
      <c r="AN45" s="18" t="n">
        <f aca="false">$H$5</f>
        <v>5</v>
      </c>
      <c r="AO45" s="18" t="n">
        <f aca="false">$I$5</f>
        <v>0</v>
      </c>
      <c r="AP45" s="18" t="n">
        <f aca="false">$J$5</f>
        <v>22</v>
      </c>
      <c r="AQ45" s="18" t="n">
        <f aca="false">$K$5</f>
        <v>0</v>
      </c>
      <c r="AR45" s="18" t="n">
        <f aca="false">$H$3+$J$3</f>
        <v>27</v>
      </c>
      <c r="AS45" s="18" t="n">
        <f aca="false">IF(AO45&gt;0,AN45+1,AN45)</f>
        <v>5</v>
      </c>
      <c r="AT45" s="19" t="n">
        <v>21775</v>
      </c>
      <c r="AU45" s="5" t="n">
        <f aca="false">IF(AN45=0,0,IF(AND(AN45&gt;=1,AN45&lt;=15),ROUNDUP((AN45*0.05+AO45*5/1200)*AT45+930,0),ROUNDUP(AT45*(15*0.05+(AN45-15)*0.01)+930,0)))</f>
        <v>6374</v>
      </c>
      <c r="AV45" s="5" t="n">
        <f aca="false">ROUNDUP(AT45*2*(AP45*0.02+IF(AND(AQ45&gt;0,AQ45&lt;=5),0.01,IF(AND(AQ45&gt;=6,AQ45&lt;=11),0.02,0))),0)</f>
        <v>19162</v>
      </c>
      <c r="AW45" s="5" t="n">
        <f aca="false">IF(OR(AS45=0,AS45&gt;=15),0,ROUNDUP(AT45*2*(15-AS45)*0.005,0))</f>
        <v>2178</v>
      </c>
      <c r="AX45" s="19" t="n">
        <v>39835</v>
      </c>
      <c r="AY45" s="19" t="n">
        <v>18060</v>
      </c>
      <c r="AZ45" s="19" t="n">
        <v>0</v>
      </c>
      <c r="BA45" s="19" t="n">
        <f aca="false">VALUE(LEFT(AL45,LEN(AL45)-5))</f>
        <v>4</v>
      </c>
      <c r="BE45" s="21"/>
      <c r="BR45" s="28"/>
    </row>
    <row r="46" customFormat="false" ht="16.2" hidden="false" customHeight="false" outlineLevel="0" collapsed="false">
      <c r="E46" s="88"/>
      <c r="G46" s="18"/>
      <c r="H46" s="87"/>
      <c r="L46" s="3" t="n">
        <v>34</v>
      </c>
      <c r="M46" s="3" t="n">
        <v>3</v>
      </c>
      <c r="N46" s="3" t="str">
        <f aca="false">L46&amp;M46</f>
        <v>343</v>
      </c>
      <c r="O46" s="44" t="n">
        <v>0.715</v>
      </c>
      <c r="P46" s="44"/>
      <c r="Q46" s="44"/>
      <c r="R46" s="44"/>
      <c r="U46" s="4" t="s">
        <v>182</v>
      </c>
      <c r="V46" s="4" t="s">
        <v>183</v>
      </c>
      <c r="W46" s="18" t="n">
        <f aca="false">$H$3</f>
        <v>5</v>
      </c>
      <c r="X46" s="18" t="n">
        <f aca="false">$I$3</f>
        <v>0</v>
      </c>
      <c r="Y46" s="18" t="n">
        <f aca="false">$J$3</f>
        <v>22</v>
      </c>
      <c r="Z46" s="18" t="n">
        <f aca="false">$K$3</f>
        <v>0</v>
      </c>
      <c r="AA46" s="18" t="n">
        <f aca="false">$H$3+$J$3</f>
        <v>27</v>
      </c>
      <c r="AB46" s="18" t="n">
        <f aca="false">IF(X46&gt;0,W46+1,W46)</f>
        <v>5</v>
      </c>
      <c r="AC46" s="19" t="n">
        <v>22440</v>
      </c>
      <c r="AD46" s="5" t="n">
        <f aca="false">IF(W46=0,0,IF(AND(W46&gt;=1,W46&lt;=15),ROUNDUP((W46*0.05+X46*5/1200)*AC46+930,0),ROUNDUP(AC46*(15*0.05+(W46-15)*0.01+X46/1200)+930,0)))</f>
        <v>6540</v>
      </c>
      <c r="AE46" s="5" t="n">
        <f aca="false">ROUNDUP(Y46*AC46*2*0.02+Z46*AC46*2/600,0)</f>
        <v>19748</v>
      </c>
      <c r="AF46" s="5" t="n">
        <f aca="false">IF(OR(AB46=0,AB46&gt;=15),0,ROUNDUP(AC46*2*(15-AB46)*0.005,0))</f>
        <v>2244</v>
      </c>
      <c r="AG46" s="19" t="n">
        <v>40500</v>
      </c>
      <c r="AH46" s="19" t="n">
        <v>18060</v>
      </c>
      <c r="AI46" s="19" t="n">
        <v>0</v>
      </c>
      <c r="AJ46" s="19" t="n">
        <f aca="false">VALUE(LEFT(U46,LEN(U46)-5))</f>
        <v>4</v>
      </c>
      <c r="AL46" s="4" t="s">
        <v>182</v>
      </c>
      <c r="AM46" s="4" t="s">
        <v>183</v>
      </c>
      <c r="AN46" s="18" t="n">
        <f aca="false">$H$5</f>
        <v>5</v>
      </c>
      <c r="AO46" s="18" t="n">
        <f aca="false">$I$5</f>
        <v>0</v>
      </c>
      <c r="AP46" s="18" t="n">
        <f aca="false">$J$5</f>
        <v>22</v>
      </c>
      <c r="AQ46" s="18" t="n">
        <f aca="false">$K$5</f>
        <v>0</v>
      </c>
      <c r="AR46" s="18" t="n">
        <f aca="false">$H$3+$J$3</f>
        <v>27</v>
      </c>
      <c r="AS46" s="18" t="n">
        <f aca="false">IF(AO46&gt;0,AN46+1,AN46)</f>
        <v>5</v>
      </c>
      <c r="AT46" s="19" t="n">
        <v>22440</v>
      </c>
      <c r="AU46" s="5" t="n">
        <f aca="false">IF(AN46=0,0,IF(AND(AN46&gt;=1,AN46&lt;=15),ROUNDUP((AN46*0.05+AO46*5/1200)*AT46+930,0),ROUNDUP(AT46*(15*0.05+(AN46-15)*0.01)+930,0)))</f>
        <v>6540</v>
      </c>
      <c r="AV46" s="5" t="n">
        <f aca="false">ROUNDUP(AT46*2*(AP46*0.02+IF(AND(AQ46&gt;0,AQ46&lt;=5),0.01,IF(AND(AQ46&gt;=6,AQ46&lt;=11),0.02,0))),0)</f>
        <v>19748</v>
      </c>
      <c r="AW46" s="5" t="n">
        <f aca="false">IF(OR(AS46=0,AS46&gt;=15),0,ROUNDUP(AT46*2*(15-AS46)*0.005,0))</f>
        <v>2244</v>
      </c>
      <c r="AX46" s="19" t="n">
        <v>40500</v>
      </c>
      <c r="AY46" s="19" t="n">
        <v>18060</v>
      </c>
      <c r="AZ46" s="19" t="n">
        <v>0</v>
      </c>
      <c r="BA46" s="19" t="n">
        <f aca="false">VALUE(LEFT(AL46,LEN(AL46)-5))</f>
        <v>4</v>
      </c>
      <c r="BE46" s="21"/>
      <c r="BR46" s="28"/>
    </row>
    <row r="47" customFormat="false" ht="16.2" hidden="false" customHeight="false" outlineLevel="0" collapsed="false">
      <c r="E47" s="82"/>
      <c r="F47" s="54"/>
      <c r="G47" s="89"/>
      <c r="H47" s="90"/>
      <c r="L47" s="3" t="n">
        <v>34</v>
      </c>
      <c r="M47" s="3" t="n">
        <v>4</v>
      </c>
      <c r="N47" s="3" t="str">
        <f aca="false">L47&amp;M47</f>
        <v>344</v>
      </c>
      <c r="O47" s="44" t="n">
        <v>0.705</v>
      </c>
      <c r="P47" s="44"/>
      <c r="Q47" s="44"/>
      <c r="R47" s="44"/>
      <c r="U47" s="4" t="s">
        <v>184</v>
      </c>
      <c r="V47" s="4" t="s">
        <v>185</v>
      </c>
      <c r="W47" s="18" t="n">
        <f aca="false">$H$3</f>
        <v>5</v>
      </c>
      <c r="X47" s="18" t="n">
        <f aca="false">$I$3</f>
        <v>0</v>
      </c>
      <c r="Y47" s="18" t="n">
        <f aca="false">$J$3</f>
        <v>22</v>
      </c>
      <c r="Z47" s="18" t="n">
        <f aca="false">$K$3</f>
        <v>0</v>
      </c>
      <c r="AA47" s="18" t="n">
        <f aca="false">$H$3+$J$3</f>
        <v>27</v>
      </c>
      <c r="AB47" s="18" t="n">
        <f aca="false">IF(X47&gt;0,W47+1,W47)</f>
        <v>5</v>
      </c>
      <c r="AC47" s="19" t="n">
        <v>23105</v>
      </c>
      <c r="AD47" s="5" t="n">
        <f aca="false">IF(W47=0,0,IF(AND(W47&gt;=1,W47&lt;=15),ROUNDUP((W47*0.05+X47*5/1200)*AC47+930,0),ROUNDUP(AC47*(15*0.05+(W47-15)*0.01+X47/1200)+930,0)))</f>
        <v>6707</v>
      </c>
      <c r="AE47" s="5" t="n">
        <f aca="false">ROUNDUP(Y47*AC47*2*0.02+Z47*AC47*2/600,0)</f>
        <v>20333</v>
      </c>
      <c r="AF47" s="5" t="n">
        <f aca="false">IF(OR(AB47=0,AB47&gt;=15),0,ROUNDUP(AC47*2*(15-AB47)*0.005,0))</f>
        <v>2311</v>
      </c>
      <c r="AG47" s="19" t="n">
        <v>41165</v>
      </c>
      <c r="AH47" s="19" t="n">
        <v>18060</v>
      </c>
      <c r="AI47" s="19" t="n">
        <v>0</v>
      </c>
      <c r="AJ47" s="19" t="n">
        <f aca="false">VALUE(LEFT(U47,LEN(U47)-5))</f>
        <v>4</v>
      </c>
      <c r="AL47" s="4" t="s">
        <v>184</v>
      </c>
      <c r="AM47" s="4" t="s">
        <v>185</v>
      </c>
      <c r="AN47" s="18" t="n">
        <f aca="false">$H$5</f>
        <v>5</v>
      </c>
      <c r="AO47" s="18" t="n">
        <f aca="false">$I$5</f>
        <v>0</v>
      </c>
      <c r="AP47" s="18" t="n">
        <f aca="false">$J$5</f>
        <v>22</v>
      </c>
      <c r="AQ47" s="18" t="n">
        <f aca="false">$K$5</f>
        <v>0</v>
      </c>
      <c r="AR47" s="18" t="n">
        <f aca="false">$H$3+$J$3</f>
        <v>27</v>
      </c>
      <c r="AS47" s="18" t="n">
        <f aca="false">IF(AO47&gt;0,AN47+1,AN47)</f>
        <v>5</v>
      </c>
      <c r="AT47" s="19" t="n">
        <v>23105</v>
      </c>
      <c r="AU47" s="5" t="n">
        <f aca="false">IF(AN47=0,0,IF(AND(AN47&gt;=1,AN47&lt;=15),ROUNDUP((AN47*0.05+AO47*5/1200)*AT47+930,0),ROUNDUP(AT47*(15*0.05+(AN47-15)*0.01)+930,0)))</f>
        <v>6707</v>
      </c>
      <c r="AV47" s="5" t="n">
        <f aca="false">ROUNDUP(AT47*2*(AP47*0.02+IF(AND(AQ47&gt;0,AQ47&lt;=5),0.01,IF(AND(AQ47&gt;=6,AQ47&lt;=11),0.02,0))),0)</f>
        <v>20333</v>
      </c>
      <c r="AW47" s="5" t="n">
        <f aca="false">IF(OR(AS47=0,AS47&gt;=15),0,ROUNDUP(AT47*2*(15-AS47)*0.005,0))</f>
        <v>2311</v>
      </c>
      <c r="AX47" s="19" t="n">
        <v>41165</v>
      </c>
      <c r="AY47" s="19" t="n">
        <v>18060</v>
      </c>
      <c r="AZ47" s="19" t="n">
        <v>0</v>
      </c>
      <c r="BA47" s="19" t="n">
        <f aca="false">VALUE(LEFT(AL47,LEN(AL47)-5))</f>
        <v>4</v>
      </c>
      <c r="BE47" s="21"/>
      <c r="BR47" s="28"/>
    </row>
    <row r="48" customFormat="false" ht="16.2" hidden="false" customHeight="false" outlineLevel="0" collapsed="false">
      <c r="E48" s="82"/>
      <c r="G48" s="89"/>
      <c r="H48" s="90"/>
      <c r="L48" s="3" t="n">
        <v>34</v>
      </c>
      <c r="M48" s="3" t="n">
        <v>5</v>
      </c>
      <c r="N48" s="3" t="str">
        <f aca="false">L48&amp;M48</f>
        <v>345</v>
      </c>
      <c r="O48" s="44" t="n">
        <v>0.695</v>
      </c>
      <c r="P48" s="44"/>
      <c r="Q48" s="44"/>
      <c r="R48" s="44"/>
      <c r="T48" s="55"/>
      <c r="U48" s="4" t="s">
        <v>186</v>
      </c>
      <c r="V48" s="4" t="s">
        <v>187</v>
      </c>
      <c r="W48" s="18" t="n">
        <f aca="false">$H$3</f>
        <v>5</v>
      </c>
      <c r="X48" s="18" t="n">
        <f aca="false">$I$3</f>
        <v>0</v>
      </c>
      <c r="Y48" s="18" t="n">
        <f aca="false">$J$3</f>
        <v>22</v>
      </c>
      <c r="Z48" s="18" t="n">
        <f aca="false">$K$3</f>
        <v>0</v>
      </c>
      <c r="AA48" s="18" t="n">
        <f aca="false">$H$3+$J$3</f>
        <v>27</v>
      </c>
      <c r="AB48" s="18" t="n">
        <f aca="false">IF(X48&gt;0,W48+1,W48)</f>
        <v>5</v>
      </c>
      <c r="AC48" s="19" t="n">
        <v>23770</v>
      </c>
      <c r="AD48" s="5" t="n">
        <f aca="false">IF(W48=0,0,IF(AND(W48&gt;=1,W48&lt;=15),ROUNDUP((W48*0.05+X48*5/1200)*AC48+930,0),ROUNDUP(AC48*(15*0.05+(W48-15)*0.01+X48/1200)+930,0)))</f>
        <v>6873</v>
      </c>
      <c r="AE48" s="5" t="n">
        <f aca="false">ROUNDUP(Y48*AC48*2*0.02+Z48*AC48*2/600,0)</f>
        <v>20918</v>
      </c>
      <c r="AF48" s="5" t="n">
        <f aca="false">IF(OR(AB48=0,AB48&gt;=15),0,ROUNDUP(AC48*2*(15-AB48)*0.005,0))</f>
        <v>2377</v>
      </c>
      <c r="AG48" s="19" t="n">
        <v>41830</v>
      </c>
      <c r="AH48" s="19" t="n">
        <v>18060</v>
      </c>
      <c r="AI48" s="19" t="n">
        <v>0</v>
      </c>
      <c r="AJ48" s="19" t="n">
        <f aca="false">VALUE(LEFT(U48,LEN(U48)-5))</f>
        <v>4</v>
      </c>
      <c r="AL48" s="4" t="s">
        <v>186</v>
      </c>
      <c r="AM48" s="4" t="s">
        <v>187</v>
      </c>
      <c r="AN48" s="18" t="n">
        <f aca="false">$H$5</f>
        <v>5</v>
      </c>
      <c r="AO48" s="18" t="n">
        <f aca="false">$I$5</f>
        <v>0</v>
      </c>
      <c r="AP48" s="18" t="n">
        <f aca="false">$J$5</f>
        <v>22</v>
      </c>
      <c r="AQ48" s="18" t="n">
        <f aca="false">$K$5</f>
        <v>0</v>
      </c>
      <c r="AR48" s="18" t="n">
        <f aca="false">$H$3+$J$3</f>
        <v>27</v>
      </c>
      <c r="AS48" s="18" t="n">
        <f aca="false">IF(AO48&gt;0,AN48+1,AN48)</f>
        <v>5</v>
      </c>
      <c r="AT48" s="19" t="n">
        <v>23770</v>
      </c>
      <c r="AU48" s="5" t="n">
        <f aca="false">IF(AN48=0,0,IF(AND(AN48&gt;=1,AN48&lt;=15),ROUNDUP((AN48*0.05+AO48*5/1200)*AT48+930,0),ROUNDUP(AT48*(15*0.05+(AN48-15)*0.01)+930,0)))</f>
        <v>6873</v>
      </c>
      <c r="AV48" s="5" t="n">
        <f aca="false">ROUNDUP(AT48*2*(AP48*0.02+IF(AND(AQ48&gt;0,AQ48&lt;=5),0.01,IF(AND(AQ48&gt;=6,AQ48&lt;=11),0.02,0))),0)</f>
        <v>20918</v>
      </c>
      <c r="AW48" s="5" t="n">
        <f aca="false">IF(OR(AS48=0,AS48&gt;=15),0,ROUNDUP(AT48*2*(15-AS48)*0.005,0))</f>
        <v>2377</v>
      </c>
      <c r="AX48" s="19" t="n">
        <v>41830</v>
      </c>
      <c r="AY48" s="19" t="n">
        <v>18060</v>
      </c>
      <c r="AZ48" s="19" t="n">
        <v>0</v>
      </c>
      <c r="BA48" s="19" t="n">
        <f aca="false">VALUE(LEFT(AL48,LEN(AL48)-5))</f>
        <v>4</v>
      </c>
      <c r="BE48" s="21"/>
      <c r="BR48" s="28"/>
    </row>
    <row r="49" customFormat="false" ht="16.2" hidden="false" customHeight="false" outlineLevel="0" collapsed="false">
      <c r="E49" s="82"/>
      <c r="F49" s="54"/>
      <c r="G49" s="89"/>
      <c r="H49" s="90"/>
      <c r="L49" s="3" t="n">
        <v>34</v>
      </c>
      <c r="M49" s="3" t="n">
        <v>6</v>
      </c>
      <c r="N49" s="3" t="str">
        <f aca="false">L49&amp;M49</f>
        <v>346</v>
      </c>
      <c r="O49" s="44" t="n">
        <v>0.685</v>
      </c>
      <c r="P49" s="44"/>
      <c r="Q49" s="44"/>
      <c r="R49" s="44"/>
      <c r="U49" s="4" t="s">
        <v>188</v>
      </c>
      <c r="V49" s="4" t="s">
        <v>189</v>
      </c>
      <c r="W49" s="18" t="n">
        <f aca="false">$H$3</f>
        <v>5</v>
      </c>
      <c r="X49" s="18" t="n">
        <f aca="false">$I$3</f>
        <v>0</v>
      </c>
      <c r="Y49" s="18" t="n">
        <f aca="false">$J$3</f>
        <v>22</v>
      </c>
      <c r="Z49" s="18" t="n">
        <f aca="false">$K$3</f>
        <v>0</v>
      </c>
      <c r="AA49" s="18" t="n">
        <f aca="false">$H$3+$J$3</f>
        <v>27</v>
      </c>
      <c r="AB49" s="18" t="n">
        <f aca="false">IF(X49&gt;0,W49+1,W49)</f>
        <v>5</v>
      </c>
      <c r="AC49" s="19" t="n">
        <v>24440</v>
      </c>
      <c r="AD49" s="5" t="n">
        <f aca="false">IF(W49=0,0,IF(AND(W49&gt;=1,W49&lt;=15),ROUNDUP((W49*0.05+X49*5/1200)*AC49+930,0),ROUNDUP(AC49*(15*0.05+(W49-15)*0.01+X49/1200)+930,0)))</f>
        <v>7040</v>
      </c>
      <c r="AE49" s="5" t="n">
        <f aca="false">ROUNDUP(Y49*AC49*2*0.02+Z49*AC49*2/600,0)</f>
        <v>21508</v>
      </c>
      <c r="AF49" s="5" t="n">
        <f aca="false">IF(OR(AB49=0,AB49&gt;=15),0,ROUNDUP(AC49*2*(15-AB49)*0.005,0))</f>
        <v>2444</v>
      </c>
      <c r="AG49" s="19" t="n">
        <v>42500</v>
      </c>
      <c r="AH49" s="19" t="n">
        <v>18060</v>
      </c>
      <c r="AI49" s="19" t="n">
        <v>0</v>
      </c>
      <c r="AJ49" s="19" t="n">
        <f aca="false">VALUE(LEFT(U49,LEN(U49)-5))</f>
        <v>4</v>
      </c>
      <c r="AL49" s="4" t="s">
        <v>188</v>
      </c>
      <c r="AM49" s="4" t="s">
        <v>189</v>
      </c>
      <c r="AN49" s="18" t="n">
        <f aca="false">$H$5</f>
        <v>5</v>
      </c>
      <c r="AO49" s="18" t="n">
        <f aca="false">$I$5</f>
        <v>0</v>
      </c>
      <c r="AP49" s="18" t="n">
        <f aca="false">$J$5</f>
        <v>22</v>
      </c>
      <c r="AQ49" s="18" t="n">
        <f aca="false">$K$5</f>
        <v>0</v>
      </c>
      <c r="AR49" s="18" t="n">
        <f aca="false">$H$3+$J$3</f>
        <v>27</v>
      </c>
      <c r="AS49" s="18" t="n">
        <f aca="false">IF(AO49&gt;0,AN49+1,AN49)</f>
        <v>5</v>
      </c>
      <c r="AT49" s="19" t="n">
        <v>24440</v>
      </c>
      <c r="AU49" s="5" t="n">
        <f aca="false">IF(AN49=0,0,IF(AND(AN49&gt;=1,AN49&lt;=15),ROUNDUP((AN49*0.05+AO49*5/1200)*AT49+930,0),ROUNDUP(AT49*(15*0.05+(AN49-15)*0.01)+930,0)))</f>
        <v>7040</v>
      </c>
      <c r="AV49" s="5" t="n">
        <f aca="false">ROUNDUP(AT49*2*(AP49*0.02+IF(AND(AQ49&gt;0,AQ49&lt;=5),0.01,IF(AND(AQ49&gt;=6,AQ49&lt;=11),0.02,0))),0)</f>
        <v>21508</v>
      </c>
      <c r="AW49" s="5" t="n">
        <f aca="false">IF(OR(AS49=0,AS49&gt;=15),0,ROUNDUP(AT49*2*(15-AS49)*0.005,0))</f>
        <v>2444</v>
      </c>
      <c r="AX49" s="19" t="n">
        <v>42500</v>
      </c>
      <c r="AY49" s="19" t="n">
        <v>18060</v>
      </c>
      <c r="AZ49" s="19" t="n">
        <v>0</v>
      </c>
      <c r="BA49" s="19" t="n">
        <f aca="false">VALUE(LEFT(AL49,LEN(AL49)-5))</f>
        <v>4</v>
      </c>
      <c r="BE49" s="21"/>
      <c r="BR49" s="28"/>
    </row>
    <row r="50" customFormat="false" ht="16.2" hidden="false" customHeight="false" outlineLevel="0" collapsed="false">
      <c r="C50" s="86"/>
      <c r="E50" s="82"/>
      <c r="F50" s="54"/>
      <c r="G50" s="89"/>
      <c r="H50" s="90"/>
      <c r="L50" s="3" t="n">
        <v>34</v>
      </c>
      <c r="M50" s="3" t="n">
        <v>7</v>
      </c>
      <c r="N50" s="3" t="str">
        <f aca="false">L50&amp;M50</f>
        <v>347</v>
      </c>
      <c r="O50" s="44" t="n">
        <v>0.675</v>
      </c>
      <c r="P50" s="44"/>
      <c r="Q50" s="44"/>
      <c r="R50" s="44"/>
      <c r="T50" s="55"/>
      <c r="U50" s="4" t="s">
        <v>190</v>
      </c>
      <c r="V50" s="4" t="s">
        <v>191</v>
      </c>
      <c r="W50" s="18" t="n">
        <f aca="false">$H$3</f>
        <v>5</v>
      </c>
      <c r="X50" s="18" t="n">
        <f aca="false">$I$3</f>
        <v>0</v>
      </c>
      <c r="Y50" s="18" t="n">
        <f aca="false">$J$3</f>
        <v>22</v>
      </c>
      <c r="Z50" s="18" t="n">
        <f aca="false">$K$3</f>
        <v>0</v>
      </c>
      <c r="AA50" s="18" t="n">
        <f aca="false">$H$3+$J$3</f>
        <v>27</v>
      </c>
      <c r="AB50" s="18" t="n">
        <f aca="false">IF(X50&gt;0,W50+1,W50)</f>
        <v>5</v>
      </c>
      <c r="AC50" s="19" t="n">
        <v>25435</v>
      </c>
      <c r="AD50" s="5" t="n">
        <f aca="false">IF(W50=0,0,IF(AND(W50&gt;=1,W50&lt;=15),ROUNDUP((W50*0.05+X50*5/1200)*AC50+930,0),ROUNDUP(AC50*(15*0.05+(W50-15)*0.01+X50/1200)+930,0)))</f>
        <v>7289</v>
      </c>
      <c r="AE50" s="5" t="n">
        <f aca="false">ROUNDUP(Y50*AC50*2*0.02+Z50*AC50*2/600,0)</f>
        <v>22383</v>
      </c>
      <c r="AF50" s="5" t="n">
        <f aca="false">IF(OR(AB50=0,AB50&gt;=15),0,ROUNDUP(AC50*2*(15-AB50)*0.005,0))</f>
        <v>2544</v>
      </c>
      <c r="AG50" s="19" t="n">
        <v>43495</v>
      </c>
      <c r="AH50" s="19" t="n">
        <v>18060</v>
      </c>
      <c r="AI50" s="19" t="n">
        <v>0</v>
      </c>
      <c r="AJ50" s="19" t="n">
        <f aca="false">VALUE(LEFT(U50,LEN(U50)-5))</f>
        <v>4</v>
      </c>
      <c r="AL50" s="4" t="s">
        <v>190</v>
      </c>
      <c r="AM50" s="4" t="s">
        <v>191</v>
      </c>
      <c r="AN50" s="18" t="n">
        <f aca="false">$H$5</f>
        <v>5</v>
      </c>
      <c r="AO50" s="18" t="n">
        <f aca="false">$I$5</f>
        <v>0</v>
      </c>
      <c r="AP50" s="18" t="n">
        <f aca="false">$J$5</f>
        <v>22</v>
      </c>
      <c r="AQ50" s="18" t="n">
        <f aca="false">$K$5</f>
        <v>0</v>
      </c>
      <c r="AR50" s="18" t="n">
        <f aca="false">$H$3+$J$3</f>
        <v>27</v>
      </c>
      <c r="AS50" s="18" t="n">
        <f aca="false">IF(AO50&gt;0,AN50+1,AN50)</f>
        <v>5</v>
      </c>
      <c r="AT50" s="19" t="n">
        <v>25435</v>
      </c>
      <c r="AU50" s="5" t="n">
        <f aca="false">IF(AN50=0,0,IF(AND(AN50&gt;=1,AN50&lt;=15),ROUNDUP((AN50*0.05+AO50*5/1200)*AT50+930,0),ROUNDUP(AT50*(15*0.05+(AN50-15)*0.01)+930,0)))</f>
        <v>7289</v>
      </c>
      <c r="AV50" s="5" t="n">
        <f aca="false">ROUNDUP(AT50*2*(AP50*0.02+IF(AND(AQ50&gt;0,AQ50&lt;=5),0.01,IF(AND(AQ50&gt;=6,AQ50&lt;=11),0.02,0))),0)</f>
        <v>22383</v>
      </c>
      <c r="AW50" s="5" t="n">
        <f aca="false">IF(OR(AS50=0,AS50&gt;=15),0,ROUNDUP(AT50*2*(15-AS50)*0.005,0))</f>
        <v>2544</v>
      </c>
      <c r="AX50" s="19" t="n">
        <v>43495</v>
      </c>
      <c r="AY50" s="19" t="n">
        <v>18060</v>
      </c>
      <c r="AZ50" s="19" t="n">
        <v>0</v>
      </c>
      <c r="BA50" s="19" t="n">
        <f aca="false">VALUE(LEFT(AL50,LEN(AL50)-5))</f>
        <v>4</v>
      </c>
      <c r="BE50" s="21"/>
      <c r="BR50" s="28"/>
    </row>
    <row r="51" customFormat="false" ht="16.2" hidden="false" customHeight="false" outlineLevel="0" collapsed="false">
      <c r="C51" s="85"/>
      <c r="D51" s="85"/>
      <c r="E51" s="85"/>
      <c r="G51" s="89"/>
      <c r="H51" s="90"/>
      <c r="L51" s="3" t="n">
        <v>34</v>
      </c>
      <c r="M51" s="3" t="n">
        <v>8</v>
      </c>
      <c r="N51" s="3" t="str">
        <f aca="false">L51&amp;M51</f>
        <v>348</v>
      </c>
      <c r="O51" s="44" t="n">
        <v>0.665</v>
      </c>
      <c r="P51" s="44"/>
      <c r="Q51" s="44"/>
      <c r="R51" s="44"/>
      <c r="T51" s="18"/>
      <c r="U51" s="4" t="s">
        <v>192</v>
      </c>
      <c r="V51" s="4" t="s">
        <v>193</v>
      </c>
      <c r="W51" s="18" t="n">
        <f aca="false">$H$3</f>
        <v>5</v>
      </c>
      <c r="X51" s="18" t="n">
        <f aca="false">$I$3</f>
        <v>0</v>
      </c>
      <c r="Y51" s="18" t="n">
        <f aca="false">$J$3</f>
        <v>22</v>
      </c>
      <c r="Z51" s="18" t="n">
        <f aca="false">$K$3</f>
        <v>0</v>
      </c>
      <c r="AA51" s="18" t="n">
        <f aca="false">$H$3+$J$3</f>
        <v>27</v>
      </c>
      <c r="AB51" s="18" t="n">
        <f aca="false">IF(X51&gt;0,W51+1,W51)</f>
        <v>5</v>
      </c>
      <c r="AC51" s="19" t="n">
        <v>26435</v>
      </c>
      <c r="AD51" s="5" t="n">
        <f aca="false">IF(W51=0,0,IF(AND(W51&gt;=1,W51&lt;=15),ROUNDUP((W51*0.05+X51*5/1200)*AC51+930,0),ROUNDUP(AC51*(15*0.05+(W51-15)*0.01+X51/1200)+930,0)))</f>
        <v>7539</v>
      </c>
      <c r="AE51" s="5" t="n">
        <f aca="false">ROUNDUP(Y51*AC51*2*0.02+Z51*AC51*2/600,0)</f>
        <v>23263</v>
      </c>
      <c r="AF51" s="5" t="n">
        <f aca="false">IF(OR(AB51=0,AB51&gt;=15),0,ROUNDUP(AC51*2*(15-AB51)*0.005,0))</f>
        <v>2644</v>
      </c>
      <c r="AG51" s="19" t="n">
        <v>44495</v>
      </c>
      <c r="AH51" s="19" t="n">
        <v>18060</v>
      </c>
      <c r="AI51" s="19" t="n">
        <v>0</v>
      </c>
      <c r="AJ51" s="19" t="n">
        <f aca="false">VALUE(LEFT(U51,LEN(U51)-5))</f>
        <v>4</v>
      </c>
      <c r="AL51" s="4" t="s">
        <v>192</v>
      </c>
      <c r="AM51" s="4" t="s">
        <v>193</v>
      </c>
      <c r="AN51" s="18" t="n">
        <f aca="false">$H$5</f>
        <v>5</v>
      </c>
      <c r="AO51" s="18" t="n">
        <f aca="false">$I$5</f>
        <v>0</v>
      </c>
      <c r="AP51" s="18" t="n">
        <f aca="false">$J$5</f>
        <v>22</v>
      </c>
      <c r="AQ51" s="18" t="n">
        <f aca="false">$K$5</f>
        <v>0</v>
      </c>
      <c r="AR51" s="18" t="n">
        <f aca="false">$H$3+$J$3</f>
        <v>27</v>
      </c>
      <c r="AS51" s="18" t="n">
        <f aca="false">IF(AO51&gt;0,AN51+1,AN51)</f>
        <v>5</v>
      </c>
      <c r="AT51" s="19" t="n">
        <v>26435</v>
      </c>
      <c r="AU51" s="5" t="n">
        <f aca="false">IF(AN51=0,0,IF(AND(AN51&gt;=1,AN51&lt;=15),ROUNDUP((AN51*0.05+AO51*5/1200)*AT51+930,0),ROUNDUP(AT51*(15*0.05+(AN51-15)*0.01)+930,0)))</f>
        <v>7539</v>
      </c>
      <c r="AV51" s="5" t="n">
        <f aca="false">ROUNDUP(AT51*2*(AP51*0.02+IF(AND(AQ51&gt;0,AQ51&lt;=5),0.01,IF(AND(AQ51&gt;=6,AQ51&lt;=11),0.02,0))),0)</f>
        <v>23263</v>
      </c>
      <c r="AW51" s="5" t="n">
        <f aca="false">IF(OR(AS51=0,AS51&gt;=15),0,ROUNDUP(AT51*2*(15-AS51)*0.005,0))</f>
        <v>2644</v>
      </c>
      <c r="AX51" s="19" t="n">
        <v>44495</v>
      </c>
      <c r="AY51" s="19" t="n">
        <v>18060</v>
      </c>
      <c r="AZ51" s="19" t="n">
        <v>0</v>
      </c>
      <c r="BA51" s="19" t="n">
        <f aca="false">VALUE(LEFT(AL51,LEN(AL51)-5))</f>
        <v>4</v>
      </c>
      <c r="BE51" s="21"/>
      <c r="BR51" s="28"/>
    </row>
    <row r="52" customFormat="false" ht="16.2" hidden="false" customHeight="false" outlineLevel="0" collapsed="false">
      <c r="C52" s="81"/>
      <c r="D52" s="85"/>
      <c r="E52" s="85"/>
      <c r="G52" s="89"/>
      <c r="H52" s="90"/>
      <c r="L52" s="3" t="n">
        <v>34</v>
      </c>
      <c r="M52" s="3" t="n">
        <v>9</v>
      </c>
      <c r="N52" s="3" t="str">
        <f aca="false">L52&amp;M52</f>
        <v>349</v>
      </c>
      <c r="O52" s="44" t="n">
        <v>0.655</v>
      </c>
      <c r="P52" s="44"/>
      <c r="Q52" s="44"/>
      <c r="R52" s="44"/>
      <c r="U52" s="4" t="s">
        <v>194</v>
      </c>
      <c r="V52" s="4" t="s">
        <v>195</v>
      </c>
      <c r="W52" s="18" t="n">
        <f aca="false">$H$3</f>
        <v>5</v>
      </c>
      <c r="X52" s="18" t="n">
        <f aca="false">$I$3</f>
        <v>0</v>
      </c>
      <c r="Y52" s="18" t="n">
        <f aca="false">$J$3</f>
        <v>22</v>
      </c>
      <c r="Z52" s="18" t="n">
        <f aca="false">$K$3</f>
        <v>0</v>
      </c>
      <c r="AA52" s="18" t="n">
        <f aca="false">$H$3+$J$3</f>
        <v>27</v>
      </c>
      <c r="AB52" s="18" t="n">
        <f aca="false">IF(X52&gt;0,W52+1,W52)</f>
        <v>5</v>
      </c>
      <c r="AC52" s="19" t="n">
        <v>27435</v>
      </c>
      <c r="AD52" s="5" t="n">
        <f aca="false">IF(W52=0,0,IF(AND(W52&gt;=1,W52&lt;=15),ROUNDUP((W52*0.05+X52*5/1200)*AC52+930,0),ROUNDUP(AC52*(15*0.05+(W52-15)*0.01+X52/1200)+930,0)))</f>
        <v>7789</v>
      </c>
      <c r="AE52" s="5" t="n">
        <f aca="false">ROUNDUP(Y52*AC52*2*0.02+Z52*AC52*2/600,0)</f>
        <v>24143</v>
      </c>
      <c r="AF52" s="5" t="n">
        <f aca="false">IF(OR(AB52=0,AB52&gt;=15),0,ROUNDUP(AC52*2*(15-AB52)*0.005,0))</f>
        <v>2744</v>
      </c>
      <c r="AG52" s="19" t="n">
        <v>45495</v>
      </c>
      <c r="AH52" s="19" t="n">
        <v>18060</v>
      </c>
      <c r="AI52" s="19" t="n">
        <v>0</v>
      </c>
      <c r="AJ52" s="19" t="n">
        <f aca="false">VALUE(LEFT(U52,LEN(U52)-5))</f>
        <v>4</v>
      </c>
      <c r="AL52" s="4" t="s">
        <v>194</v>
      </c>
      <c r="AM52" s="4" t="s">
        <v>195</v>
      </c>
      <c r="AN52" s="18" t="n">
        <f aca="false">$H$5</f>
        <v>5</v>
      </c>
      <c r="AO52" s="18" t="n">
        <f aca="false">$I$5</f>
        <v>0</v>
      </c>
      <c r="AP52" s="18" t="n">
        <f aca="false">$J$5</f>
        <v>22</v>
      </c>
      <c r="AQ52" s="18" t="n">
        <f aca="false">$K$5</f>
        <v>0</v>
      </c>
      <c r="AR52" s="18" t="n">
        <f aca="false">$H$3+$J$3</f>
        <v>27</v>
      </c>
      <c r="AS52" s="18" t="n">
        <f aca="false">IF(AO52&gt;0,AN52+1,AN52)</f>
        <v>5</v>
      </c>
      <c r="AT52" s="19" t="n">
        <v>27435</v>
      </c>
      <c r="AU52" s="5" t="n">
        <f aca="false">IF(AN52=0,0,IF(AND(AN52&gt;=1,AN52&lt;=15),ROUNDUP((AN52*0.05+AO52*5/1200)*AT52+930,0),ROUNDUP(AT52*(15*0.05+(AN52-15)*0.01)+930,0)))</f>
        <v>7789</v>
      </c>
      <c r="AV52" s="5" t="n">
        <f aca="false">ROUNDUP(AT52*2*(AP52*0.02+IF(AND(AQ52&gt;0,AQ52&lt;=5),0.01,IF(AND(AQ52&gt;=6,AQ52&lt;=11),0.02,0))),0)</f>
        <v>24143</v>
      </c>
      <c r="AW52" s="5" t="n">
        <f aca="false">IF(OR(AS52=0,AS52&gt;=15),0,ROUNDUP(AT52*2*(15-AS52)*0.005,0))</f>
        <v>2744</v>
      </c>
      <c r="AX52" s="19" t="n">
        <v>45495</v>
      </c>
      <c r="AY52" s="19" t="n">
        <v>18060</v>
      </c>
      <c r="AZ52" s="19" t="n">
        <v>0</v>
      </c>
      <c r="BA52" s="19" t="n">
        <f aca="false">VALUE(LEFT(AL52,LEN(AL52)-5))</f>
        <v>4</v>
      </c>
      <c r="BE52" s="21"/>
      <c r="BR52" s="28"/>
    </row>
    <row r="53" customFormat="false" ht="16.2" hidden="false" customHeight="false" outlineLevel="0" collapsed="false">
      <c r="B53" s="85"/>
      <c r="C53" s="85"/>
      <c r="D53" s="85"/>
      <c r="E53" s="85"/>
      <c r="G53" s="89"/>
      <c r="H53" s="90"/>
      <c r="L53" s="3" t="n">
        <v>34</v>
      </c>
      <c r="M53" s="3" t="n">
        <v>10</v>
      </c>
      <c r="N53" s="3" t="str">
        <f aca="false">L53&amp;M53</f>
        <v>3410</v>
      </c>
      <c r="O53" s="44" t="n">
        <v>0.645</v>
      </c>
      <c r="P53" s="44"/>
      <c r="Q53" s="44"/>
      <c r="R53" s="44"/>
      <c r="U53" s="4" t="s">
        <v>196</v>
      </c>
      <c r="V53" s="4" t="s">
        <v>197</v>
      </c>
      <c r="W53" s="18" t="n">
        <f aca="false">$H$3</f>
        <v>5</v>
      </c>
      <c r="X53" s="18" t="n">
        <f aca="false">$I$3</f>
        <v>0</v>
      </c>
      <c r="Y53" s="18" t="n">
        <f aca="false">$J$3</f>
        <v>22</v>
      </c>
      <c r="Z53" s="18" t="n">
        <f aca="false">$K$3</f>
        <v>0</v>
      </c>
      <c r="AA53" s="18" t="n">
        <f aca="false">$H$3+$J$3</f>
        <v>27</v>
      </c>
      <c r="AB53" s="18" t="n">
        <f aca="false">IF(X53&gt;0,W53+1,W53)</f>
        <v>5</v>
      </c>
      <c r="AC53" s="19" t="n">
        <v>28435</v>
      </c>
      <c r="AD53" s="5" t="n">
        <f aca="false">IF(W53=0,0,IF(AND(W53&gt;=1,W53&lt;=15),ROUNDUP((W53*0.05+X53*5/1200)*AC53+930,0),ROUNDUP(AC53*(15*0.05+(W53-15)*0.01+X53/1200)+930,0)))</f>
        <v>8039</v>
      </c>
      <c r="AE53" s="5" t="n">
        <f aca="false">ROUNDUP(Y53*AC53*2*0.02+Z53*AC53*2/600,0)</f>
        <v>25023</v>
      </c>
      <c r="AF53" s="5" t="n">
        <f aca="false">IF(OR(AB53=0,AB53&gt;=15),0,ROUNDUP(AC53*2*(15-AB53)*0.005,0))</f>
        <v>2844</v>
      </c>
      <c r="AG53" s="19" t="n">
        <v>46495</v>
      </c>
      <c r="AH53" s="19" t="n">
        <v>18060</v>
      </c>
      <c r="AI53" s="19" t="n">
        <v>0</v>
      </c>
      <c r="AJ53" s="19" t="n">
        <f aca="false">VALUE(LEFT(U53,LEN(U53)-5))</f>
        <v>4</v>
      </c>
      <c r="AL53" s="4" t="s">
        <v>196</v>
      </c>
      <c r="AM53" s="4" t="s">
        <v>197</v>
      </c>
      <c r="AN53" s="18" t="n">
        <f aca="false">$H$5</f>
        <v>5</v>
      </c>
      <c r="AO53" s="18" t="n">
        <f aca="false">$I$5</f>
        <v>0</v>
      </c>
      <c r="AP53" s="18" t="n">
        <f aca="false">$J$5</f>
        <v>22</v>
      </c>
      <c r="AQ53" s="18" t="n">
        <f aca="false">$K$5</f>
        <v>0</v>
      </c>
      <c r="AR53" s="18" t="n">
        <f aca="false">$H$3+$J$3</f>
        <v>27</v>
      </c>
      <c r="AS53" s="18" t="n">
        <f aca="false">IF(AO53&gt;0,AN53+1,AN53)</f>
        <v>5</v>
      </c>
      <c r="AT53" s="19" t="n">
        <v>28435</v>
      </c>
      <c r="AU53" s="5" t="n">
        <f aca="false">IF(AN53=0,0,IF(AND(AN53&gt;=1,AN53&lt;=15),ROUNDUP((AN53*0.05+AO53*5/1200)*AT53+930,0),ROUNDUP(AT53*(15*0.05+(AN53-15)*0.01)+930,0)))</f>
        <v>8039</v>
      </c>
      <c r="AV53" s="5" t="n">
        <f aca="false">ROUNDUP(AT53*2*(AP53*0.02+IF(AND(AQ53&gt;0,AQ53&lt;=5),0.01,IF(AND(AQ53&gt;=6,AQ53&lt;=11),0.02,0))),0)</f>
        <v>25023</v>
      </c>
      <c r="AW53" s="5" t="n">
        <f aca="false">IF(OR(AS53=0,AS53&gt;=15),0,ROUNDUP(AT53*2*(15-AS53)*0.005,0))</f>
        <v>2844</v>
      </c>
      <c r="AX53" s="19" t="n">
        <v>46495</v>
      </c>
      <c r="AY53" s="19" t="n">
        <v>18060</v>
      </c>
      <c r="AZ53" s="19" t="n">
        <v>0</v>
      </c>
      <c r="BA53" s="19" t="n">
        <f aca="false">VALUE(LEFT(AL53,LEN(AL53)-5))</f>
        <v>4</v>
      </c>
      <c r="BE53" s="21"/>
      <c r="BR53" s="28"/>
    </row>
    <row r="54" customFormat="false" ht="16.2" hidden="false" customHeight="false" outlineLevel="0" collapsed="false">
      <c r="B54" s="85"/>
      <c r="D54" s="85"/>
      <c r="E54" s="85"/>
      <c r="G54" s="89"/>
      <c r="H54" s="90"/>
      <c r="L54" s="3" t="n">
        <v>34</v>
      </c>
      <c r="M54" s="3" t="n">
        <v>11</v>
      </c>
      <c r="N54" s="3" t="str">
        <f aca="false">L54&amp;M54</f>
        <v>3411</v>
      </c>
      <c r="O54" s="44" t="n">
        <v>0.635</v>
      </c>
      <c r="P54" s="44"/>
      <c r="Q54" s="44"/>
      <c r="R54" s="44"/>
      <c r="U54" s="4" t="s">
        <v>198</v>
      </c>
      <c r="V54" s="4" t="s">
        <v>199</v>
      </c>
      <c r="W54" s="18" t="n">
        <f aca="false">$H$3</f>
        <v>5</v>
      </c>
      <c r="X54" s="18" t="n">
        <f aca="false">$I$3</f>
        <v>0</v>
      </c>
      <c r="Y54" s="18" t="n">
        <f aca="false">$J$3</f>
        <v>22</v>
      </c>
      <c r="Z54" s="18" t="n">
        <f aca="false">$K$3</f>
        <v>0</v>
      </c>
      <c r="AA54" s="18" t="n">
        <f aca="false">$H$3+$J$3</f>
        <v>27</v>
      </c>
      <c r="AB54" s="18" t="n">
        <f aca="false">IF(X54&gt;0,W54+1,W54)</f>
        <v>5</v>
      </c>
      <c r="AC54" s="19" t="n">
        <v>29435</v>
      </c>
      <c r="AD54" s="5" t="n">
        <f aca="false">IF(W54=0,0,IF(AND(W54&gt;=1,W54&lt;=15),ROUNDUP((W54*0.05+X54*5/1200)*AC54+930,0),ROUNDUP(AC54*(15*0.05+(W54-15)*0.01+X54/1200)+930,0)))</f>
        <v>8289</v>
      </c>
      <c r="AE54" s="5" t="n">
        <f aca="false">ROUNDUP(Y54*AC54*2*0.02+Z54*AC54*2/600,0)</f>
        <v>25903</v>
      </c>
      <c r="AF54" s="5" t="n">
        <f aca="false">IF(OR(AB54=0,AB54&gt;=15),0,ROUNDUP(AC54*2*(15-AB54)*0.005,0))</f>
        <v>2944</v>
      </c>
      <c r="AG54" s="19" t="n">
        <v>47495</v>
      </c>
      <c r="AH54" s="19" t="n">
        <v>18060</v>
      </c>
      <c r="AI54" s="19" t="n">
        <v>0</v>
      </c>
      <c r="AJ54" s="19" t="n">
        <f aca="false">VALUE(LEFT(U54,LEN(U54)-5))</f>
        <v>4</v>
      </c>
      <c r="AL54" s="4" t="s">
        <v>198</v>
      </c>
      <c r="AM54" s="4" t="s">
        <v>199</v>
      </c>
      <c r="AN54" s="18" t="n">
        <f aca="false">$H$5</f>
        <v>5</v>
      </c>
      <c r="AO54" s="18" t="n">
        <f aca="false">$I$5</f>
        <v>0</v>
      </c>
      <c r="AP54" s="18" t="n">
        <f aca="false">$J$5</f>
        <v>22</v>
      </c>
      <c r="AQ54" s="18" t="n">
        <f aca="false">$K$5</f>
        <v>0</v>
      </c>
      <c r="AR54" s="18" t="n">
        <f aca="false">$H$3+$J$3</f>
        <v>27</v>
      </c>
      <c r="AS54" s="18" t="n">
        <f aca="false">IF(AO54&gt;0,AN54+1,AN54)</f>
        <v>5</v>
      </c>
      <c r="AT54" s="19" t="n">
        <v>29435</v>
      </c>
      <c r="AU54" s="5" t="n">
        <f aca="false">IF(AN54=0,0,IF(AND(AN54&gt;=1,AN54&lt;=15),ROUNDUP((AN54*0.05+AO54*5/1200)*AT54+930,0),ROUNDUP(AT54*(15*0.05+(AN54-15)*0.01)+930,0)))</f>
        <v>8289</v>
      </c>
      <c r="AV54" s="5" t="n">
        <f aca="false">ROUNDUP(AT54*2*(AP54*0.02+IF(AND(AQ54&gt;0,AQ54&lt;=5),0.01,IF(AND(AQ54&gt;=6,AQ54&lt;=11),0.02,0))),0)</f>
        <v>25903</v>
      </c>
      <c r="AW54" s="5" t="n">
        <f aca="false">IF(OR(AS54=0,AS54&gt;=15),0,ROUNDUP(AT54*2*(15-AS54)*0.005,0))</f>
        <v>2944</v>
      </c>
      <c r="AX54" s="19" t="n">
        <v>47495</v>
      </c>
      <c r="AY54" s="19" t="n">
        <v>18060</v>
      </c>
      <c r="AZ54" s="19" t="n">
        <v>0</v>
      </c>
      <c r="BA54" s="19" t="n">
        <f aca="false">VALUE(LEFT(AL54,LEN(AL54)-5))</f>
        <v>4</v>
      </c>
      <c r="BE54" s="21"/>
      <c r="BR54" s="28"/>
    </row>
    <row r="55" customFormat="false" ht="16.2" hidden="false" customHeight="false" outlineLevel="0" collapsed="false">
      <c r="B55" s="85"/>
      <c r="C55" s="81"/>
      <c r="G55" s="89"/>
      <c r="H55" s="90"/>
      <c r="L55" s="3" t="n">
        <v>34</v>
      </c>
      <c r="M55" s="3" t="n">
        <v>12</v>
      </c>
      <c r="N55" s="3" t="str">
        <f aca="false">L55&amp;M55</f>
        <v>3412</v>
      </c>
      <c r="O55" s="44" t="n">
        <v>0.625</v>
      </c>
      <c r="P55" s="44"/>
      <c r="Q55" s="44"/>
      <c r="R55" s="44"/>
      <c r="U55" s="4" t="s">
        <v>200</v>
      </c>
      <c r="V55" s="4" t="s">
        <v>201</v>
      </c>
      <c r="W55" s="18" t="n">
        <f aca="false">$H$3</f>
        <v>5</v>
      </c>
      <c r="X55" s="18" t="n">
        <f aca="false">$I$3</f>
        <v>0</v>
      </c>
      <c r="Y55" s="18" t="n">
        <f aca="false">$J$3</f>
        <v>22</v>
      </c>
      <c r="Z55" s="18" t="n">
        <f aca="false">$K$3</f>
        <v>0</v>
      </c>
      <c r="AA55" s="18" t="n">
        <f aca="false">$H$3+$J$3</f>
        <v>27</v>
      </c>
      <c r="AB55" s="18" t="n">
        <f aca="false">IF(X55&gt;0,W55+1,W55)</f>
        <v>5</v>
      </c>
      <c r="AC55" s="19" t="n">
        <v>21775</v>
      </c>
      <c r="AD55" s="5" t="n">
        <f aca="false">IF(W55=0,0,IF(AND(W55&gt;=1,W55&lt;=15),ROUNDUP((W55*0.05+X55*5/1200)*AC55+930,0),ROUNDUP(AC55*(15*0.05+(W55-15)*0.01+X55/1200)+930,0)))</f>
        <v>6374</v>
      </c>
      <c r="AE55" s="5" t="n">
        <f aca="false">ROUNDUP(Y55*AC55*2*0.02+Z55*AC55*2/600,0)</f>
        <v>19162</v>
      </c>
      <c r="AF55" s="5" t="n">
        <f aca="false">IF(OR(AB55=0,AB55&gt;=15),0,ROUNDUP(AC55*2*(15-AB55)*0.005,0))</f>
        <v>2178</v>
      </c>
      <c r="AG55" s="19" t="n">
        <v>40685</v>
      </c>
      <c r="AH55" s="19" t="n">
        <v>18910</v>
      </c>
      <c r="AI55" s="19" t="n">
        <v>0</v>
      </c>
      <c r="AJ55" s="19" t="n">
        <f aca="false">VALUE(LEFT(U55,LEN(U55)-5))</f>
        <v>5</v>
      </c>
      <c r="AL55" s="4" t="s">
        <v>200</v>
      </c>
      <c r="AM55" s="4" t="s">
        <v>201</v>
      </c>
      <c r="AN55" s="18" t="n">
        <f aca="false">$H$5</f>
        <v>5</v>
      </c>
      <c r="AO55" s="18" t="n">
        <f aca="false">$I$5</f>
        <v>0</v>
      </c>
      <c r="AP55" s="18" t="n">
        <f aca="false">$J$5</f>
        <v>22</v>
      </c>
      <c r="AQ55" s="18" t="n">
        <f aca="false">$K$5</f>
        <v>0</v>
      </c>
      <c r="AR55" s="18" t="n">
        <f aca="false">$H$3+$J$3</f>
        <v>27</v>
      </c>
      <c r="AS55" s="18" t="n">
        <f aca="false">IF(AO55&gt;0,AN55+1,AN55)</f>
        <v>5</v>
      </c>
      <c r="AT55" s="19" t="n">
        <v>21775</v>
      </c>
      <c r="AU55" s="5" t="n">
        <f aca="false">IF(AN55=0,0,IF(AND(AN55&gt;=1,AN55&lt;=15),ROUNDUP((AN55*0.05+AO55*5/1200)*AT55+930,0),ROUNDUP(AT55*(15*0.05+(AN55-15)*0.01)+930,0)))</f>
        <v>6374</v>
      </c>
      <c r="AV55" s="5" t="n">
        <f aca="false">ROUNDUP(AT55*2*(AP55*0.02+IF(AND(AQ55&gt;0,AQ55&lt;=5),0.01,IF(AND(AQ55&gt;=6,AQ55&lt;=11),0.02,0))),0)</f>
        <v>19162</v>
      </c>
      <c r="AW55" s="5" t="n">
        <f aca="false">IF(OR(AS55=0,AS55&gt;=15),0,ROUNDUP(AT55*2*(15-AS55)*0.005,0))</f>
        <v>2178</v>
      </c>
      <c r="AX55" s="19" t="n">
        <v>40685</v>
      </c>
      <c r="AY55" s="19" t="n">
        <v>18910</v>
      </c>
      <c r="AZ55" s="19" t="n">
        <v>0</v>
      </c>
      <c r="BA55" s="19" t="n">
        <f aca="false">VALUE(LEFT(AL55,LEN(AL55)-5))</f>
        <v>5</v>
      </c>
      <c r="BE55" s="21"/>
      <c r="BR55" s="28"/>
    </row>
    <row r="56" customFormat="false" ht="16.2" hidden="false" customHeight="false" outlineLevel="0" collapsed="false">
      <c r="B56" s="85"/>
      <c r="D56" s="81"/>
      <c r="E56" s="81"/>
      <c r="G56" s="89"/>
      <c r="H56" s="90"/>
      <c r="L56" s="3" t="n">
        <v>34</v>
      </c>
      <c r="M56" s="3" t="n">
        <v>13</v>
      </c>
      <c r="N56" s="3" t="str">
        <f aca="false">L56&amp;M56</f>
        <v>3413</v>
      </c>
      <c r="O56" s="44" t="n">
        <v>0.615</v>
      </c>
      <c r="P56" s="44"/>
      <c r="Q56" s="44"/>
      <c r="R56" s="44"/>
      <c r="U56" s="4" t="s">
        <v>202</v>
      </c>
      <c r="V56" s="4" t="s">
        <v>203</v>
      </c>
      <c r="W56" s="18" t="n">
        <f aca="false">$H$3</f>
        <v>5</v>
      </c>
      <c r="X56" s="18" t="n">
        <f aca="false">$I$3</f>
        <v>0</v>
      </c>
      <c r="Y56" s="18" t="n">
        <f aca="false">$J$3</f>
        <v>22</v>
      </c>
      <c r="Z56" s="18" t="n">
        <f aca="false">$K$3</f>
        <v>0</v>
      </c>
      <c r="AA56" s="18" t="n">
        <f aca="false">$H$3+$J$3</f>
        <v>27</v>
      </c>
      <c r="AB56" s="18" t="n">
        <f aca="false">IF(X56&gt;0,W56+1,W56)</f>
        <v>5</v>
      </c>
      <c r="AC56" s="19" t="n">
        <v>22440</v>
      </c>
      <c r="AD56" s="5" t="n">
        <f aca="false">IF(W56=0,0,IF(AND(W56&gt;=1,W56&lt;=15),ROUNDUP((W56*0.05+X56*5/1200)*AC56+930,0),ROUNDUP(AC56*(15*0.05+(W56-15)*0.01+X56/1200)+930,0)))</f>
        <v>6540</v>
      </c>
      <c r="AE56" s="5" t="n">
        <f aca="false">ROUNDUP(Y56*AC56*2*0.02+Z56*AC56*2/600,0)</f>
        <v>19748</v>
      </c>
      <c r="AF56" s="5" t="n">
        <f aca="false">IF(OR(AB56=0,AB56&gt;=15),0,ROUNDUP(AC56*2*(15-AB56)*0.005,0))</f>
        <v>2244</v>
      </c>
      <c r="AG56" s="19" t="n">
        <v>41350</v>
      </c>
      <c r="AH56" s="19" t="n">
        <v>18910</v>
      </c>
      <c r="AI56" s="19" t="n">
        <v>0</v>
      </c>
      <c r="AJ56" s="19" t="n">
        <f aca="false">VALUE(LEFT(U56,LEN(U56)-5))</f>
        <v>5</v>
      </c>
      <c r="AL56" s="4" t="s">
        <v>202</v>
      </c>
      <c r="AM56" s="4" t="s">
        <v>203</v>
      </c>
      <c r="AN56" s="18" t="n">
        <f aca="false">$H$5</f>
        <v>5</v>
      </c>
      <c r="AO56" s="18" t="n">
        <f aca="false">$I$5</f>
        <v>0</v>
      </c>
      <c r="AP56" s="18" t="n">
        <f aca="false">$J$5</f>
        <v>22</v>
      </c>
      <c r="AQ56" s="18" t="n">
        <f aca="false">$K$5</f>
        <v>0</v>
      </c>
      <c r="AR56" s="18" t="n">
        <f aca="false">$H$3+$J$3</f>
        <v>27</v>
      </c>
      <c r="AS56" s="18" t="n">
        <f aca="false">IF(AO56&gt;0,AN56+1,AN56)</f>
        <v>5</v>
      </c>
      <c r="AT56" s="19" t="n">
        <v>22440</v>
      </c>
      <c r="AU56" s="5" t="n">
        <f aca="false">IF(AN56=0,0,IF(AND(AN56&gt;=1,AN56&lt;=15),ROUNDUP((AN56*0.05+AO56*5/1200)*AT56+930,0),ROUNDUP(AT56*(15*0.05+(AN56-15)*0.01)+930,0)))</f>
        <v>6540</v>
      </c>
      <c r="AV56" s="5" t="n">
        <f aca="false">ROUNDUP(AT56*2*(AP56*0.02+IF(AND(AQ56&gt;0,AQ56&lt;=5),0.01,IF(AND(AQ56&gt;=6,AQ56&lt;=11),0.02,0))),0)</f>
        <v>19748</v>
      </c>
      <c r="AW56" s="5" t="n">
        <f aca="false">IF(OR(AS56=0,AS56&gt;=15),0,ROUNDUP(AT56*2*(15-AS56)*0.005,0))</f>
        <v>2244</v>
      </c>
      <c r="AX56" s="19" t="n">
        <v>41350</v>
      </c>
      <c r="AY56" s="19" t="n">
        <v>18910</v>
      </c>
      <c r="AZ56" s="19" t="n">
        <v>0</v>
      </c>
      <c r="BA56" s="19" t="n">
        <f aca="false">VALUE(LEFT(AL56,LEN(AL56)-5))</f>
        <v>5</v>
      </c>
      <c r="BE56" s="21"/>
      <c r="BR56" s="28"/>
    </row>
    <row r="57" customFormat="false" ht="16.2" hidden="false" customHeight="false" outlineLevel="0" collapsed="false">
      <c r="G57" s="89"/>
      <c r="H57" s="90"/>
      <c r="L57" s="3" t="n">
        <v>34</v>
      </c>
      <c r="M57" s="3" t="n">
        <v>14</v>
      </c>
      <c r="N57" s="3" t="str">
        <f aca="false">L57&amp;M57</f>
        <v>3414</v>
      </c>
      <c r="O57" s="44" t="n">
        <v>0.605</v>
      </c>
      <c r="P57" s="44"/>
      <c r="Q57" s="44"/>
      <c r="R57" s="44"/>
      <c r="U57" s="4" t="s">
        <v>204</v>
      </c>
      <c r="V57" s="4" t="s">
        <v>205</v>
      </c>
      <c r="W57" s="18" t="n">
        <f aca="false">$H$3</f>
        <v>5</v>
      </c>
      <c r="X57" s="18" t="n">
        <f aca="false">$I$3</f>
        <v>0</v>
      </c>
      <c r="Y57" s="18" t="n">
        <f aca="false">$J$3</f>
        <v>22</v>
      </c>
      <c r="Z57" s="18" t="n">
        <f aca="false">$K$3</f>
        <v>0</v>
      </c>
      <c r="AA57" s="18" t="n">
        <f aca="false">$H$3+$J$3</f>
        <v>27</v>
      </c>
      <c r="AB57" s="18" t="n">
        <f aca="false">IF(X57&gt;0,W57+1,W57)</f>
        <v>5</v>
      </c>
      <c r="AC57" s="19" t="n">
        <v>23105</v>
      </c>
      <c r="AD57" s="5" t="n">
        <f aca="false">IF(W57=0,0,IF(AND(W57&gt;=1,W57&lt;=15),ROUNDUP((W57*0.05+X57*5/1200)*AC57+930,0),ROUNDUP(AC57*(15*0.05+(W57-15)*0.01+X57/1200)+930,0)))</f>
        <v>6707</v>
      </c>
      <c r="AE57" s="5" t="n">
        <f aca="false">ROUNDUP(Y57*AC57*2*0.02+Z57*AC57*2/600,0)</f>
        <v>20333</v>
      </c>
      <c r="AF57" s="5" t="n">
        <f aca="false">IF(OR(AB57=0,AB57&gt;=15),0,ROUNDUP(AC57*2*(15-AB57)*0.005,0))</f>
        <v>2311</v>
      </c>
      <c r="AG57" s="19" t="n">
        <v>42015</v>
      </c>
      <c r="AH57" s="19" t="n">
        <v>18910</v>
      </c>
      <c r="AI57" s="19" t="n">
        <v>0</v>
      </c>
      <c r="AJ57" s="19" t="n">
        <f aca="false">VALUE(LEFT(U57,LEN(U57)-5))</f>
        <v>5</v>
      </c>
      <c r="AL57" s="4" t="s">
        <v>204</v>
      </c>
      <c r="AM57" s="4" t="s">
        <v>205</v>
      </c>
      <c r="AN57" s="18" t="n">
        <f aca="false">$H$5</f>
        <v>5</v>
      </c>
      <c r="AO57" s="18" t="n">
        <f aca="false">$I$5</f>
        <v>0</v>
      </c>
      <c r="AP57" s="18" t="n">
        <f aca="false">$J$5</f>
        <v>22</v>
      </c>
      <c r="AQ57" s="18" t="n">
        <f aca="false">$K$5</f>
        <v>0</v>
      </c>
      <c r="AR57" s="18" t="n">
        <f aca="false">$H$3+$J$3</f>
        <v>27</v>
      </c>
      <c r="AS57" s="18" t="n">
        <f aca="false">IF(AO57&gt;0,AN57+1,AN57)</f>
        <v>5</v>
      </c>
      <c r="AT57" s="19" t="n">
        <v>23105</v>
      </c>
      <c r="AU57" s="5" t="n">
        <f aca="false">IF(AN57=0,0,IF(AND(AN57&gt;=1,AN57&lt;=15),ROUNDUP((AN57*0.05+AO57*5/1200)*AT57+930,0),ROUNDUP(AT57*(15*0.05+(AN57-15)*0.01)+930,0)))</f>
        <v>6707</v>
      </c>
      <c r="AV57" s="5" t="n">
        <f aca="false">ROUNDUP(AT57*2*(AP57*0.02+IF(AND(AQ57&gt;0,AQ57&lt;=5),0.01,IF(AND(AQ57&gt;=6,AQ57&lt;=11),0.02,0))),0)</f>
        <v>20333</v>
      </c>
      <c r="AW57" s="5" t="n">
        <f aca="false">IF(OR(AS57=0,AS57&gt;=15),0,ROUNDUP(AT57*2*(15-AS57)*0.005,0))</f>
        <v>2311</v>
      </c>
      <c r="AX57" s="19" t="n">
        <v>42015</v>
      </c>
      <c r="AY57" s="19" t="n">
        <v>18910</v>
      </c>
      <c r="AZ57" s="19" t="n">
        <v>0</v>
      </c>
      <c r="BA57" s="19" t="n">
        <f aca="false">VALUE(LEFT(AL57,LEN(AL57)-5))</f>
        <v>5</v>
      </c>
      <c r="BE57" s="21"/>
      <c r="BR57" s="28"/>
    </row>
    <row r="58" customFormat="false" ht="16.2" hidden="false" customHeight="false" outlineLevel="0" collapsed="false">
      <c r="B58" s="81"/>
      <c r="G58" s="89"/>
      <c r="H58" s="90"/>
      <c r="L58" s="3" t="n">
        <v>34</v>
      </c>
      <c r="M58" s="3" t="n">
        <v>15</v>
      </c>
      <c r="N58" s="3" t="str">
        <f aca="false">L58&amp;M58</f>
        <v>3415</v>
      </c>
      <c r="O58" s="44" t="n">
        <v>0.595</v>
      </c>
      <c r="P58" s="44"/>
      <c r="Q58" s="44"/>
      <c r="R58" s="44"/>
      <c r="U58" s="4" t="s">
        <v>206</v>
      </c>
      <c r="V58" s="4" t="s">
        <v>207</v>
      </c>
      <c r="W58" s="18" t="n">
        <f aca="false">$H$3</f>
        <v>5</v>
      </c>
      <c r="X58" s="18" t="n">
        <f aca="false">$I$3</f>
        <v>0</v>
      </c>
      <c r="Y58" s="18" t="n">
        <f aca="false">$J$3</f>
        <v>22</v>
      </c>
      <c r="Z58" s="18" t="n">
        <f aca="false">$K$3</f>
        <v>0</v>
      </c>
      <c r="AA58" s="18" t="n">
        <f aca="false">$H$3+$J$3</f>
        <v>27</v>
      </c>
      <c r="AB58" s="18" t="n">
        <f aca="false">IF(X58&gt;0,W58+1,W58)</f>
        <v>5</v>
      </c>
      <c r="AC58" s="19" t="n">
        <v>23770</v>
      </c>
      <c r="AD58" s="5" t="n">
        <f aca="false">IF(W58=0,0,IF(AND(W58&gt;=1,W58&lt;=15),ROUNDUP((W58*0.05+X58*5/1200)*AC58+930,0),ROUNDUP(AC58*(15*0.05+(W58-15)*0.01+X58/1200)+930,0)))</f>
        <v>6873</v>
      </c>
      <c r="AE58" s="5" t="n">
        <f aca="false">ROUNDUP(Y58*AC58*2*0.02+Z58*AC58*2/600,0)</f>
        <v>20918</v>
      </c>
      <c r="AF58" s="5" t="n">
        <f aca="false">IF(OR(AB58=0,AB58&gt;=15),0,ROUNDUP(AC58*2*(15-AB58)*0.005,0))</f>
        <v>2377</v>
      </c>
      <c r="AG58" s="19" t="n">
        <v>42680</v>
      </c>
      <c r="AH58" s="19" t="n">
        <v>18910</v>
      </c>
      <c r="AI58" s="19" t="n">
        <v>0</v>
      </c>
      <c r="AJ58" s="19" t="n">
        <f aca="false">VALUE(LEFT(U58,LEN(U58)-5))</f>
        <v>5</v>
      </c>
      <c r="AL58" s="4" t="s">
        <v>206</v>
      </c>
      <c r="AM58" s="4" t="s">
        <v>207</v>
      </c>
      <c r="AN58" s="18" t="n">
        <f aca="false">$H$5</f>
        <v>5</v>
      </c>
      <c r="AO58" s="18" t="n">
        <f aca="false">$I$5</f>
        <v>0</v>
      </c>
      <c r="AP58" s="18" t="n">
        <f aca="false">$J$5</f>
        <v>22</v>
      </c>
      <c r="AQ58" s="18" t="n">
        <f aca="false">$K$5</f>
        <v>0</v>
      </c>
      <c r="AR58" s="18" t="n">
        <f aca="false">$H$3+$J$3</f>
        <v>27</v>
      </c>
      <c r="AS58" s="18" t="n">
        <f aca="false">IF(AO58&gt;0,AN58+1,AN58)</f>
        <v>5</v>
      </c>
      <c r="AT58" s="19" t="n">
        <v>23770</v>
      </c>
      <c r="AU58" s="5" t="n">
        <f aca="false">IF(AN58=0,0,IF(AND(AN58&gt;=1,AN58&lt;=15),ROUNDUP((AN58*0.05+AO58*5/1200)*AT58+930,0),ROUNDUP(AT58*(15*0.05+(AN58-15)*0.01)+930,0)))</f>
        <v>6873</v>
      </c>
      <c r="AV58" s="5" t="n">
        <f aca="false">ROUNDUP(AT58*2*(AP58*0.02+IF(AND(AQ58&gt;0,AQ58&lt;=5),0.01,IF(AND(AQ58&gt;=6,AQ58&lt;=11),0.02,0))),0)</f>
        <v>20918</v>
      </c>
      <c r="AW58" s="5" t="n">
        <f aca="false">IF(OR(AS58=0,AS58&gt;=15),0,ROUNDUP(AT58*2*(15-AS58)*0.005,0))</f>
        <v>2377</v>
      </c>
      <c r="AX58" s="19" t="n">
        <v>42680</v>
      </c>
      <c r="AY58" s="19" t="n">
        <v>18910</v>
      </c>
      <c r="AZ58" s="19" t="n">
        <v>0</v>
      </c>
      <c r="BA58" s="19" t="n">
        <f aca="false">VALUE(LEFT(AL58,LEN(AL58)-5))</f>
        <v>5</v>
      </c>
      <c r="BE58" s="21"/>
      <c r="BR58" s="28"/>
    </row>
    <row r="59" customFormat="false" ht="16.2" hidden="false" customHeight="false" outlineLevel="0" collapsed="false">
      <c r="G59" s="89"/>
      <c r="H59" s="90"/>
      <c r="L59" s="3" t="n">
        <v>34</v>
      </c>
      <c r="M59" s="3" t="n">
        <v>16</v>
      </c>
      <c r="N59" s="3" t="str">
        <f aca="false">L59&amp;M59</f>
        <v>3416</v>
      </c>
      <c r="O59" s="44" t="n">
        <v>0.585</v>
      </c>
      <c r="P59" s="44"/>
      <c r="Q59" s="44"/>
      <c r="R59" s="44"/>
      <c r="U59" s="4" t="s">
        <v>208</v>
      </c>
      <c r="V59" s="4" t="s">
        <v>209</v>
      </c>
      <c r="W59" s="18" t="n">
        <f aca="false">$H$3</f>
        <v>5</v>
      </c>
      <c r="X59" s="18" t="n">
        <f aca="false">$I$3</f>
        <v>0</v>
      </c>
      <c r="Y59" s="18" t="n">
        <f aca="false">$J$3</f>
        <v>22</v>
      </c>
      <c r="Z59" s="18" t="n">
        <f aca="false">$K$3</f>
        <v>0</v>
      </c>
      <c r="AA59" s="18" t="n">
        <f aca="false">$H$3+$J$3</f>
        <v>27</v>
      </c>
      <c r="AB59" s="18" t="n">
        <f aca="false">IF(X59&gt;0,W59+1,W59)</f>
        <v>5</v>
      </c>
      <c r="AC59" s="19" t="n">
        <v>24440</v>
      </c>
      <c r="AD59" s="5" t="n">
        <f aca="false">IF(W59=0,0,IF(AND(W59&gt;=1,W59&lt;=15),ROUNDUP((W59*0.05+X59*5/1200)*AC59+930,0),ROUNDUP(AC59*(15*0.05+(W59-15)*0.01+X59/1200)+930,0)))</f>
        <v>7040</v>
      </c>
      <c r="AE59" s="5" t="n">
        <f aca="false">ROUNDUP(Y59*AC59*2*0.02+Z59*AC59*2/600,0)</f>
        <v>21508</v>
      </c>
      <c r="AF59" s="5" t="n">
        <f aca="false">IF(OR(AB59=0,AB59&gt;=15),0,ROUNDUP(AC59*2*(15-AB59)*0.005,0))</f>
        <v>2444</v>
      </c>
      <c r="AG59" s="19" t="n">
        <v>43350</v>
      </c>
      <c r="AH59" s="19" t="n">
        <v>18910</v>
      </c>
      <c r="AI59" s="19" t="n">
        <v>0</v>
      </c>
      <c r="AJ59" s="19" t="n">
        <f aca="false">VALUE(LEFT(U59,LEN(U59)-5))</f>
        <v>5</v>
      </c>
      <c r="AL59" s="4" t="s">
        <v>208</v>
      </c>
      <c r="AM59" s="4" t="s">
        <v>209</v>
      </c>
      <c r="AN59" s="18" t="n">
        <f aca="false">$H$5</f>
        <v>5</v>
      </c>
      <c r="AO59" s="18" t="n">
        <f aca="false">$I$5</f>
        <v>0</v>
      </c>
      <c r="AP59" s="18" t="n">
        <f aca="false">$J$5</f>
        <v>22</v>
      </c>
      <c r="AQ59" s="18" t="n">
        <f aca="false">$K$5</f>
        <v>0</v>
      </c>
      <c r="AR59" s="18" t="n">
        <f aca="false">$H$3+$J$3</f>
        <v>27</v>
      </c>
      <c r="AS59" s="18" t="n">
        <f aca="false">IF(AO59&gt;0,AN59+1,AN59)</f>
        <v>5</v>
      </c>
      <c r="AT59" s="19" t="n">
        <v>24440</v>
      </c>
      <c r="AU59" s="5" t="n">
        <f aca="false">IF(AN59=0,0,IF(AND(AN59&gt;=1,AN59&lt;=15),ROUNDUP((AN59*0.05+AO59*5/1200)*AT59+930,0),ROUNDUP(AT59*(15*0.05+(AN59-15)*0.01)+930,0)))</f>
        <v>7040</v>
      </c>
      <c r="AV59" s="5" t="n">
        <f aca="false">ROUNDUP(AT59*2*(AP59*0.02+IF(AND(AQ59&gt;0,AQ59&lt;=5),0.01,IF(AND(AQ59&gt;=6,AQ59&lt;=11),0.02,0))),0)</f>
        <v>21508</v>
      </c>
      <c r="AW59" s="5" t="n">
        <f aca="false">IF(OR(AS59=0,AS59&gt;=15),0,ROUNDUP(AT59*2*(15-AS59)*0.005,0))</f>
        <v>2444</v>
      </c>
      <c r="AX59" s="19" t="n">
        <v>43350</v>
      </c>
      <c r="AY59" s="19" t="n">
        <v>18910</v>
      </c>
      <c r="AZ59" s="19" t="n">
        <v>0</v>
      </c>
      <c r="BA59" s="19" t="n">
        <f aca="false">VALUE(LEFT(AL59,LEN(AL59)-5))</f>
        <v>5</v>
      </c>
      <c r="BE59" s="21"/>
      <c r="BR59" s="28"/>
    </row>
    <row r="60" customFormat="false" ht="16.2" hidden="false" customHeight="false" outlineLevel="0" collapsed="false">
      <c r="C60" s="91"/>
      <c r="G60" s="89"/>
      <c r="H60" s="90"/>
      <c r="L60" s="3" t="n">
        <v>33</v>
      </c>
      <c r="M60" s="3" t="n">
        <v>1</v>
      </c>
      <c r="N60" s="3" t="str">
        <f aca="false">L60&amp;M60</f>
        <v>331</v>
      </c>
      <c r="O60" s="44" t="n">
        <v>0.72</v>
      </c>
      <c r="P60" s="44"/>
      <c r="Q60" s="44"/>
      <c r="R60" s="44"/>
      <c r="U60" s="4" t="s">
        <v>210</v>
      </c>
      <c r="V60" s="4" t="s">
        <v>211</v>
      </c>
      <c r="W60" s="18" t="n">
        <f aca="false">$H$3</f>
        <v>5</v>
      </c>
      <c r="X60" s="18" t="n">
        <f aca="false">$I$3</f>
        <v>0</v>
      </c>
      <c r="Y60" s="18" t="n">
        <f aca="false">$J$3</f>
        <v>22</v>
      </c>
      <c r="Z60" s="18" t="n">
        <f aca="false">$K$3</f>
        <v>0</v>
      </c>
      <c r="AA60" s="18" t="n">
        <f aca="false">$H$3+$J$3</f>
        <v>27</v>
      </c>
      <c r="AB60" s="18" t="n">
        <f aca="false">IF(X60&gt;0,W60+1,W60)</f>
        <v>5</v>
      </c>
      <c r="AC60" s="19" t="n">
        <v>25435</v>
      </c>
      <c r="AD60" s="5" t="n">
        <f aca="false">IF(W60=0,0,IF(AND(W60&gt;=1,W60&lt;=15),ROUNDUP((W60*0.05+X60*5/1200)*AC60+930,0),ROUNDUP(AC60*(15*0.05+(W60-15)*0.01+X60/1200)+930,0)))</f>
        <v>7289</v>
      </c>
      <c r="AE60" s="5" t="n">
        <f aca="false">ROUNDUP(Y60*AC60*2*0.02+Z60*AC60*2/600,0)</f>
        <v>22383</v>
      </c>
      <c r="AF60" s="5" t="n">
        <f aca="false">IF(OR(AB60=0,AB60&gt;=15),0,ROUNDUP(AC60*2*(15-AB60)*0.005,0))</f>
        <v>2544</v>
      </c>
      <c r="AG60" s="19" t="n">
        <v>44345</v>
      </c>
      <c r="AH60" s="19" t="n">
        <v>18910</v>
      </c>
      <c r="AI60" s="19" t="n">
        <v>0</v>
      </c>
      <c r="AJ60" s="19" t="n">
        <f aca="false">VALUE(LEFT(U60,LEN(U60)-5))</f>
        <v>5</v>
      </c>
      <c r="AL60" s="4" t="s">
        <v>210</v>
      </c>
      <c r="AM60" s="4" t="s">
        <v>211</v>
      </c>
      <c r="AN60" s="18" t="n">
        <f aca="false">$H$5</f>
        <v>5</v>
      </c>
      <c r="AO60" s="18" t="n">
        <f aca="false">$I$5</f>
        <v>0</v>
      </c>
      <c r="AP60" s="18" t="n">
        <f aca="false">$J$5</f>
        <v>22</v>
      </c>
      <c r="AQ60" s="18" t="n">
        <f aca="false">$K$5</f>
        <v>0</v>
      </c>
      <c r="AR60" s="18" t="n">
        <f aca="false">$H$3+$J$3</f>
        <v>27</v>
      </c>
      <c r="AS60" s="18" t="n">
        <f aca="false">IF(AO60&gt;0,AN60+1,AN60)</f>
        <v>5</v>
      </c>
      <c r="AT60" s="19" t="n">
        <v>25435</v>
      </c>
      <c r="AU60" s="5" t="n">
        <f aca="false">IF(AN60=0,0,IF(AND(AN60&gt;=1,AN60&lt;=15),ROUNDUP((AN60*0.05+AO60*5/1200)*AT60+930,0),ROUNDUP(AT60*(15*0.05+(AN60-15)*0.01)+930,0)))</f>
        <v>7289</v>
      </c>
      <c r="AV60" s="5" t="n">
        <f aca="false">ROUNDUP(AT60*2*(AP60*0.02+IF(AND(AQ60&gt;0,AQ60&lt;=5),0.01,IF(AND(AQ60&gt;=6,AQ60&lt;=11),0.02,0))),0)</f>
        <v>22383</v>
      </c>
      <c r="AW60" s="5" t="n">
        <f aca="false">IF(OR(AS60=0,AS60&gt;=15),0,ROUNDUP(AT60*2*(15-AS60)*0.005,0))</f>
        <v>2544</v>
      </c>
      <c r="AX60" s="19" t="n">
        <v>44345</v>
      </c>
      <c r="AY60" s="19" t="n">
        <v>18910</v>
      </c>
      <c r="AZ60" s="19" t="n">
        <v>0</v>
      </c>
      <c r="BA60" s="19" t="n">
        <f aca="false">VALUE(LEFT(AL60,LEN(AL60)-5))</f>
        <v>5</v>
      </c>
      <c r="BE60" s="21"/>
      <c r="BR60" s="28"/>
    </row>
    <row r="61" customFormat="false" ht="16.2" hidden="false" customHeight="false" outlineLevel="0" collapsed="false">
      <c r="C61" s="91"/>
      <c r="D61" s="92"/>
      <c r="E61" s="92"/>
      <c r="G61" s="89"/>
      <c r="H61" s="90"/>
      <c r="L61" s="3" t="n">
        <v>33</v>
      </c>
      <c r="M61" s="3" t="n">
        <v>2</v>
      </c>
      <c r="N61" s="3" t="str">
        <f aca="false">L61&amp;M61</f>
        <v>332</v>
      </c>
      <c r="O61" s="44" t="n">
        <v>0.71</v>
      </c>
      <c r="P61" s="44"/>
      <c r="Q61" s="44"/>
      <c r="R61" s="44"/>
      <c r="U61" s="4" t="s">
        <v>212</v>
      </c>
      <c r="V61" s="4" t="s">
        <v>213</v>
      </c>
      <c r="W61" s="18" t="n">
        <f aca="false">$H$3</f>
        <v>5</v>
      </c>
      <c r="X61" s="18" t="n">
        <f aca="false">$I$3</f>
        <v>0</v>
      </c>
      <c r="Y61" s="18" t="n">
        <f aca="false">$J$3</f>
        <v>22</v>
      </c>
      <c r="Z61" s="18" t="n">
        <f aca="false">$K$3</f>
        <v>0</v>
      </c>
      <c r="AA61" s="18" t="n">
        <f aca="false">$H$3+$J$3</f>
        <v>27</v>
      </c>
      <c r="AB61" s="18" t="n">
        <f aca="false">IF(X61&gt;0,W61+1,W61)</f>
        <v>5</v>
      </c>
      <c r="AC61" s="19" t="n">
        <v>26435</v>
      </c>
      <c r="AD61" s="5" t="n">
        <f aca="false">IF(W61=0,0,IF(AND(W61&gt;=1,W61&lt;=15),ROUNDUP((W61*0.05+X61*5/1200)*AC61+930,0),ROUNDUP(AC61*(15*0.05+(W61-15)*0.01+X61/1200)+930,0)))</f>
        <v>7539</v>
      </c>
      <c r="AE61" s="5" t="n">
        <f aca="false">ROUNDUP(Y61*AC61*2*0.02+Z61*AC61*2/600,0)</f>
        <v>23263</v>
      </c>
      <c r="AF61" s="5" t="n">
        <f aca="false">IF(OR(AB61=0,AB61&gt;=15),0,ROUNDUP(AC61*2*(15-AB61)*0.005,0))</f>
        <v>2644</v>
      </c>
      <c r="AG61" s="19" t="n">
        <v>45345</v>
      </c>
      <c r="AH61" s="19" t="n">
        <v>18910</v>
      </c>
      <c r="AI61" s="19" t="n">
        <v>0</v>
      </c>
      <c r="AJ61" s="19" t="n">
        <f aca="false">VALUE(LEFT(U61,LEN(U61)-5))</f>
        <v>5</v>
      </c>
      <c r="AL61" s="4" t="s">
        <v>212</v>
      </c>
      <c r="AM61" s="4" t="s">
        <v>213</v>
      </c>
      <c r="AN61" s="18" t="n">
        <f aca="false">$H$5</f>
        <v>5</v>
      </c>
      <c r="AO61" s="18" t="n">
        <f aca="false">$I$5</f>
        <v>0</v>
      </c>
      <c r="AP61" s="18" t="n">
        <f aca="false">$J$5</f>
        <v>22</v>
      </c>
      <c r="AQ61" s="18" t="n">
        <f aca="false">$K$5</f>
        <v>0</v>
      </c>
      <c r="AR61" s="18" t="n">
        <f aca="false">$H$3+$J$3</f>
        <v>27</v>
      </c>
      <c r="AS61" s="18" t="n">
        <f aca="false">IF(AO61&gt;0,AN61+1,AN61)</f>
        <v>5</v>
      </c>
      <c r="AT61" s="19" t="n">
        <v>26435</v>
      </c>
      <c r="AU61" s="5" t="n">
        <f aca="false">IF(AN61=0,0,IF(AND(AN61&gt;=1,AN61&lt;=15),ROUNDUP((AN61*0.05+AO61*5/1200)*AT61+930,0),ROUNDUP(AT61*(15*0.05+(AN61-15)*0.01)+930,0)))</f>
        <v>7539</v>
      </c>
      <c r="AV61" s="5" t="n">
        <f aca="false">ROUNDUP(AT61*2*(AP61*0.02+IF(AND(AQ61&gt;0,AQ61&lt;=5),0.01,IF(AND(AQ61&gt;=6,AQ61&lt;=11),0.02,0))),0)</f>
        <v>23263</v>
      </c>
      <c r="AW61" s="5" t="n">
        <f aca="false">IF(OR(AS61=0,AS61&gt;=15),0,ROUNDUP(AT61*2*(15-AS61)*0.005,0))</f>
        <v>2644</v>
      </c>
      <c r="AX61" s="19" t="n">
        <v>45345</v>
      </c>
      <c r="AY61" s="19" t="n">
        <v>18910</v>
      </c>
      <c r="AZ61" s="19" t="n">
        <v>0</v>
      </c>
      <c r="BA61" s="19" t="n">
        <f aca="false">VALUE(LEFT(AL61,LEN(AL61)-5))</f>
        <v>5</v>
      </c>
      <c r="BE61" s="21"/>
      <c r="BR61" s="28"/>
    </row>
    <row r="62" customFormat="false" ht="16.2" hidden="false" customHeight="false" outlineLevel="0" collapsed="false">
      <c r="C62" s="91"/>
      <c r="D62" s="92"/>
      <c r="E62" s="92"/>
      <c r="G62" s="89"/>
      <c r="H62" s="90"/>
      <c r="L62" s="3" t="n">
        <v>33</v>
      </c>
      <c r="M62" s="3" t="n">
        <v>3</v>
      </c>
      <c r="N62" s="3" t="str">
        <f aca="false">L62&amp;M62</f>
        <v>333</v>
      </c>
      <c r="O62" s="44" t="n">
        <v>0.7</v>
      </c>
      <c r="P62" s="44"/>
      <c r="Q62" s="44"/>
      <c r="R62" s="44"/>
      <c r="U62" s="4" t="s">
        <v>214</v>
      </c>
      <c r="V62" s="4" t="s">
        <v>215</v>
      </c>
      <c r="W62" s="18" t="n">
        <f aca="false">$H$3</f>
        <v>5</v>
      </c>
      <c r="X62" s="18" t="n">
        <f aca="false">$I$3</f>
        <v>0</v>
      </c>
      <c r="Y62" s="18" t="n">
        <f aca="false">$J$3</f>
        <v>22</v>
      </c>
      <c r="Z62" s="18" t="n">
        <f aca="false">$K$3</f>
        <v>0</v>
      </c>
      <c r="AA62" s="18" t="n">
        <f aca="false">$H$3+$J$3</f>
        <v>27</v>
      </c>
      <c r="AB62" s="18" t="n">
        <f aca="false">IF(X62&gt;0,W62+1,W62)</f>
        <v>5</v>
      </c>
      <c r="AC62" s="19" t="n">
        <v>27435</v>
      </c>
      <c r="AD62" s="5" t="n">
        <f aca="false">IF(W62=0,0,IF(AND(W62&gt;=1,W62&lt;=15),ROUNDUP((W62*0.05+X62*5/1200)*AC62+930,0),ROUNDUP(AC62*(15*0.05+(W62-15)*0.01+X62/1200)+930,0)))</f>
        <v>7789</v>
      </c>
      <c r="AE62" s="5" t="n">
        <f aca="false">ROUNDUP(Y62*AC62*2*0.02+Z62*AC62*2/600,0)</f>
        <v>24143</v>
      </c>
      <c r="AF62" s="5" t="n">
        <f aca="false">IF(OR(AB62=0,AB62&gt;=15),0,ROUNDUP(AC62*2*(15-AB62)*0.005,0))</f>
        <v>2744</v>
      </c>
      <c r="AG62" s="19" t="n">
        <v>46345</v>
      </c>
      <c r="AH62" s="19" t="n">
        <v>18910</v>
      </c>
      <c r="AI62" s="19" t="n">
        <v>0</v>
      </c>
      <c r="AJ62" s="19" t="n">
        <f aca="false">VALUE(LEFT(U62,LEN(U62)-5))</f>
        <v>5</v>
      </c>
      <c r="AL62" s="4" t="s">
        <v>214</v>
      </c>
      <c r="AM62" s="4" t="s">
        <v>215</v>
      </c>
      <c r="AN62" s="18" t="n">
        <f aca="false">$H$5</f>
        <v>5</v>
      </c>
      <c r="AO62" s="18" t="n">
        <f aca="false">$I$5</f>
        <v>0</v>
      </c>
      <c r="AP62" s="18" t="n">
        <f aca="false">$J$5</f>
        <v>22</v>
      </c>
      <c r="AQ62" s="18" t="n">
        <f aca="false">$K$5</f>
        <v>0</v>
      </c>
      <c r="AR62" s="18" t="n">
        <f aca="false">$H$3+$J$3</f>
        <v>27</v>
      </c>
      <c r="AS62" s="18" t="n">
        <f aca="false">IF(AO62&gt;0,AN62+1,AN62)</f>
        <v>5</v>
      </c>
      <c r="AT62" s="19" t="n">
        <v>27435</v>
      </c>
      <c r="AU62" s="5" t="n">
        <f aca="false">IF(AN62=0,0,IF(AND(AN62&gt;=1,AN62&lt;=15),ROUNDUP((AN62*0.05+AO62*5/1200)*AT62+930,0),ROUNDUP(AT62*(15*0.05+(AN62-15)*0.01)+930,0)))</f>
        <v>7789</v>
      </c>
      <c r="AV62" s="5" t="n">
        <f aca="false">ROUNDUP(AT62*2*(AP62*0.02+IF(AND(AQ62&gt;0,AQ62&lt;=5),0.01,IF(AND(AQ62&gt;=6,AQ62&lt;=11),0.02,0))),0)</f>
        <v>24143</v>
      </c>
      <c r="AW62" s="5" t="n">
        <f aca="false">IF(OR(AS62=0,AS62&gt;=15),0,ROUNDUP(AT62*2*(15-AS62)*0.005,0))</f>
        <v>2744</v>
      </c>
      <c r="AX62" s="19" t="n">
        <v>46345</v>
      </c>
      <c r="AY62" s="19" t="n">
        <v>18910</v>
      </c>
      <c r="AZ62" s="19" t="n">
        <v>0</v>
      </c>
      <c r="BA62" s="19" t="n">
        <f aca="false">VALUE(LEFT(AL62,LEN(AL62)-5))</f>
        <v>5</v>
      </c>
      <c r="BE62" s="21"/>
      <c r="BR62" s="28"/>
    </row>
    <row r="63" customFormat="false" ht="16.2" hidden="false" customHeight="false" outlineLevel="0" collapsed="false">
      <c r="B63" s="92"/>
      <c r="C63" s="92"/>
      <c r="D63" s="91"/>
      <c r="E63" s="91"/>
      <c r="G63" s="89"/>
      <c r="H63" s="90"/>
      <c r="L63" s="3" t="n">
        <v>33</v>
      </c>
      <c r="M63" s="3" t="n">
        <v>4</v>
      </c>
      <c r="N63" s="3" t="str">
        <f aca="false">L63&amp;M63</f>
        <v>334</v>
      </c>
      <c r="O63" s="44" t="n">
        <v>0.69</v>
      </c>
      <c r="P63" s="44"/>
      <c r="Q63" s="44"/>
      <c r="R63" s="44"/>
      <c r="U63" s="4" t="s">
        <v>216</v>
      </c>
      <c r="V63" s="4" t="s">
        <v>217</v>
      </c>
      <c r="W63" s="18" t="n">
        <f aca="false">$H$3</f>
        <v>5</v>
      </c>
      <c r="X63" s="18" t="n">
        <f aca="false">$I$3</f>
        <v>0</v>
      </c>
      <c r="Y63" s="18" t="n">
        <f aca="false">$J$3</f>
        <v>22</v>
      </c>
      <c r="Z63" s="18" t="n">
        <f aca="false">$K$3</f>
        <v>0</v>
      </c>
      <c r="AA63" s="18" t="n">
        <f aca="false">$H$3+$J$3</f>
        <v>27</v>
      </c>
      <c r="AB63" s="18" t="n">
        <f aca="false">IF(X63&gt;0,W63+1,W63)</f>
        <v>5</v>
      </c>
      <c r="AC63" s="19" t="n">
        <v>28435</v>
      </c>
      <c r="AD63" s="5" t="n">
        <f aca="false">IF(W63=0,0,IF(AND(W63&gt;=1,W63&lt;=15),ROUNDUP((W63*0.05+X63*5/1200)*AC63+930,0),ROUNDUP(AC63*(15*0.05+(W63-15)*0.01+X63/1200)+930,0)))</f>
        <v>8039</v>
      </c>
      <c r="AE63" s="5" t="n">
        <f aca="false">ROUNDUP(Y63*AC63*2*0.02+Z63*AC63*2/600,0)</f>
        <v>25023</v>
      </c>
      <c r="AF63" s="5" t="n">
        <f aca="false">IF(OR(AB63=0,AB63&gt;=15),0,ROUNDUP(AC63*2*(15-AB63)*0.005,0))</f>
        <v>2844</v>
      </c>
      <c r="AG63" s="19" t="n">
        <v>47345</v>
      </c>
      <c r="AH63" s="19" t="n">
        <v>18910</v>
      </c>
      <c r="AI63" s="19" t="n">
        <v>0</v>
      </c>
      <c r="AJ63" s="19" t="n">
        <f aca="false">VALUE(LEFT(U63,LEN(U63)-5))</f>
        <v>5</v>
      </c>
      <c r="AL63" s="4" t="s">
        <v>216</v>
      </c>
      <c r="AM63" s="4" t="s">
        <v>217</v>
      </c>
      <c r="AN63" s="18" t="n">
        <f aca="false">$H$5</f>
        <v>5</v>
      </c>
      <c r="AO63" s="18" t="n">
        <f aca="false">$I$5</f>
        <v>0</v>
      </c>
      <c r="AP63" s="18" t="n">
        <f aca="false">$J$5</f>
        <v>22</v>
      </c>
      <c r="AQ63" s="18" t="n">
        <f aca="false">$K$5</f>
        <v>0</v>
      </c>
      <c r="AR63" s="18" t="n">
        <f aca="false">$H$3+$J$3</f>
        <v>27</v>
      </c>
      <c r="AS63" s="18" t="n">
        <f aca="false">IF(AO63&gt;0,AN63+1,AN63)</f>
        <v>5</v>
      </c>
      <c r="AT63" s="19" t="n">
        <v>28435</v>
      </c>
      <c r="AU63" s="5" t="n">
        <f aca="false">IF(AN63=0,0,IF(AND(AN63&gt;=1,AN63&lt;=15),ROUNDUP((AN63*0.05+AO63*5/1200)*AT63+930,0),ROUNDUP(AT63*(15*0.05+(AN63-15)*0.01)+930,0)))</f>
        <v>8039</v>
      </c>
      <c r="AV63" s="5" t="n">
        <f aca="false">ROUNDUP(AT63*2*(AP63*0.02+IF(AND(AQ63&gt;0,AQ63&lt;=5),0.01,IF(AND(AQ63&gt;=6,AQ63&lt;=11),0.02,0))),0)</f>
        <v>25023</v>
      </c>
      <c r="AW63" s="5" t="n">
        <f aca="false">IF(OR(AS63=0,AS63&gt;=15),0,ROUNDUP(AT63*2*(15-AS63)*0.005,0))</f>
        <v>2844</v>
      </c>
      <c r="AX63" s="19" t="n">
        <v>47345</v>
      </c>
      <c r="AY63" s="19" t="n">
        <v>18910</v>
      </c>
      <c r="AZ63" s="19" t="n">
        <v>0</v>
      </c>
      <c r="BA63" s="19" t="n">
        <f aca="false">VALUE(LEFT(AL63,LEN(AL63)-5))</f>
        <v>5</v>
      </c>
      <c r="BE63" s="21"/>
      <c r="BR63" s="28"/>
    </row>
    <row r="64" customFormat="false" ht="16.2" hidden="false" customHeight="false" outlineLevel="0" collapsed="false">
      <c r="B64" s="92"/>
      <c r="C64" s="91"/>
      <c r="D64" s="92"/>
      <c r="E64" s="92"/>
      <c r="G64" s="89"/>
      <c r="H64" s="90"/>
      <c r="L64" s="3" t="n">
        <v>33</v>
      </c>
      <c r="M64" s="3" t="n">
        <v>5</v>
      </c>
      <c r="N64" s="3" t="str">
        <f aca="false">L64&amp;M64</f>
        <v>335</v>
      </c>
      <c r="O64" s="44" t="n">
        <v>0.68</v>
      </c>
      <c r="P64" s="44"/>
      <c r="Q64" s="44"/>
      <c r="R64" s="44"/>
      <c r="U64" s="4" t="s">
        <v>218</v>
      </c>
      <c r="V64" s="4" t="s">
        <v>219</v>
      </c>
      <c r="W64" s="18" t="n">
        <f aca="false">$H$3</f>
        <v>5</v>
      </c>
      <c r="X64" s="18" t="n">
        <f aca="false">$I$3</f>
        <v>0</v>
      </c>
      <c r="Y64" s="18" t="n">
        <f aca="false">$J$3</f>
        <v>22</v>
      </c>
      <c r="Z64" s="18" t="n">
        <f aca="false">$K$3</f>
        <v>0</v>
      </c>
      <c r="AA64" s="18" t="n">
        <f aca="false">$H$3+$J$3</f>
        <v>27</v>
      </c>
      <c r="AB64" s="18" t="n">
        <f aca="false">IF(X64&gt;0,W64+1,W64)</f>
        <v>5</v>
      </c>
      <c r="AC64" s="19" t="n">
        <v>29435</v>
      </c>
      <c r="AD64" s="5" t="n">
        <f aca="false">IF(W64=0,0,IF(AND(W64&gt;=1,W64&lt;=15),ROUNDUP((W64*0.05+X64*5/1200)*AC64+930,0),ROUNDUP(AC64*(15*0.05+(W64-15)*0.01+X64/1200)+930,0)))</f>
        <v>8289</v>
      </c>
      <c r="AE64" s="5" t="n">
        <f aca="false">ROUNDUP(Y64*AC64*2*0.02+Z64*AC64*2/600,0)</f>
        <v>25903</v>
      </c>
      <c r="AF64" s="5" t="n">
        <f aca="false">IF(OR(AB64=0,AB64&gt;=15),0,ROUNDUP(AC64*2*(15-AB64)*0.005,0))</f>
        <v>2944</v>
      </c>
      <c r="AG64" s="19" t="n">
        <v>48345</v>
      </c>
      <c r="AH64" s="19" t="n">
        <v>18910</v>
      </c>
      <c r="AI64" s="19" t="n">
        <v>0</v>
      </c>
      <c r="AJ64" s="19" t="n">
        <f aca="false">VALUE(LEFT(U64,LEN(U64)-5))</f>
        <v>5</v>
      </c>
      <c r="AL64" s="4" t="s">
        <v>218</v>
      </c>
      <c r="AM64" s="4" t="s">
        <v>219</v>
      </c>
      <c r="AN64" s="18" t="n">
        <f aca="false">$H$5</f>
        <v>5</v>
      </c>
      <c r="AO64" s="18" t="n">
        <f aca="false">$I$5</f>
        <v>0</v>
      </c>
      <c r="AP64" s="18" t="n">
        <f aca="false">$J$5</f>
        <v>22</v>
      </c>
      <c r="AQ64" s="18" t="n">
        <f aca="false">$K$5</f>
        <v>0</v>
      </c>
      <c r="AR64" s="18" t="n">
        <f aca="false">$H$3+$J$3</f>
        <v>27</v>
      </c>
      <c r="AS64" s="18" t="n">
        <f aca="false">IF(AO64&gt;0,AN64+1,AN64)</f>
        <v>5</v>
      </c>
      <c r="AT64" s="19" t="n">
        <v>29435</v>
      </c>
      <c r="AU64" s="5" t="n">
        <f aca="false">IF(AN64=0,0,IF(AND(AN64&gt;=1,AN64&lt;=15),ROUNDUP((AN64*0.05+AO64*5/1200)*AT64+930,0),ROUNDUP(AT64*(15*0.05+(AN64-15)*0.01)+930,0)))</f>
        <v>8289</v>
      </c>
      <c r="AV64" s="5" t="n">
        <f aca="false">ROUNDUP(AT64*2*(AP64*0.02+IF(AND(AQ64&gt;0,AQ64&lt;=5),0.01,IF(AND(AQ64&gt;=6,AQ64&lt;=11),0.02,0))),0)</f>
        <v>25903</v>
      </c>
      <c r="AW64" s="5" t="n">
        <f aca="false">IF(OR(AS64=0,AS64&gt;=15),0,ROUNDUP(AT64*2*(15-AS64)*0.005,0))</f>
        <v>2944</v>
      </c>
      <c r="AX64" s="19" t="n">
        <v>48345</v>
      </c>
      <c r="AY64" s="19" t="n">
        <v>18910</v>
      </c>
      <c r="AZ64" s="19" t="n">
        <v>0</v>
      </c>
      <c r="BA64" s="19" t="n">
        <f aca="false">VALUE(LEFT(AL64,LEN(AL64)-5))</f>
        <v>5</v>
      </c>
      <c r="BE64" s="21"/>
      <c r="BR64" s="28"/>
    </row>
    <row r="65" customFormat="false" ht="16.2" hidden="false" customHeight="false" outlineLevel="0" collapsed="false">
      <c r="B65" s="85"/>
      <c r="C65" s="91"/>
      <c r="D65" s="86"/>
      <c r="E65" s="86"/>
      <c r="G65" s="89"/>
      <c r="H65" s="90"/>
      <c r="L65" s="3" t="n">
        <v>33</v>
      </c>
      <c r="M65" s="3" t="n">
        <v>6</v>
      </c>
      <c r="N65" s="3" t="str">
        <f aca="false">L65&amp;M65</f>
        <v>336</v>
      </c>
      <c r="O65" s="44" t="n">
        <v>0.67</v>
      </c>
      <c r="P65" s="44"/>
      <c r="Q65" s="44"/>
      <c r="R65" s="44"/>
      <c r="U65" s="4" t="s">
        <v>220</v>
      </c>
      <c r="V65" s="4" t="s">
        <v>221</v>
      </c>
      <c r="W65" s="18" t="n">
        <f aca="false">$H$3</f>
        <v>5</v>
      </c>
      <c r="X65" s="18" t="n">
        <f aca="false">$I$3</f>
        <v>0</v>
      </c>
      <c r="Y65" s="18" t="n">
        <f aca="false">$J$3</f>
        <v>22</v>
      </c>
      <c r="Z65" s="18" t="n">
        <f aca="false">$K$3</f>
        <v>0</v>
      </c>
      <c r="AA65" s="18" t="n">
        <f aca="false">$H$3+$J$3</f>
        <v>27</v>
      </c>
      <c r="AB65" s="18" t="n">
        <f aca="false">IF(X65&gt;0,W65+1,W65)</f>
        <v>5</v>
      </c>
      <c r="AC65" s="19" t="n">
        <v>30430</v>
      </c>
      <c r="AD65" s="5" t="n">
        <f aca="false">IF(W65=0,0,IF(AND(W65&gt;=1,W65&lt;=15),ROUNDUP((W65*0.05+X65*5/1200)*AC65+930,0),ROUNDUP(AC65*(15*0.05+(W65-15)*0.01+X65/1200)+930,0)))</f>
        <v>8538</v>
      </c>
      <c r="AE65" s="5" t="n">
        <f aca="false">ROUNDUP(Y65*AC65*2*0.02+Z65*AC65*2/600,0)</f>
        <v>26779</v>
      </c>
      <c r="AF65" s="5" t="n">
        <f aca="false">IF(OR(AB65=0,AB65&gt;=15),0,ROUNDUP(AC65*2*(15-AB65)*0.005,0))</f>
        <v>3043</v>
      </c>
      <c r="AG65" s="19" t="n">
        <v>49340</v>
      </c>
      <c r="AH65" s="19" t="n">
        <v>18910</v>
      </c>
      <c r="AI65" s="19" t="n">
        <v>0</v>
      </c>
      <c r="AJ65" s="19" t="n">
        <f aca="false">VALUE(LEFT(U65,LEN(U65)-5))</f>
        <v>5</v>
      </c>
      <c r="AL65" s="4" t="s">
        <v>220</v>
      </c>
      <c r="AM65" s="4" t="s">
        <v>221</v>
      </c>
      <c r="AN65" s="18" t="n">
        <f aca="false">$H$5</f>
        <v>5</v>
      </c>
      <c r="AO65" s="18" t="n">
        <f aca="false">$I$5</f>
        <v>0</v>
      </c>
      <c r="AP65" s="18" t="n">
        <f aca="false">$J$5</f>
        <v>22</v>
      </c>
      <c r="AQ65" s="18" t="n">
        <f aca="false">$K$5</f>
        <v>0</v>
      </c>
      <c r="AR65" s="18" t="n">
        <f aca="false">$H$3+$J$3</f>
        <v>27</v>
      </c>
      <c r="AS65" s="18" t="n">
        <f aca="false">IF(AO65&gt;0,AN65+1,AN65)</f>
        <v>5</v>
      </c>
      <c r="AT65" s="19" t="n">
        <v>30430</v>
      </c>
      <c r="AU65" s="5" t="n">
        <f aca="false">IF(AN65=0,0,IF(AND(AN65&gt;=1,AN65&lt;=15),ROUNDUP((AN65*0.05+AO65*5/1200)*AT65+930,0),ROUNDUP(AT65*(15*0.05+(AN65-15)*0.01)+930,0)))</f>
        <v>8538</v>
      </c>
      <c r="AV65" s="5" t="n">
        <f aca="false">ROUNDUP(AT65*2*(AP65*0.02+IF(AND(AQ65&gt;0,AQ65&lt;=5),0.01,IF(AND(AQ65&gt;=6,AQ65&lt;=11),0.02,0))),0)</f>
        <v>26779</v>
      </c>
      <c r="AW65" s="5" t="n">
        <f aca="false">IF(OR(AS65=0,AS65&gt;=15),0,ROUNDUP(AT65*2*(15-AS65)*0.005,0))</f>
        <v>3043</v>
      </c>
      <c r="AX65" s="19" t="n">
        <v>49340</v>
      </c>
      <c r="AY65" s="19" t="n">
        <v>18910</v>
      </c>
      <c r="AZ65" s="19" t="n">
        <v>0</v>
      </c>
      <c r="BA65" s="19" t="n">
        <f aca="false">VALUE(LEFT(AL65,LEN(AL65)-5))</f>
        <v>5</v>
      </c>
      <c r="BE65" s="21"/>
      <c r="BR65" s="28"/>
    </row>
    <row r="66" customFormat="false" ht="16.2" hidden="false" customHeight="false" outlineLevel="0" collapsed="false">
      <c r="B66" s="92"/>
      <c r="C66" s="91"/>
      <c r="D66" s="86"/>
      <c r="E66" s="86"/>
      <c r="G66" s="89"/>
      <c r="H66" s="90"/>
      <c r="L66" s="3" t="n">
        <v>33</v>
      </c>
      <c r="M66" s="3" t="n">
        <v>7</v>
      </c>
      <c r="N66" s="3" t="str">
        <f aca="false">L66&amp;M66</f>
        <v>337</v>
      </c>
      <c r="O66" s="44" t="n">
        <v>0.66</v>
      </c>
      <c r="P66" s="44"/>
      <c r="Q66" s="44"/>
      <c r="R66" s="44"/>
      <c r="U66" s="4" t="s">
        <v>222</v>
      </c>
      <c r="V66" s="4" t="s">
        <v>223</v>
      </c>
      <c r="W66" s="18" t="n">
        <f aca="false">$H$3</f>
        <v>5</v>
      </c>
      <c r="X66" s="18" t="n">
        <f aca="false">$I$3</f>
        <v>0</v>
      </c>
      <c r="Y66" s="18" t="n">
        <f aca="false">$J$3</f>
        <v>22</v>
      </c>
      <c r="Z66" s="18" t="n">
        <f aca="false">$K$3</f>
        <v>0</v>
      </c>
      <c r="AA66" s="18" t="n">
        <f aca="false">$H$3+$J$3</f>
        <v>27</v>
      </c>
      <c r="AB66" s="18" t="n">
        <f aca="false">IF(X66&gt;0,W66+1,W66)</f>
        <v>5</v>
      </c>
      <c r="AC66" s="19" t="n">
        <v>31430</v>
      </c>
      <c r="AD66" s="5" t="n">
        <f aca="false">IF(W66=0,0,IF(AND(W66&gt;=1,W66&lt;=15),ROUNDUP((W66*0.05+X66*5/1200)*AC66+930,0),ROUNDUP(AC66*(15*0.05+(W66-15)*0.01+X66/1200)+930,0)))</f>
        <v>8788</v>
      </c>
      <c r="AE66" s="5" t="n">
        <f aca="false">ROUNDUP(Y66*AC66*2*0.02+Z66*AC66*2/600,0)</f>
        <v>27659</v>
      </c>
      <c r="AF66" s="5" t="n">
        <f aca="false">IF(OR(AB66=0,AB66&gt;=15),0,ROUNDUP(AC66*2*(15-AB66)*0.005,0))</f>
        <v>3143</v>
      </c>
      <c r="AG66" s="19" t="n">
        <v>50340</v>
      </c>
      <c r="AH66" s="19" t="n">
        <v>18910</v>
      </c>
      <c r="AI66" s="19" t="n">
        <v>0</v>
      </c>
      <c r="AJ66" s="19" t="n">
        <f aca="false">VALUE(LEFT(U66,LEN(U66)-5))</f>
        <v>5</v>
      </c>
      <c r="AL66" s="4" t="s">
        <v>222</v>
      </c>
      <c r="AM66" s="4" t="s">
        <v>223</v>
      </c>
      <c r="AN66" s="18" t="n">
        <f aca="false">$H$5</f>
        <v>5</v>
      </c>
      <c r="AO66" s="18" t="n">
        <f aca="false">$I$5</f>
        <v>0</v>
      </c>
      <c r="AP66" s="18" t="n">
        <f aca="false">$J$5</f>
        <v>22</v>
      </c>
      <c r="AQ66" s="18" t="n">
        <f aca="false">$K$5</f>
        <v>0</v>
      </c>
      <c r="AR66" s="18" t="n">
        <f aca="false">$H$3+$J$3</f>
        <v>27</v>
      </c>
      <c r="AS66" s="18" t="n">
        <f aca="false">IF(AO66&gt;0,AN66+1,AN66)</f>
        <v>5</v>
      </c>
      <c r="AT66" s="19" t="n">
        <v>31430</v>
      </c>
      <c r="AU66" s="5" t="n">
        <f aca="false">IF(AN66=0,0,IF(AND(AN66&gt;=1,AN66&lt;=15),ROUNDUP((AN66*0.05+AO66*5/1200)*AT66+930,0),ROUNDUP(AT66*(15*0.05+(AN66-15)*0.01)+930,0)))</f>
        <v>8788</v>
      </c>
      <c r="AV66" s="5" t="n">
        <f aca="false">ROUNDUP(AT66*2*(AP66*0.02+IF(AND(AQ66&gt;0,AQ66&lt;=5),0.01,IF(AND(AQ66&gt;=6,AQ66&lt;=11),0.02,0))),0)</f>
        <v>27659</v>
      </c>
      <c r="AW66" s="5" t="n">
        <f aca="false">IF(OR(AS66=0,AS66&gt;=15),0,ROUNDUP(AT66*2*(15-AS66)*0.005,0))</f>
        <v>3143</v>
      </c>
      <c r="AX66" s="19" t="n">
        <v>50340</v>
      </c>
      <c r="AY66" s="19" t="n">
        <v>18910</v>
      </c>
      <c r="AZ66" s="19" t="n">
        <v>0</v>
      </c>
      <c r="BA66" s="19" t="n">
        <f aca="false">VALUE(LEFT(AL66,LEN(AL66)-5))</f>
        <v>5</v>
      </c>
      <c r="BE66" s="21"/>
      <c r="BR66" s="28"/>
    </row>
    <row r="67" customFormat="false" ht="16.2" hidden="false" customHeight="false" outlineLevel="0" collapsed="false">
      <c r="B67" s="85"/>
      <c r="C67" s="91"/>
      <c r="D67" s="86"/>
      <c r="E67" s="86"/>
      <c r="G67" s="89"/>
      <c r="H67" s="90"/>
      <c r="L67" s="3" t="n">
        <v>33</v>
      </c>
      <c r="M67" s="3" t="n">
        <v>8</v>
      </c>
      <c r="N67" s="3" t="str">
        <f aca="false">L67&amp;M67</f>
        <v>338</v>
      </c>
      <c r="O67" s="44" t="n">
        <v>0.65</v>
      </c>
      <c r="P67" s="44"/>
      <c r="Q67" s="44"/>
      <c r="R67" s="44"/>
      <c r="U67" s="4" t="s">
        <v>224</v>
      </c>
      <c r="V67" s="4" t="s">
        <v>225</v>
      </c>
      <c r="W67" s="18" t="n">
        <f aca="false">$H$3</f>
        <v>5</v>
      </c>
      <c r="X67" s="18" t="n">
        <f aca="false">$I$3</f>
        <v>0</v>
      </c>
      <c r="Y67" s="18" t="n">
        <f aca="false">$J$3</f>
        <v>22</v>
      </c>
      <c r="Z67" s="18" t="n">
        <f aca="false">$K$3</f>
        <v>0</v>
      </c>
      <c r="AA67" s="18" t="n">
        <f aca="false">$H$3+$J$3</f>
        <v>27</v>
      </c>
      <c r="AB67" s="18" t="n">
        <f aca="false">IF(X67&gt;0,W67+1,W67)</f>
        <v>5</v>
      </c>
      <c r="AC67" s="19" t="n">
        <v>32430</v>
      </c>
      <c r="AD67" s="5" t="n">
        <f aca="false">IF(W67=0,0,IF(AND(W67&gt;=1,W67&lt;=15),ROUNDUP((W67*0.05+X67*5/1200)*AC67+930,0),ROUNDUP(AC67*(15*0.05+(W67-15)*0.01+X67/1200)+930,0)))</f>
        <v>9038</v>
      </c>
      <c r="AE67" s="5" t="n">
        <f aca="false">ROUNDUP(Y67*AC67*2*0.02+Z67*AC67*2/600,0)</f>
        <v>28539</v>
      </c>
      <c r="AF67" s="5" t="n">
        <f aca="false">IF(OR(AB67=0,AB67&gt;=15),0,ROUNDUP(AC67*2*(15-AB67)*0.005,0))</f>
        <v>3243</v>
      </c>
      <c r="AG67" s="19" t="n">
        <v>51340</v>
      </c>
      <c r="AH67" s="19" t="n">
        <v>18910</v>
      </c>
      <c r="AI67" s="19" t="n">
        <v>0</v>
      </c>
      <c r="AJ67" s="19" t="n">
        <f aca="false">VALUE(LEFT(U67,LEN(U67)-5))</f>
        <v>5</v>
      </c>
      <c r="AL67" s="4" t="s">
        <v>224</v>
      </c>
      <c r="AM67" s="4" t="s">
        <v>225</v>
      </c>
      <c r="AN67" s="18" t="n">
        <f aca="false">$H$5</f>
        <v>5</v>
      </c>
      <c r="AO67" s="18" t="n">
        <f aca="false">$I$5</f>
        <v>0</v>
      </c>
      <c r="AP67" s="18" t="n">
        <f aca="false">$J$5</f>
        <v>22</v>
      </c>
      <c r="AQ67" s="18" t="n">
        <f aca="false">$K$5</f>
        <v>0</v>
      </c>
      <c r="AR67" s="18" t="n">
        <f aca="false">$H$3+$J$3</f>
        <v>27</v>
      </c>
      <c r="AS67" s="18" t="n">
        <f aca="false">IF(AO67&gt;0,AN67+1,AN67)</f>
        <v>5</v>
      </c>
      <c r="AT67" s="19" t="n">
        <v>32430</v>
      </c>
      <c r="AU67" s="5" t="n">
        <f aca="false">IF(AN67=0,0,IF(AND(AN67&gt;=1,AN67&lt;=15),ROUNDUP((AN67*0.05+AO67*5/1200)*AT67+930,0),ROUNDUP(AT67*(15*0.05+(AN67-15)*0.01)+930,0)))</f>
        <v>9038</v>
      </c>
      <c r="AV67" s="5" t="n">
        <f aca="false">ROUNDUP(AT67*2*(AP67*0.02+IF(AND(AQ67&gt;0,AQ67&lt;=5),0.01,IF(AND(AQ67&gt;=6,AQ67&lt;=11),0.02,0))),0)</f>
        <v>28539</v>
      </c>
      <c r="AW67" s="5" t="n">
        <f aca="false">IF(OR(AS67=0,AS67&gt;=15),0,ROUNDUP(AT67*2*(15-AS67)*0.005,0))</f>
        <v>3243</v>
      </c>
      <c r="AX67" s="19" t="n">
        <v>51340</v>
      </c>
      <c r="AY67" s="19" t="n">
        <v>18910</v>
      </c>
      <c r="AZ67" s="19" t="n">
        <v>0</v>
      </c>
      <c r="BA67" s="19" t="n">
        <f aca="false">VALUE(LEFT(AL67,LEN(AL67)-5))</f>
        <v>5</v>
      </c>
      <c r="BE67" s="21"/>
      <c r="BR67" s="28"/>
    </row>
    <row r="68" customFormat="false" ht="16.2" hidden="false" customHeight="false" outlineLevel="0" collapsed="false">
      <c r="B68" s="85"/>
      <c r="C68" s="91"/>
      <c r="D68" s="86"/>
      <c r="E68" s="86"/>
      <c r="G68" s="89"/>
      <c r="H68" s="90"/>
      <c r="L68" s="3" t="n">
        <v>33</v>
      </c>
      <c r="M68" s="3" t="n">
        <v>9</v>
      </c>
      <c r="N68" s="3" t="str">
        <f aca="false">L68&amp;M68</f>
        <v>339</v>
      </c>
      <c r="O68" s="44" t="n">
        <v>0.64</v>
      </c>
      <c r="P68" s="44"/>
      <c r="Q68" s="44"/>
      <c r="R68" s="44"/>
      <c r="U68" s="4" t="s">
        <v>226</v>
      </c>
      <c r="V68" s="4" t="s">
        <v>227</v>
      </c>
      <c r="W68" s="18" t="n">
        <f aca="false">$H$3</f>
        <v>5</v>
      </c>
      <c r="X68" s="18" t="n">
        <f aca="false">$I$3</f>
        <v>0</v>
      </c>
      <c r="Y68" s="18" t="n">
        <f aca="false">$J$3</f>
        <v>22</v>
      </c>
      <c r="Z68" s="18" t="n">
        <f aca="false">$K$3</f>
        <v>0</v>
      </c>
      <c r="AA68" s="18" t="n">
        <f aca="false">$H$3+$J$3</f>
        <v>27</v>
      </c>
      <c r="AB68" s="18" t="n">
        <f aca="false">IF(X68&gt;0,W68+1,W68)</f>
        <v>5</v>
      </c>
      <c r="AC68" s="19" t="n">
        <v>33430</v>
      </c>
      <c r="AD68" s="5" t="n">
        <f aca="false">IF(W68=0,0,IF(AND(W68&gt;=1,W68&lt;=15),ROUNDUP((W68*0.05+X68*5/1200)*AC68+930,0),ROUNDUP(AC68*(15*0.05+(W68-15)*0.01+X68/1200)+930,0)))</f>
        <v>9288</v>
      </c>
      <c r="AE68" s="5" t="n">
        <f aca="false">ROUNDUP(Y68*AC68*2*0.02+Z68*AC68*2/600,0)</f>
        <v>29419</v>
      </c>
      <c r="AF68" s="5" t="n">
        <f aca="false">IF(OR(AB68=0,AB68&gt;=15),0,ROUNDUP(AC68*2*(15-AB68)*0.005,0))</f>
        <v>3343</v>
      </c>
      <c r="AG68" s="19" t="n">
        <v>52340</v>
      </c>
      <c r="AH68" s="19" t="n">
        <v>18910</v>
      </c>
      <c r="AI68" s="19" t="n">
        <v>0</v>
      </c>
      <c r="AJ68" s="19" t="n">
        <f aca="false">VALUE(LEFT(U68,LEN(U68)-5))</f>
        <v>5</v>
      </c>
      <c r="AL68" s="4" t="s">
        <v>226</v>
      </c>
      <c r="AM68" s="4" t="s">
        <v>227</v>
      </c>
      <c r="AN68" s="18" t="n">
        <f aca="false">$H$5</f>
        <v>5</v>
      </c>
      <c r="AO68" s="18" t="n">
        <f aca="false">$I$5</f>
        <v>0</v>
      </c>
      <c r="AP68" s="18" t="n">
        <f aca="false">$J$5</f>
        <v>22</v>
      </c>
      <c r="AQ68" s="18" t="n">
        <f aca="false">$K$5</f>
        <v>0</v>
      </c>
      <c r="AR68" s="18" t="n">
        <f aca="false">$H$3+$J$3</f>
        <v>27</v>
      </c>
      <c r="AS68" s="18" t="n">
        <f aca="false">IF(AO68&gt;0,AN68+1,AN68)</f>
        <v>5</v>
      </c>
      <c r="AT68" s="19" t="n">
        <v>33430</v>
      </c>
      <c r="AU68" s="5" t="n">
        <f aca="false">IF(AN68=0,0,IF(AND(AN68&gt;=1,AN68&lt;=15),ROUNDUP((AN68*0.05+AO68*5/1200)*AT68+930,0),ROUNDUP(AT68*(15*0.05+(AN68-15)*0.01)+930,0)))</f>
        <v>9288</v>
      </c>
      <c r="AV68" s="5" t="n">
        <f aca="false">ROUNDUP(AT68*2*(AP68*0.02+IF(AND(AQ68&gt;0,AQ68&lt;=5),0.01,IF(AND(AQ68&gt;=6,AQ68&lt;=11),0.02,0))),0)</f>
        <v>29419</v>
      </c>
      <c r="AW68" s="5" t="n">
        <f aca="false">IF(OR(AS68=0,AS68&gt;=15),0,ROUNDUP(AT68*2*(15-AS68)*0.005,0))</f>
        <v>3343</v>
      </c>
      <c r="AX68" s="19" t="n">
        <v>52340</v>
      </c>
      <c r="AY68" s="19" t="n">
        <v>18910</v>
      </c>
      <c r="AZ68" s="19" t="n">
        <v>0</v>
      </c>
      <c r="BA68" s="19" t="n">
        <f aca="false">VALUE(LEFT(AL68,LEN(AL68)-5))</f>
        <v>5</v>
      </c>
      <c r="BE68" s="21"/>
      <c r="BR68" s="28"/>
    </row>
    <row r="69" customFormat="false" ht="16.2" hidden="false" customHeight="false" outlineLevel="0" collapsed="false">
      <c r="B69" s="85"/>
      <c r="D69" s="86"/>
      <c r="E69" s="86"/>
      <c r="G69" s="89"/>
      <c r="H69" s="90"/>
      <c r="L69" s="3" t="n">
        <v>33</v>
      </c>
      <c r="M69" s="3" t="n">
        <v>10</v>
      </c>
      <c r="N69" s="3" t="str">
        <f aca="false">L69&amp;M69</f>
        <v>3310</v>
      </c>
      <c r="O69" s="44" t="n">
        <v>0.63</v>
      </c>
      <c r="P69" s="44"/>
      <c r="Q69" s="44"/>
      <c r="R69" s="44"/>
      <c r="U69" s="4" t="s">
        <v>228</v>
      </c>
      <c r="V69" s="4" t="s">
        <v>229</v>
      </c>
      <c r="W69" s="18" t="n">
        <f aca="false">$H$3</f>
        <v>5</v>
      </c>
      <c r="X69" s="18" t="n">
        <f aca="false">$I$3</f>
        <v>0</v>
      </c>
      <c r="Y69" s="18" t="n">
        <f aca="false">$J$3</f>
        <v>22</v>
      </c>
      <c r="Z69" s="18" t="n">
        <f aca="false">$K$3</f>
        <v>0</v>
      </c>
      <c r="AA69" s="18" t="n">
        <f aca="false">$H$3+$J$3</f>
        <v>27</v>
      </c>
      <c r="AB69" s="18" t="n">
        <f aca="false">IF(X69&gt;0,W69+1,W69)</f>
        <v>5</v>
      </c>
      <c r="AC69" s="19" t="n">
        <v>34430</v>
      </c>
      <c r="AD69" s="5" t="n">
        <f aca="false">IF(W69=0,0,IF(AND(W69&gt;=1,W69&lt;=15),ROUNDUP((W69*0.05+X69*5/1200)*AC69+930,0),ROUNDUP(AC69*(15*0.05+(W69-15)*0.01+X69/1200)+930,0)))</f>
        <v>9538</v>
      </c>
      <c r="AE69" s="5" t="n">
        <f aca="false">ROUNDUP(Y69*AC69*2*0.02+Z69*AC69*2/600,0)</f>
        <v>30299</v>
      </c>
      <c r="AF69" s="5" t="n">
        <f aca="false">IF(OR(AB69=0,AB69&gt;=15),0,ROUNDUP(AC69*2*(15-AB69)*0.005,0))</f>
        <v>3443</v>
      </c>
      <c r="AG69" s="19" t="n">
        <v>53340</v>
      </c>
      <c r="AH69" s="19" t="n">
        <v>18910</v>
      </c>
      <c r="AI69" s="19" t="n">
        <v>0</v>
      </c>
      <c r="AJ69" s="19" t="n">
        <f aca="false">VALUE(LEFT(U69,LEN(U69)-6))</f>
        <v>5</v>
      </c>
      <c r="AL69" s="4" t="s">
        <v>228</v>
      </c>
      <c r="AM69" s="4" t="s">
        <v>229</v>
      </c>
      <c r="AN69" s="18" t="n">
        <f aca="false">$H$5</f>
        <v>5</v>
      </c>
      <c r="AO69" s="18" t="n">
        <f aca="false">$I$5</f>
        <v>0</v>
      </c>
      <c r="AP69" s="18" t="n">
        <f aca="false">$J$5</f>
        <v>22</v>
      </c>
      <c r="AQ69" s="18" t="n">
        <f aca="false">$K$5</f>
        <v>0</v>
      </c>
      <c r="AR69" s="18" t="n">
        <f aca="false">$H$3+$J$3</f>
        <v>27</v>
      </c>
      <c r="AS69" s="18" t="n">
        <f aca="false">IF(AO69&gt;0,AN69+1,AN69)</f>
        <v>5</v>
      </c>
      <c r="AT69" s="19" t="n">
        <v>34430</v>
      </c>
      <c r="AU69" s="5" t="n">
        <f aca="false">IF(AN69=0,0,IF(AND(AN69&gt;=1,AN69&lt;=15),ROUNDUP((AN69*0.05+AO69*5/1200)*AT69+930,0),ROUNDUP(AT69*(15*0.05+(AN69-15)*0.01)+930,0)))</f>
        <v>9538</v>
      </c>
      <c r="AV69" s="5" t="n">
        <f aca="false">ROUNDUP(AT69*2*(AP69*0.02+IF(AND(AQ69&gt;0,AQ69&lt;=5),0.01,IF(AND(AQ69&gt;=6,AQ69&lt;=11),0.02,0))),0)</f>
        <v>30299</v>
      </c>
      <c r="AW69" s="5" t="n">
        <f aca="false">IF(OR(AS69=0,AS69&gt;=15),0,ROUNDUP(AT69*2*(15-AS69)*0.005,0))</f>
        <v>3443</v>
      </c>
      <c r="AX69" s="19" t="n">
        <v>53340</v>
      </c>
      <c r="AY69" s="19" t="n">
        <v>18910</v>
      </c>
      <c r="AZ69" s="19" t="n">
        <v>0</v>
      </c>
      <c r="BA69" s="93" t="n">
        <f aca="false">VALUE(LEFT(AL69,LEN(AL69)-6))</f>
        <v>5</v>
      </c>
      <c r="BE69" s="21"/>
      <c r="BR69" s="28"/>
    </row>
    <row r="70" customFormat="false" ht="16.2" hidden="false" customHeight="false" outlineLevel="0" collapsed="false">
      <c r="B70" s="85"/>
      <c r="G70" s="89"/>
      <c r="H70" s="90"/>
      <c r="L70" s="3" t="n">
        <v>33</v>
      </c>
      <c r="M70" s="3" t="n">
        <v>11</v>
      </c>
      <c r="N70" s="3" t="str">
        <f aca="false">L70&amp;M70</f>
        <v>3311</v>
      </c>
      <c r="O70" s="44" t="n">
        <v>0.62</v>
      </c>
      <c r="P70" s="44"/>
      <c r="Q70" s="44"/>
      <c r="R70" s="44"/>
      <c r="U70" s="4" t="s">
        <v>230</v>
      </c>
      <c r="V70" s="4" t="s">
        <v>231</v>
      </c>
      <c r="W70" s="18" t="n">
        <f aca="false">$H$3</f>
        <v>5</v>
      </c>
      <c r="X70" s="18" t="n">
        <f aca="false">$I$3</f>
        <v>0</v>
      </c>
      <c r="Y70" s="18" t="n">
        <f aca="false">$J$3</f>
        <v>22</v>
      </c>
      <c r="Z70" s="18" t="n">
        <f aca="false">$K$3</f>
        <v>0</v>
      </c>
      <c r="AA70" s="18" t="n">
        <f aca="false">$H$3+$J$3</f>
        <v>27</v>
      </c>
      <c r="AB70" s="18" t="n">
        <f aca="false">IF(X70&gt;0,W70+1,W70)</f>
        <v>5</v>
      </c>
      <c r="AC70" s="19" t="n">
        <v>25435</v>
      </c>
      <c r="AD70" s="5" t="n">
        <f aca="false">IF(W70=0,0,IF(AND(W70&gt;=1,W70&lt;=15),ROUNDUP((W70*0.05+X70*5/1200)*AC70+930,0),ROUNDUP(AC70*(15*0.05+(W70-15)*0.01+X70/1200)+930,0)))</f>
        <v>7289</v>
      </c>
      <c r="AE70" s="5" t="n">
        <f aca="false">ROUNDUP(Y70*AC70*2*0.02+Z70*AC70*2/600,0)</f>
        <v>22383</v>
      </c>
      <c r="AF70" s="5" t="n">
        <f aca="false">IF(OR(AB70=0,AB70&gt;=15),0,ROUNDUP(AC70*2*(15-AB70)*0.005,0))</f>
        <v>2544</v>
      </c>
      <c r="AG70" s="19" t="n">
        <v>46225</v>
      </c>
      <c r="AH70" s="19" t="n">
        <v>20790</v>
      </c>
      <c r="AI70" s="19" t="n">
        <v>0</v>
      </c>
      <c r="AJ70" s="19" t="n">
        <f aca="false">VALUE(LEFT(U70,LEN(U70)-5))</f>
        <v>6</v>
      </c>
      <c r="AL70" s="4" t="s">
        <v>230</v>
      </c>
      <c r="AM70" s="4" t="s">
        <v>231</v>
      </c>
      <c r="AN70" s="18" t="n">
        <f aca="false">$H$5</f>
        <v>5</v>
      </c>
      <c r="AO70" s="18" t="n">
        <f aca="false">$I$5</f>
        <v>0</v>
      </c>
      <c r="AP70" s="18" t="n">
        <f aca="false">$J$5</f>
        <v>22</v>
      </c>
      <c r="AQ70" s="18" t="n">
        <f aca="false">$K$5</f>
        <v>0</v>
      </c>
      <c r="AR70" s="18" t="n">
        <f aca="false">$H$3+$J$3</f>
        <v>27</v>
      </c>
      <c r="AS70" s="18" t="n">
        <f aca="false">IF(AO70&gt;0,AN70+1,AN70)</f>
        <v>5</v>
      </c>
      <c r="AT70" s="19" t="n">
        <v>25435</v>
      </c>
      <c r="AU70" s="5" t="n">
        <f aca="false">IF(AN70=0,0,IF(AND(AN70&gt;=1,AN70&lt;=15),ROUNDUP((AN70*0.05+AO70*5/1200)*AT70+930,0),ROUNDUP(AT70*(15*0.05+(AN70-15)*0.01)+930,0)))</f>
        <v>7289</v>
      </c>
      <c r="AV70" s="5" t="n">
        <f aca="false">ROUNDUP(AT70*2*(AP70*0.02+IF(AND(AQ70&gt;0,AQ70&lt;=5),0.01,IF(AND(AQ70&gt;=6,AQ70&lt;=11),0.02,0))),0)</f>
        <v>22383</v>
      </c>
      <c r="AW70" s="5" t="n">
        <f aca="false">IF(OR(AS70=0,AS70&gt;=15),0,ROUNDUP(AT70*2*(15-AS70)*0.005,0))</f>
        <v>2544</v>
      </c>
      <c r="AX70" s="19" t="n">
        <v>46225</v>
      </c>
      <c r="AY70" s="19" t="n">
        <v>20790</v>
      </c>
      <c r="AZ70" s="19" t="n">
        <v>0</v>
      </c>
      <c r="BA70" s="19" t="n">
        <f aca="false">VALUE(LEFT(AL70,LEN(AL70)-5))</f>
        <v>6</v>
      </c>
      <c r="BE70" s="21"/>
      <c r="BR70" s="28"/>
    </row>
    <row r="71" customFormat="false" ht="16.2" hidden="false" customHeight="false" outlineLevel="0" collapsed="false">
      <c r="B71" s="85"/>
      <c r="G71" s="89"/>
      <c r="H71" s="90"/>
      <c r="L71" s="3" t="n">
        <v>33</v>
      </c>
      <c r="M71" s="3" t="n">
        <v>12</v>
      </c>
      <c r="N71" s="3" t="str">
        <f aca="false">L71&amp;M71</f>
        <v>3312</v>
      </c>
      <c r="O71" s="44" t="n">
        <v>0.61</v>
      </c>
      <c r="P71" s="44"/>
      <c r="Q71" s="44"/>
      <c r="R71" s="44"/>
      <c r="U71" s="4" t="s">
        <v>232</v>
      </c>
      <c r="V71" s="4" t="s">
        <v>233</v>
      </c>
      <c r="W71" s="18" t="n">
        <f aca="false">$H$3</f>
        <v>5</v>
      </c>
      <c r="X71" s="18" t="n">
        <f aca="false">$I$3</f>
        <v>0</v>
      </c>
      <c r="Y71" s="18" t="n">
        <f aca="false">$J$3</f>
        <v>22</v>
      </c>
      <c r="Z71" s="18" t="n">
        <f aca="false">$K$3</f>
        <v>0</v>
      </c>
      <c r="AA71" s="18" t="n">
        <f aca="false">$H$3+$J$3</f>
        <v>27</v>
      </c>
      <c r="AB71" s="18" t="n">
        <f aca="false">IF(X71&gt;0,W71+1,W71)</f>
        <v>5</v>
      </c>
      <c r="AC71" s="19" t="n">
        <v>26435</v>
      </c>
      <c r="AD71" s="5" t="n">
        <f aca="false">IF(W71=0,0,IF(AND(W71&gt;=1,W71&lt;=15),ROUNDUP((W71*0.05+X71*5/1200)*AC71+930,0),ROUNDUP(AC71*(15*0.05+(W71-15)*0.01+X71/1200)+930,0)))</f>
        <v>7539</v>
      </c>
      <c r="AE71" s="5" t="n">
        <f aca="false">ROUNDUP(Y71*AC71*2*0.02+Z71*AC71*2/600,0)</f>
        <v>23263</v>
      </c>
      <c r="AF71" s="5" t="n">
        <f aca="false">IF(OR(AB71=0,AB71&gt;=15),0,ROUNDUP(AC71*2*(15-AB71)*0.005,0))</f>
        <v>2644</v>
      </c>
      <c r="AG71" s="19" t="n">
        <v>47225</v>
      </c>
      <c r="AH71" s="19" t="n">
        <v>20790</v>
      </c>
      <c r="AI71" s="19" t="n">
        <v>0</v>
      </c>
      <c r="AJ71" s="19" t="n">
        <f aca="false">VALUE(LEFT(U71,LEN(U71)-5))</f>
        <v>6</v>
      </c>
      <c r="AL71" s="4" t="s">
        <v>232</v>
      </c>
      <c r="AM71" s="4" t="s">
        <v>233</v>
      </c>
      <c r="AN71" s="18" t="n">
        <f aca="false">$H$5</f>
        <v>5</v>
      </c>
      <c r="AO71" s="18" t="n">
        <f aca="false">$I$5</f>
        <v>0</v>
      </c>
      <c r="AP71" s="18" t="n">
        <f aca="false">$J$5</f>
        <v>22</v>
      </c>
      <c r="AQ71" s="18" t="n">
        <f aca="false">$K$5</f>
        <v>0</v>
      </c>
      <c r="AR71" s="18" t="n">
        <f aca="false">$H$3+$J$3</f>
        <v>27</v>
      </c>
      <c r="AS71" s="18" t="n">
        <f aca="false">IF(AO71&gt;0,AN71+1,AN71)</f>
        <v>5</v>
      </c>
      <c r="AT71" s="19" t="n">
        <v>26435</v>
      </c>
      <c r="AU71" s="5" t="n">
        <f aca="false">IF(AN71=0,0,IF(AND(AN71&gt;=1,AN71&lt;=15),ROUNDUP((AN71*0.05+AO71*5/1200)*AT71+930,0),ROUNDUP(AT71*(15*0.05+(AN71-15)*0.01)+930,0)))</f>
        <v>7539</v>
      </c>
      <c r="AV71" s="5" t="n">
        <f aca="false">ROUNDUP(AT71*2*(AP71*0.02+IF(AND(AQ71&gt;0,AQ71&lt;=5),0.01,IF(AND(AQ71&gt;=6,AQ71&lt;=11),0.02,0))),0)</f>
        <v>23263</v>
      </c>
      <c r="AW71" s="5" t="n">
        <f aca="false">IF(OR(AS71=0,AS71&gt;=15),0,ROUNDUP(AT71*2*(15-AS71)*0.005,0))</f>
        <v>2644</v>
      </c>
      <c r="AX71" s="19" t="n">
        <v>47225</v>
      </c>
      <c r="AY71" s="19" t="n">
        <v>20790</v>
      </c>
      <c r="AZ71" s="19" t="n">
        <v>0</v>
      </c>
      <c r="BA71" s="19" t="n">
        <f aca="false">VALUE(LEFT(AL71,LEN(AL71)-5))</f>
        <v>6</v>
      </c>
      <c r="BE71" s="21"/>
      <c r="BR71" s="28"/>
    </row>
    <row r="72" customFormat="false" ht="16.2" hidden="false" customHeight="false" outlineLevel="0" collapsed="false">
      <c r="G72" s="89"/>
      <c r="H72" s="90"/>
      <c r="L72" s="3" t="n">
        <v>33</v>
      </c>
      <c r="M72" s="3" t="n">
        <v>13</v>
      </c>
      <c r="N72" s="3" t="str">
        <f aca="false">L72&amp;M72</f>
        <v>3313</v>
      </c>
      <c r="O72" s="44" t="n">
        <v>0.6</v>
      </c>
      <c r="P72" s="44"/>
      <c r="Q72" s="44"/>
      <c r="R72" s="44"/>
      <c r="U72" s="4" t="s">
        <v>234</v>
      </c>
      <c r="V72" s="4" t="s">
        <v>235</v>
      </c>
      <c r="W72" s="18" t="n">
        <f aca="false">$H$3</f>
        <v>5</v>
      </c>
      <c r="X72" s="18" t="n">
        <f aca="false">$I$3</f>
        <v>0</v>
      </c>
      <c r="Y72" s="18" t="n">
        <f aca="false">$J$3</f>
        <v>22</v>
      </c>
      <c r="Z72" s="18" t="n">
        <f aca="false">$K$3</f>
        <v>0</v>
      </c>
      <c r="AA72" s="18" t="n">
        <f aca="false">$H$3+$J$3</f>
        <v>27</v>
      </c>
      <c r="AB72" s="18" t="n">
        <f aca="false">IF(X72&gt;0,W72+1,W72)</f>
        <v>5</v>
      </c>
      <c r="AC72" s="19" t="n">
        <v>27435</v>
      </c>
      <c r="AD72" s="5" t="n">
        <f aca="false">IF(W72=0,0,IF(AND(W72&gt;=1,W72&lt;=15),ROUNDUP((W72*0.05+X72*5/1200)*AC72+930,0),ROUNDUP(AC72*(15*0.05+(W72-15)*0.01+X72/1200)+930,0)))</f>
        <v>7789</v>
      </c>
      <c r="AE72" s="5" t="n">
        <f aca="false">ROUNDUP(Y72*AC72*2*0.02+Z72*AC72*2/600,0)</f>
        <v>24143</v>
      </c>
      <c r="AF72" s="5" t="n">
        <f aca="false">IF(OR(AB72=0,AB72&gt;=15),0,ROUNDUP(AC72*2*(15-AB72)*0.005,0))</f>
        <v>2744</v>
      </c>
      <c r="AG72" s="19" t="n">
        <v>48225</v>
      </c>
      <c r="AH72" s="19" t="n">
        <v>20790</v>
      </c>
      <c r="AI72" s="19" t="n">
        <v>0</v>
      </c>
      <c r="AJ72" s="19" t="n">
        <f aca="false">VALUE(LEFT(U72,LEN(U72)-5))</f>
        <v>6</v>
      </c>
      <c r="AL72" s="4" t="s">
        <v>234</v>
      </c>
      <c r="AM72" s="4" t="s">
        <v>235</v>
      </c>
      <c r="AN72" s="18" t="n">
        <f aca="false">$H$5</f>
        <v>5</v>
      </c>
      <c r="AO72" s="18" t="n">
        <f aca="false">$I$5</f>
        <v>0</v>
      </c>
      <c r="AP72" s="18" t="n">
        <f aca="false">$J$5</f>
        <v>22</v>
      </c>
      <c r="AQ72" s="18" t="n">
        <f aca="false">$K$5</f>
        <v>0</v>
      </c>
      <c r="AR72" s="18" t="n">
        <f aca="false">$H$3+$J$3</f>
        <v>27</v>
      </c>
      <c r="AS72" s="18" t="n">
        <f aca="false">IF(AO72&gt;0,AN72+1,AN72)</f>
        <v>5</v>
      </c>
      <c r="AT72" s="19" t="n">
        <v>27435</v>
      </c>
      <c r="AU72" s="5" t="n">
        <f aca="false">IF(AN72=0,0,IF(AND(AN72&gt;=1,AN72&lt;=15),ROUNDUP((AN72*0.05+AO72*5/1200)*AT72+930,0),ROUNDUP(AT72*(15*0.05+(AN72-15)*0.01)+930,0)))</f>
        <v>7789</v>
      </c>
      <c r="AV72" s="5" t="n">
        <f aca="false">ROUNDUP(AT72*2*(AP72*0.02+IF(AND(AQ72&gt;0,AQ72&lt;=5),0.01,IF(AND(AQ72&gt;=6,AQ72&lt;=11),0.02,0))),0)</f>
        <v>24143</v>
      </c>
      <c r="AW72" s="5" t="n">
        <f aca="false">IF(OR(AS72=0,AS72&gt;=15),0,ROUNDUP(AT72*2*(15-AS72)*0.005,0))</f>
        <v>2744</v>
      </c>
      <c r="AX72" s="19" t="n">
        <v>48225</v>
      </c>
      <c r="AY72" s="19" t="n">
        <v>20790</v>
      </c>
      <c r="AZ72" s="19" t="n">
        <v>0</v>
      </c>
      <c r="BA72" s="19" t="n">
        <f aca="false">VALUE(LEFT(AL72,LEN(AL72)-5))</f>
        <v>6</v>
      </c>
      <c r="BE72" s="21"/>
      <c r="BR72" s="28"/>
    </row>
    <row r="73" customFormat="false" ht="16.2" hidden="false" customHeight="false" outlineLevel="0" collapsed="false">
      <c r="G73" s="89"/>
      <c r="H73" s="90"/>
      <c r="L73" s="3" t="n">
        <v>33</v>
      </c>
      <c r="M73" s="3" t="n">
        <v>14</v>
      </c>
      <c r="N73" s="3" t="str">
        <f aca="false">L73&amp;M73</f>
        <v>3314</v>
      </c>
      <c r="O73" s="44" t="n">
        <v>0.59</v>
      </c>
      <c r="P73" s="44"/>
      <c r="Q73" s="44"/>
      <c r="R73" s="44"/>
      <c r="U73" s="4" t="s">
        <v>236</v>
      </c>
      <c r="V73" s="4" t="s">
        <v>237</v>
      </c>
      <c r="W73" s="18" t="n">
        <f aca="false">$H$3</f>
        <v>5</v>
      </c>
      <c r="X73" s="18" t="n">
        <f aca="false">$I$3</f>
        <v>0</v>
      </c>
      <c r="Y73" s="18" t="n">
        <f aca="false">$J$3</f>
        <v>22</v>
      </c>
      <c r="Z73" s="18" t="n">
        <f aca="false">$K$3</f>
        <v>0</v>
      </c>
      <c r="AA73" s="18" t="n">
        <f aca="false">$H$3+$J$3</f>
        <v>27</v>
      </c>
      <c r="AB73" s="18" t="n">
        <f aca="false">IF(X73&gt;0,W73+1,W73)</f>
        <v>5</v>
      </c>
      <c r="AC73" s="19" t="n">
        <v>28435</v>
      </c>
      <c r="AD73" s="5" t="n">
        <f aca="false">IF(W73=0,0,IF(AND(W73&gt;=1,W73&lt;=15),ROUNDUP((W73*0.05+X73*5/1200)*AC73+930,0),ROUNDUP(AC73*(15*0.05+(W73-15)*0.01+X73/1200)+930,0)))</f>
        <v>8039</v>
      </c>
      <c r="AE73" s="5" t="n">
        <f aca="false">ROUNDUP(Y73*AC73*2*0.02+Z73*AC73*2/600,0)</f>
        <v>25023</v>
      </c>
      <c r="AF73" s="5" t="n">
        <f aca="false">IF(OR(AB73=0,AB73&gt;=15),0,ROUNDUP(AC73*2*(15-AB73)*0.005,0))</f>
        <v>2844</v>
      </c>
      <c r="AG73" s="19" t="n">
        <v>49225</v>
      </c>
      <c r="AH73" s="19" t="n">
        <v>20790</v>
      </c>
      <c r="AI73" s="19" t="n">
        <v>0</v>
      </c>
      <c r="AJ73" s="19" t="n">
        <f aca="false">VALUE(LEFT(U73,LEN(U73)-5))</f>
        <v>6</v>
      </c>
      <c r="AL73" s="4" t="s">
        <v>236</v>
      </c>
      <c r="AM73" s="4" t="s">
        <v>237</v>
      </c>
      <c r="AN73" s="18" t="n">
        <f aca="false">$H$5</f>
        <v>5</v>
      </c>
      <c r="AO73" s="18" t="n">
        <f aca="false">$I$5</f>
        <v>0</v>
      </c>
      <c r="AP73" s="18" t="n">
        <f aca="false">$J$5</f>
        <v>22</v>
      </c>
      <c r="AQ73" s="18" t="n">
        <f aca="false">$K$5</f>
        <v>0</v>
      </c>
      <c r="AR73" s="18" t="n">
        <f aca="false">$H$3+$J$3</f>
        <v>27</v>
      </c>
      <c r="AS73" s="18" t="n">
        <f aca="false">IF(AO73&gt;0,AN73+1,AN73)</f>
        <v>5</v>
      </c>
      <c r="AT73" s="19" t="n">
        <v>28435</v>
      </c>
      <c r="AU73" s="5" t="n">
        <f aca="false">IF(AN73=0,0,IF(AND(AN73&gt;=1,AN73&lt;=15),ROUNDUP((AN73*0.05+AO73*5/1200)*AT73+930,0),ROUNDUP(AT73*(15*0.05+(AN73-15)*0.01)+930,0)))</f>
        <v>8039</v>
      </c>
      <c r="AV73" s="5" t="n">
        <f aca="false">ROUNDUP(AT73*2*(AP73*0.02+IF(AND(AQ73&gt;0,AQ73&lt;=5),0.01,IF(AND(AQ73&gt;=6,AQ73&lt;=11),0.02,0))),0)</f>
        <v>25023</v>
      </c>
      <c r="AW73" s="5" t="n">
        <f aca="false">IF(OR(AS73=0,AS73&gt;=15),0,ROUNDUP(AT73*2*(15-AS73)*0.005,0))</f>
        <v>2844</v>
      </c>
      <c r="AX73" s="19" t="n">
        <v>49225</v>
      </c>
      <c r="AY73" s="19" t="n">
        <v>20790</v>
      </c>
      <c r="AZ73" s="19" t="n">
        <v>0</v>
      </c>
      <c r="BA73" s="19" t="n">
        <f aca="false">VALUE(LEFT(AL73,LEN(AL73)-5))</f>
        <v>6</v>
      </c>
      <c r="BE73" s="21"/>
      <c r="BR73" s="28"/>
    </row>
    <row r="74" customFormat="false" ht="16.2" hidden="false" customHeight="false" outlineLevel="0" collapsed="false">
      <c r="G74" s="89"/>
      <c r="H74" s="90"/>
      <c r="L74" s="3" t="n">
        <v>33</v>
      </c>
      <c r="M74" s="3" t="n">
        <v>15</v>
      </c>
      <c r="N74" s="3" t="str">
        <f aca="false">L74&amp;M74</f>
        <v>3315</v>
      </c>
      <c r="O74" s="44" t="n">
        <v>0.58</v>
      </c>
      <c r="P74" s="44"/>
      <c r="Q74" s="44"/>
      <c r="R74" s="44"/>
      <c r="U74" s="4" t="s">
        <v>238</v>
      </c>
      <c r="V74" s="4" t="s">
        <v>239</v>
      </c>
      <c r="W74" s="18" t="n">
        <f aca="false">$H$3</f>
        <v>5</v>
      </c>
      <c r="X74" s="18" t="n">
        <f aca="false">$I$3</f>
        <v>0</v>
      </c>
      <c r="Y74" s="18" t="n">
        <f aca="false">$J$3</f>
        <v>22</v>
      </c>
      <c r="Z74" s="18" t="n">
        <f aca="false">$K$3</f>
        <v>0</v>
      </c>
      <c r="AA74" s="18" t="n">
        <f aca="false">$H$3+$J$3</f>
        <v>27</v>
      </c>
      <c r="AB74" s="18" t="n">
        <f aca="false">IF(X74&gt;0,W74+1,W74)</f>
        <v>5</v>
      </c>
      <c r="AC74" s="19" t="n">
        <v>29435</v>
      </c>
      <c r="AD74" s="5" t="n">
        <f aca="false">IF(W74=0,0,IF(AND(W74&gt;=1,W74&lt;=15),ROUNDUP((W74*0.05+X74*5/1200)*AC74+930,0),ROUNDUP(AC74*(15*0.05+(W74-15)*0.01+X74/1200)+930,0)))</f>
        <v>8289</v>
      </c>
      <c r="AE74" s="5" t="n">
        <f aca="false">ROUNDUP(Y74*AC74*2*0.02+Z74*AC74*2/600,0)</f>
        <v>25903</v>
      </c>
      <c r="AF74" s="5" t="n">
        <f aca="false">IF(OR(AB74=0,AB74&gt;=15),0,ROUNDUP(AC74*2*(15-AB74)*0.005,0))</f>
        <v>2944</v>
      </c>
      <c r="AG74" s="19" t="n">
        <v>50225</v>
      </c>
      <c r="AH74" s="19" t="n">
        <v>20790</v>
      </c>
      <c r="AI74" s="19" t="n">
        <v>0</v>
      </c>
      <c r="AJ74" s="19" t="n">
        <f aca="false">VALUE(LEFT(U74,LEN(U74)-5))</f>
        <v>6</v>
      </c>
      <c r="AL74" s="4" t="s">
        <v>238</v>
      </c>
      <c r="AM74" s="4" t="s">
        <v>239</v>
      </c>
      <c r="AN74" s="18" t="n">
        <f aca="false">$H$5</f>
        <v>5</v>
      </c>
      <c r="AO74" s="18" t="n">
        <f aca="false">$I$5</f>
        <v>0</v>
      </c>
      <c r="AP74" s="18" t="n">
        <f aca="false">$J$5</f>
        <v>22</v>
      </c>
      <c r="AQ74" s="18" t="n">
        <f aca="false">$K$5</f>
        <v>0</v>
      </c>
      <c r="AR74" s="18" t="n">
        <f aca="false">$H$3+$J$3</f>
        <v>27</v>
      </c>
      <c r="AS74" s="18" t="n">
        <f aca="false">IF(AO74&gt;0,AN74+1,AN74)</f>
        <v>5</v>
      </c>
      <c r="AT74" s="19" t="n">
        <v>29435</v>
      </c>
      <c r="AU74" s="5" t="n">
        <f aca="false">IF(AN74=0,0,IF(AND(AN74&gt;=1,AN74&lt;=15),ROUNDUP((AN74*0.05+AO74*5/1200)*AT74+930,0),ROUNDUP(AT74*(15*0.05+(AN74-15)*0.01)+930,0)))</f>
        <v>8289</v>
      </c>
      <c r="AV74" s="5" t="n">
        <f aca="false">ROUNDUP(AT74*2*(AP74*0.02+IF(AND(AQ74&gt;0,AQ74&lt;=5),0.01,IF(AND(AQ74&gt;=6,AQ74&lt;=11),0.02,0))),0)</f>
        <v>25903</v>
      </c>
      <c r="AW74" s="5" t="n">
        <f aca="false">IF(OR(AS74=0,AS74&gt;=15),0,ROUNDUP(AT74*2*(15-AS74)*0.005,0))</f>
        <v>2944</v>
      </c>
      <c r="AX74" s="19" t="n">
        <v>50225</v>
      </c>
      <c r="AY74" s="19" t="n">
        <v>20790</v>
      </c>
      <c r="AZ74" s="19" t="n">
        <v>0</v>
      </c>
      <c r="BA74" s="19" t="n">
        <f aca="false">VALUE(LEFT(AL74,LEN(AL74)-5))</f>
        <v>6</v>
      </c>
      <c r="BE74" s="21"/>
      <c r="BR74" s="28"/>
    </row>
    <row r="75" customFormat="false" ht="16.2" hidden="false" customHeight="false" outlineLevel="0" collapsed="false">
      <c r="B75" s="94"/>
      <c r="G75" s="89"/>
      <c r="H75" s="90"/>
      <c r="L75" s="3" t="n">
        <v>33</v>
      </c>
      <c r="M75" s="3" t="n">
        <v>16</v>
      </c>
      <c r="N75" s="3" t="str">
        <f aca="false">L75&amp;M75</f>
        <v>3316</v>
      </c>
      <c r="O75" s="44" t="n">
        <v>0.57</v>
      </c>
      <c r="P75" s="44"/>
      <c r="Q75" s="44"/>
      <c r="R75" s="44"/>
      <c r="U75" s="4" t="s">
        <v>240</v>
      </c>
      <c r="V75" s="4" t="s">
        <v>241</v>
      </c>
      <c r="W75" s="18" t="n">
        <f aca="false">$H$3</f>
        <v>5</v>
      </c>
      <c r="X75" s="18" t="n">
        <f aca="false">$I$3</f>
        <v>0</v>
      </c>
      <c r="Y75" s="18" t="n">
        <f aca="false">$J$3</f>
        <v>22</v>
      </c>
      <c r="Z75" s="18" t="n">
        <f aca="false">$K$3</f>
        <v>0</v>
      </c>
      <c r="AA75" s="18" t="n">
        <f aca="false">$H$3+$J$3</f>
        <v>27</v>
      </c>
      <c r="AB75" s="18" t="n">
        <f aca="false">IF(X75&gt;0,W75+1,W75)</f>
        <v>5</v>
      </c>
      <c r="AC75" s="19" t="n">
        <v>30430</v>
      </c>
      <c r="AD75" s="5" t="n">
        <f aca="false">IF(W75=0,0,IF(AND(W75&gt;=1,W75&lt;=15),ROUNDUP((W75*0.05+X75*5/1200)*AC75+930,0),ROUNDUP(AC75*(15*0.05+(W75-15)*0.01+X75/1200)+930,0)))</f>
        <v>8538</v>
      </c>
      <c r="AE75" s="5" t="n">
        <f aca="false">ROUNDUP(Y75*AC75*2*0.02+Z75*AC75*2/600,0)</f>
        <v>26779</v>
      </c>
      <c r="AF75" s="5" t="n">
        <f aca="false">IF(OR(AB75=0,AB75&gt;=15),0,ROUNDUP(AC75*2*(15-AB75)*0.005,0))</f>
        <v>3043</v>
      </c>
      <c r="AG75" s="19" t="n">
        <v>51220</v>
      </c>
      <c r="AH75" s="19" t="n">
        <v>20790</v>
      </c>
      <c r="AI75" s="19" t="n">
        <v>0</v>
      </c>
      <c r="AJ75" s="19" t="n">
        <f aca="false">VALUE(LEFT(U75,LEN(U75)-5))</f>
        <v>6</v>
      </c>
      <c r="AL75" s="4" t="s">
        <v>240</v>
      </c>
      <c r="AM75" s="4" t="s">
        <v>241</v>
      </c>
      <c r="AN75" s="18" t="n">
        <f aca="false">$H$5</f>
        <v>5</v>
      </c>
      <c r="AO75" s="18" t="n">
        <f aca="false">$I$5</f>
        <v>0</v>
      </c>
      <c r="AP75" s="18" t="n">
        <f aca="false">$J$5</f>
        <v>22</v>
      </c>
      <c r="AQ75" s="18" t="n">
        <f aca="false">$K$5</f>
        <v>0</v>
      </c>
      <c r="AR75" s="18" t="n">
        <f aca="false">$H$3+$J$3</f>
        <v>27</v>
      </c>
      <c r="AS75" s="18" t="n">
        <f aca="false">IF(AO75&gt;0,AN75+1,AN75)</f>
        <v>5</v>
      </c>
      <c r="AT75" s="19" t="n">
        <v>30430</v>
      </c>
      <c r="AU75" s="5" t="n">
        <f aca="false">IF(AN75=0,0,IF(AND(AN75&gt;=1,AN75&lt;=15),ROUNDUP((AN75*0.05+AO75*5/1200)*AT75+930,0),ROUNDUP(AT75*(15*0.05+(AN75-15)*0.01)+930,0)))</f>
        <v>8538</v>
      </c>
      <c r="AV75" s="5" t="n">
        <f aca="false">ROUNDUP(AT75*2*(AP75*0.02+IF(AND(AQ75&gt;0,AQ75&lt;=5),0.01,IF(AND(AQ75&gt;=6,AQ75&lt;=11),0.02,0))),0)</f>
        <v>26779</v>
      </c>
      <c r="AW75" s="5" t="n">
        <f aca="false">IF(OR(AS75=0,AS75&gt;=15),0,ROUNDUP(AT75*2*(15-AS75)*0.005,0))</f>
        <v>3043</v>
      </c>
      <c r="AX75" s="19" t="n">
        <v>51220</v>
      </c>
      <c r="AY75" s="19" t="n">
        <v>20790</v>
      </c>
      <c r="AZ75" s="19" t="n">
        <v>0</v>
      </c>
      <c r="BA75" s="19" t="n">
        <f aca="false">VALUE(LEFT(AL75,LEN(AL75)-5))</f>
        <v>6</v>
      </c>
      <c r="BE75" s="21"/>
      <c r="BR75" s="28"/>
    </row>
    <row r="76" customFormat="false" ht="16.2" hidden="false" customHeight="false" outlineLevel="0" collapsed="false">
      <c r="B76" s="85"/>
      <c r="G76" s="89"/>
      <c r="H76" s="90"/>
      <c r="L76" s="3" t="n">
        <v>32</v>
      </c>
      <c r="M76" s="3" t="n">
        <v>1</v>
      </c>
      <c r="N76" s="3" t="str">
        <f aca="false">L76&amp;M76</f>
        <v>321</v>
      </c>
      <c r="O76" s="44" t="n">
        <v>0.705</v>
      </c>
      <c r="P76" s="44"/>
      <c r="Q76" s="44"/>
      <c r="R76" s="44"/>
      <c r="U76" s="4" t="s">
        <v>242</v>
      </c>
      <c r="V76" s="4" t="s">
        <v>243</v>
      </c>
      <c r="W76" s="18" t="n">
        <f aca="false">$H$3</f>
        <v>5</v>
      </c>
      <c r="X76" s="18" t="n">
        <f aca="false">$I$3</f>
        <v>0</v>
      </c>
      <c r="Y76" s="18" t="n">
        <f aca="false">$J$3</f>
        <v>22</v>
      </c>
      <c r="Z76" s="18" t="n">
        <f aca="false">$K$3</f>
        <v>0</v>
      </c>
      <c r="AA76" s="18" t="n">
        <f aca="false">$H$3+$J$3</f>
        <v>27</v>
      </c>
      <c r="AB76" s="18" t="n">
        <f aca="false">IF(X76&gt;0,W76+1,W76)</f>
        <v>5</v>
      </c>
      <c r="AC76" s="19" t="n">
        <v>31430</v>
      </c>
      <c r="AD76" s="5" t="n">
        <f aca="false">IF(W76=0,0,IF(AND(W76&gt;=1,W76&lt;=15),ROUNDUP((W76*0.05+X76*5/1200)*AC76+930,0),ROUNDUP(AC76*(15*0.05+(W76-15)*0.01+X76/1200)+930,0)))</f>
        <v>8788</v>
      </c>
      <c r="AE76" s="5" t="n">
        <f aca="false">ROUNDUP(Y76*AC76*2*0.02+Z76*AC76*2/600,0)</f>
        <v>27659</v>
      </c>
      <c r="AF76" s="5" t="n">
        <f aca="false">IF(OR(AB76=0,AB76&gt;=15),0,ROUNDUP(AC76*2*(15-AB76)*0.005,0))</f>
        <v>3143</v>
      </c>
      <c r="AG76" s="19" t="n">
        <v>52220</v>
      </c>
      <c r="AH76" s="19" t="n">
        <v>20790</v>
      </c>
      <c r="AI76" s="19" t="n">
        <v>0</v>
      </c>
      <c r="AJ76" s="19" t="n">
        <f aca="false">VALUE(LEFT(U76,LEN(U76)-5))</f>
        <v>6</v>
      </c>
      <c r="AL76" s="4" t="s">
        <v>242</v>
      </c>
      <c r="AM76" s="4" t="s">
        <v>243</v>
      </c>
      <c r="AN76" s="18" t="n">
        <f aca="false">$H$5</f>
        <v>5</v>
      </c>
      <c r="AO76" s="18" t="n">
        <f aca="false">$I$5</f>
        <v>0</v>
      </c>
      <c r="AP76" s="18" t="n">
        <f aca="false">$J$5</f>
        <v>22</v>
      </c>
      <c r="AQ76" s="18" t="n">
        <f aca="false">$K$5</f>
        <v>0</v>
      </c>
      <c r="AR76" s="18" t="n">
        <f aca="false">$H$3+$J$3</f>
        <v>27</v>
      </c>
      <c r="AS76" s="18" t="n">
        <f aca="false">IF(AO76&gt;0,AN76+1,AN76)</f>
        <v>5</v>
      </c>
      <c r="AT76" s="19" t="n">
        <v>31430</v>
      </c>
      <c r="AU76" s="5" t="n">
        <f aca="false">IF(AN76=0,0,IF(AND(AN76&gt;=1,AN76&lt;=15),ROUNDUP((AN76*0.05+AO76*5/1200)*AT76+930,0),ROUNDUP(AT76*(15*0.05+(AN76-15)*0.01)+930,0)))</f>
        <v>8788</v>
      </c>
      <c r="AV76" s="5" t="n">
        <f aca="false">ROUNDUP(AT76*2*(AP76*0.02+IF(AND(AQ76&gt;0,AQ76&lt;=5),0.01,IF(AND(AQ76&gt;=6,AQ76&lt;=11),0.02,0))),0)</f>
        <v>27659</v>
      </c>
      <c r="AW76" s="5" t="n">
        <f aca="false">IF(OR(AS76=0,AS76&gt;=15),0,ROUNDUP(AT76*2*(15-AS76)*0.005,0))</f>
        <v>3143</v>
      </c>
      <c r="AX76" s="19" t="n">
        <v>52220</v>
      </c>
      <c r="AY76" s="19" t="n">
        <v>20790</v>
      </c>
      <c r="AZ76" s="19" t="n">
        <v>0</v>
      </c>
      <c r="BA76" s="19" t="n">
        <f aca="false">VALUE(LEFT(AL76,LEN(AL76)-5))</f>
        <v>6</v>
      </c>
      <c r="BE76" s="21"/>
      <c r="BR76" s="28"/>
    </row>
    <row r="77" customFormat="false" ht="16.2" hidden="false" customHeight="false" outlineLevel="0" collapsed="false">
      <c r="B77" s="85"/>
      <c r="G77" s="89"/>
      <c r="H77" s="90"/>
      <c r="L77" s="3" t="n">
        <v>32</v>
      </c>
      <c r="M77" s="3" t="n">
        <v>2</v>
      </c>
      <c r="N77" s="3" t="str">
        <f aca="false">L77&amp;M77</f>
        <v>322</v>
      </c>
      <c r="O77" s="44" t="n">
        <v>0.695</v>
      </c>
      <c r="P77" s="44"/>
      <c r="Q77" s="44"/>
      <c r="R77" s="44"/>
      <c r="U77" s="4" t="s">
        <v>244</v>
      </c>
      <c r="V77" s="4" t="s">
        <v>245</v>
      </c>
      <c r="W77" s="18" t="n">
        <f aca="false">$H$3</f>
        <v>5</v>
      </c>
      <c r="X77" s="18" t="n">
        <f aca="false">$I$3</f>
        <v>0</v>
      </c>
      <c r="Y77" s="18" t="n">
        <f aca="false">$J$3</f>
        <v>22</v>
      </c>
      <c r="Z77" s="18" t="n">
        <f aca="false">$K$3</f>
        <v>0</v>
      </c>
      <c r="AA77" s="18" t="n">
        <f aca="false">$H$3+$J$3</f>
        <v>27</v>
      </c>
      <c r="AB77" s="18" t="n">
        <f aca="false">IF(X77&gt;0,W77+1,W77)</f>
        <v>5</v>
      </c>
      <c r="AC77" s="19" t="n">
        <v>32430</v>
      </c>
      <c r="AD77" s="5" t="n">
        <f aca="false">IF(W77=0,0,IF(AND(W77&gt;=1,W77&lt;=15),ROUNDUP((W77*0.05+X77*5/1200)*AC77+930,0),ROUNDUP(AC77*(15*0.05+(W77-15)*0.01+X77/1200)+930,0)))</f>
        <v>9038</v>
      </c>
      <c r="AE77" s="5" t="n">
        <f aca="false">ROUNDUP(Y77*AC77*2*0.02+Z77*AC77*2/600,0)</f>
        <v>28539</v>
      </c>
      <c r="AF77" s="5" t="n">
        <f aca="false">IF(OR(AB77=0,AB77&gt;=15),0,ROUNDUP(AC77*2*(15-AB77)*0.005,0))</f>
        <v>3243</v>
      </c>
      <c r="AG77" s="19" t="n">
        <v>53220</v>
      </c>
      <c r="AH77" s="19" t="n">
        <v>20790</v>
      </c>
      <c r="AI77" s="19" t="n">
        <v>0</v>
      </c>
      <c r="AJ77" s="19" t="n">
        <f aca="false">VALUE(LEFT(U77,LEN(U77)-5))</f>
        <v>6</v>
      </c>
      <c r="AL77" s="4" t="s">
        <v>244</v>
      </c>
      <c r="AM77" s="4" t="s">
        <v>245</v>
      </c>
      <c r="AN77" s="18" t="n">
        <f aca="false">$H$5</f>
        <v>5</v>
      </c>
      <c r="AO77" s="18" t="n">
        <f aca="false">$I$5</f>
        <v>0</v>
      </c>
      <c r="AP77" s="18" t="n">
        <f aca="false">$J$5</f>
        <v>22</v>
      </c>
      <c r="AQ77" s="18" t="n">
        <f aca="false">$K$5</f>
        <v>0</v>
      </c>
      <c r="AR77" s="18" t="n">
        <f aca="false">$H$3+$J$3</f>
        <v>27</v>
      </c>
      <c r="AS77" s="18" t="n">
        <f aca="false">IF(AO77&gt;0,AN77+1,AN77)</f>
        <v>5</v>
      </c>
      <c r="AT77" s="19" t="n">
        <v>32430</v>
      </c>
      <c r="AU77" s="5" t="n">
        <f aca="false">IF(AN77=0,0,IF(AND(AN77&gt;=1,AN77&lt;=15),ROUNDUP((AN77*0.05+AO77*5/1200)*AT77+930,0),ROUNDUP(AT77*(15*0.05+(AN77-15)*0.01)+930,0)))</f>
        <v>9038</v>
      </c>
      <c r="AV77" s="5" t="n">
        <f aca="false">ROUNDUP(AT77*2*(AP77*0.02+IF(AND(AQ77&gt;0,AQ77&lt;=5),0.01,IF(AND(AQ77&gt;=6,AQ77&lt;=11),0.02,0))),0)</f>
        <v>28539</v>
      </c>
      <c r="AW77" s="5" t="n">
        <f aca="false">IF(OR(AS77=0,AS77&gt;=15),0,ROUNDUP(AT77*2*(15-AS77)*0.005,0))</f>
        <v>3243</v>
      </c>
      <c r="AX77" s="19" t="n">
        <v>53220</v>
      </c>
      <c r="AY77" s="19" t="n">
        <v>20790</v>
      </c>
      <c r="AZ77" s="19" t="n">
        <v>0</v>
      </c>
      <c r="BA77" s="19" t="n">
        <f aca="false">VALUE(LEFT(AL77,LEN(AL77)-5))</f>
        <v>6</v>
      </c>
      <c r="BE77" s="21"/>
      <c r="BR77" s="28"/>
    </row>
    <row r="78" customFormat="false" ht="16.2" hidden="false" customHeight="false" outlineLevel="0" collapsed="false">
      <c r="B78" s="85"/>
      <c r="L78" s="3" t="n">
        <v>32</v>
      </c>
      <c r="M78" s="3" t="n">
        <v>3</v>
      </c>
      <c r="N78" s="3" t="str">
        <f aca="false">L78&amp;M78</f>
        <v>323</v>
      </c>
      <c r="O78" s="44" t="n">
        <v>0.685</v>
      </c>
      <c r="P78" s="44"/>
      <c r="Q78" s="44"/>
      <c r="R78" s="44"/>
      <c r="U78" s="4" t="s">
        <v>246</v>
      </c>
      <c r="V78" s="4" t="s">
        <v>247</v>
      </c>
      <c r="W78" s="18" t="n">
        <f aca="false">$H$3</f>
        <v>5</v>
      </c>
      <c r="X78" s="18" t="n">
        <f aca="false">$I$3</f>
        <v>0</v>
      </c>
      <c r="Y78" s="18" t="n">
        <f aca="false">$J$3</f>
        <v>22</v>
      </c>
      <c r="Z78" s="18" t="n">
        <f aca="false">$K$3</f>
        <v>0</v>
      </c>
      <c r="AA78" s="18" t="n">
        <f aca="false">$H$3+$J$3</f>
        <v>27</v>
      </c>
      <c r="AB78" s="18" t="n">
        <f aca="false">IF(X78&gt;0,W78+1,W78)</f>
        <v>5</v>
      </c>
      <c r="AC78" s="19" t="n">
        <v>33430</v>
      </c>
      <c r="AD78" s="5" t="n">
        <f aca="false">IF(W78=0,0,IF(AND(W78&gt;=1,W78&lt;=15),ROUNDUP((W78*0.05+X78*5/1200)*AC78+930,0),ROUNDUP(AC78*(15*0.05+(W78-15)*0.01+X78/1200)+930,0)))</f>
        <v>9288</v>
      </c>
      <c r="AE78" s="5" t="n">
        <f aca="false">ROUNDUP(Y78*AC78*2*0.02+Z78*AC78*2/600,0)</f>
        <v>29419</v>
      </c>
      <c r="AF78" s="5" t="n">
        <f aca="false">IF(OR(AB78=0,AB78&gt;=15),0,ROUNDUP(AC78*2*(15-AB78)*0.005,0))</f>
        <v>3343</v>
      </c>
      <c r="AG78" s="19" t="n">
        <v>54220</v>
      </c>
      <c r="AH78" s="19" t="n">
        <v>20790</v>
      </c>
      <c r="AI78" s="19" t="n">
        <v>0</v>
      </c>
      <c r="AJ78" s="19" t="n">
        <f aca="false">VALUE(LEFT(U78,LEN(U78)-5))</f>
        <v>6</v>
      </c>
      <c r="AL78" s="4" t="s">
        <v>246</v>
      </c>
      <c r="AM78" s="4" t="s">
        <v>247</v>
      </c>
      <c r="AN78" s="18" t="n">
        <f aca="false">$H$5</f>
        <v>5</v>
      </c>
      <c r="AO78" s="18" t="n">
        <f aca="false">$I$5</f>
        <v>0</v>
      </c>
      <c r="AP78" s="18" t="n">
        <f aca="false">$J$5</f>
        <v>22</v>
      </c>
      <c r="AQ78" s="18" t="n">
        <f aca="false">$K$5</f>
        <v>0</v>
      </c>
      <c r="AR78" s="18" t="n">
        <f aca="false">$H$3+$J$3</f>
        <v>27</v>
      </c>
      <c r="AS78" s="18" t="n">
        <f aca="false">IF(AO78&gt;0,AN78+1,AN78)</f>
        <v>5</v>
      </c>
      <c r="AT78" s="19" t="n">
        <v>33430</v>
      </c>
      <c r="AU78" s="5" t="n">
        <f aca="false">IF(AN78=0,0,IF(AND(AN78&gt;=1,AN78&lt;=15),ROUNDUP((AN78*0.05+AO78*5/1200)*AT78+930,0),ROUNDUP(AT78*(15*0.05+(AN78-15)*0.01)+930,0)))</f>
        <v>9288</v>
      </c>
      <c r="AV78" s="5" t="n">
        <f aca="false">ROUNDUP(AT78*2*(AP78*0.02+IF(AND(AQ78&gt;0,AQ78&lt;=5),0.01,IF(AND(AQ78&gt;=6,AQ78&lt;=11),0.02,0))),0)</f>
        <v>29419</v>
      </c>
      <c r="AW78" s="5" t="n">
        <f aca="false">IF(OR(AS78=0,AS78&gt;=15),0,ROUNDUP(AT78*2*(15-AS78)*0.005,0))</f>
        <v>3343</v>
      </c>
      <c r="AX78" s="19" t="n">
        <v>54220</v>
      </c>
      <c r="AY78" s="19" t="n">
        <v>20790</v>
      </c>
      <c r="AZ78" s="19" t="n">
        <v>0</v>
      </c>
      <c r="BA78" s="19" t="n">
        <f aca="false">VALUE(LEFT(AL78,LEN(AL78)-5))</f>
        <v>6</v>
      </c>
      <c r="BE78" s="21"/>
      <c r="BR78" s="28"/>
    </row>
    <row r="79" customFormat="false" ht="16.2" hidden="false" customHeight="false" outlineLevel="0" collapsed="false">
      <c r="B79" s="85"/>
      <c r="L79" s="3" t="n">
        <v>32</v>
      </c>
      <c r="M79" s="3" t="n">
        <v>4</v>
      </c>
      <c r="N79" s="3" t="str">
        <f aca="false">L79&amp;M79</f>
        <v>324</v>
      </c>
      <c r="O79" s="44" t="n">
        <v>0.675</v>
      </c>
      <c r="P79" s="44"/>
      <c r="Q79" s="44"/>
      <c r="R79" s="44"/>
      <c r="U79" s="4" t="s">
        <v>248</v>
      </c>
      <c r="V79" s="4" t="s">
        <v>249</v>
      </c>
      <c r="W79" s="18" t="n">
        <f aca="false">$H$3</f>
        <v>5</v>
      </c>
      <c r="X79" s="18" t="n">
        <f aca="false">$I$3</f>
        <v>0</v>
      </c>
      <c r="Y79" s="18" t="n">
        <f aca="false">$J$3</f>
        <v>22</v>
      </c>
      <c r="Z79" s="18" t="n">
        <f aca="false">$K$3</f>
        <v>0</v>
      </c>
      <c r="AA79" s="18" t="n">
        <f aca="false">$H$3+$J$3</f>
        <v>27</v>
      </c>
      <c r="AB79" s="18" t="n">
        <f aca="false">IF(X79&gt;0,W79+1,W79)</f>
        <v>5</v>
      </c>
      <c r="AC79" s="19" t="n">
        <v>34430</v>
      </c>
      <c r="AD79" s="5" t="n">
        <f aca="false">IF(W79=0,0,IF(AND(W79&gt;=1,W79&lt;=15),ROUNDUP((W79*0.05+X79*5/1200)*AC79+930,0),ROUNDUP(AC79*(15*0.05+(W79-15)*0.01+X79/1200)+930,0)))</f>
        <v>9538</v>
      </c>
      <c r="AE79" s="5" t="n">
        <f aca="false">ROUNDUP(Y79*AC79*2*0.02+Z79*AC79*2/600,0)</f>
        <v>30299</v>
      </c>
      <c r="AF79" s="5" t="n">
        <f aca="false">IF(OR(AB79=0,AB79&gt;=15),0,ROUNDUP(AC79*2*(15-AB79)*0.005,0))</f>
        <v>3443</v>
      </c>
      <c r="AG79" s="19" t="n">
        <v>55220</v>
      </c>
      <c r="AH79" s="19" t="n">
        <v>20790</v>
      </c>
      <c r="AI79" s="19" t="n">
        <v>0</v>
      </c>
      <c r="AJ79" s="19" t="n">
        <f aca="false">VALUE(LEFT(U79,LEN(U79)-5))</f>
        <v>6</v>
      </c>
      <c r="AL79" s="4" t="s">
        <v>248</v>
      </c>
      <c r="AM79" s="4" t="s">
        <v>249</v>
      </c>
      <c r="AN79" s="18" t="n">
        <f aca="false">$H$5</f>
        <v>5</v>
      </c>
      <c r="AO79" s="18" t="n">
        <f aca="false">$I$5</f>
        <v>0</v>
      </c>
      <c r="AP79" s="18" t="n">
        <f aca="false">$J$5</f>
        <v>22</v>
      </c>
      <c r="AQ79" s="18" t="n">
        <f aca="false">$K$5</f>
        <v>0</v>
      </c>
      <c r="AR79" s="18" t="n">
        <f aca="false">$H$3+$J$3</f>
        <v>27</v>
      </c>
      <c r="AS79" s="18" t="n">
        <f aca="false">IF(AO79&gt;0,AN79+1,AN79)</f>
        <v>5</v>
      </c>
      <c r="AT79" s="19" t="n">
        <v>34430</v>
      </c>
      <c r="AU79" s="5" t="n">
        <f aca="false">IF(AN79=0,0,IF(AND(AN79&gt;=1,AN79&lt;=15),ROUNDUP((AN79*0.05+AO79*5/1200)*AT79+930,0),ROUNDUP(AT79*(15*0.05+(AN79-15)*0.01)+930,0)))</f>
        <v>9538</v>
      </c>
      <c r="AV79" s="5" t="n">
        <f aca="false">ROUNDUP(AT79*2*(AP79*0.02+IF(AND(AQ79&gt;0,AQ79&lt;=5),0.01,IF(AND(AQ79&gt;=6,AQ79&lt;=11),0.02,0))),0)</f>
        <v>30299</v>
      </c>
      <c r="AW79" s="5" t="n">
        <f aca="false">IF(OR(AS79=0,AS79&gt;=15),0,ROUNDUP(AT79*2*(15-AS79)*0.005,0))</f>
        <v>3443</v>
      </c>
      <c r="AX79" s="19" t="n">
        <v>55220</v>
      </c>
      <c r="AY79" s="19" t="n">
        <v>20790</v>
      </c>
      <c r="AZ79" s="19" t="n">
        <v>0</v>
      </c>
      <c r="BA79" s="19" t="n">
        <f aca="false">VALUE(LEFT(AL79,LEN(AL79)-5))</f>
        <v>6</v>
      </c>
      <c r="BE79" s="21"/>
      <c r="BR79" s="28"/>
    </row>
    <row r="80" customFormat="false" ht="16.2" hidden="false" customHeight="false" outlineLevel="0" collapsed="false">
      <c r="B80" s="85"/>
      <c r="L80" s="3" t="n">
        <v>32</v>
      </c>
      <c r="M80" s="3" t="n">
        <v>5</v>
      </c>
      <c r="N80" s="3" t="str">
        <f aca="false">L80&amp;M80</f>
        <v>325</v>
      </c>
      <c r="O80" s="44" t="n">
        <v>0.665</v>
      </c>
      <c r="P80" s="44"/>
      <c r="Q80" s="44"/>
      <c r="R80" s="44"/>
      <c r="U80" s="4" t="s">
        <v>250</v>
      </c>
      <c r="V80" s="4" t="s">
        <v>251</v>
      </c>
      <c r="W80" s="18" t="n">
        <f aca="false">$H$3</f>
        <v>5</v>
      </c>
      <c r="X80" s="18" t="n">
        <f aca="false">$I$3</f>
        <v>0</v>
      </c>
      <c r="Y80" s="18" t="n">
        <f aca="false">$J$3</f>
        <v>22</v>
      </c>
      <c r="Z80" s="18" t="n">
        <f aca="false">$K$3</f>
        <v>0</v>
      </c>
      <c r="AA80" s="18" t="n">
        <f aca="false">$H$3+$J$3</f>
        <v>27</v>
      </c>
      <c r="AB80" s="18" t="n">
        <f aca="false">IF(X80&gt;0,W80+1,W80)</f>
        <v>5</v>
      </c>
      <c r="AC80" s="19" t="n">
        <v>35425</v>
      </c>
      <c r="AD80" s="5" t="n">
        <f aca="false">IF(W80=0,0,IF(AND(W80&gt;=1,W80&lt;=15),ROUNDUP((W80*0.05+X80*5/1200)*AC80+930,0),ROUNDUP(AC80*(15*0.05+(W80-15)*0.01+X80/1200)+930,0)))</f>
        <v>9787</v>
      </c>
      <c r="AE80" s="5" t="n">
        <f aca="false">ROUNDUP(Y80*AC80*2*0.02+Z80*AC80*2/600,0)</f>
        <v>31174</v>
      </c>
      <c r="AF80" s="5" t="n">
        <f aca="false">IF(OR(AB80=0,AB80&gt;=15),0,ROUNDUP(AC80*2*(15-AB80)*0.005,0))</f>
        <v>3543</v>
      </c>
      <c r="AG80" s="19" t="n">
        <v>56215</v>
      </c>
      <c r="AH80" s="19" t="n">
        <v>20790</v>
      </c>
      <c r="AI80" s="19" t="n">
        <v>0</v>
      </c>
      <c r="AJ80" s="19" t="n">
        <f aca="false">VALUE(LEFT(U80,LEN(U80)-5))</f>
        <v>6</v>
      </c>
      <c r="AL80" s="4" t="s">
        <v>250</v>
      </c>
      <c r="AM80" s="4" t="s">
        <v>251</v>
      </c>
      <c r="AN80" s="18" t="n">
        <f aca="false">$H$5</f>
        <v>5</v>
      </c>
      <c r="AO80" s="18" t="n">
        <f aca="false">$I$5</f>
        <v>0</v>
      </c>
      <c r="AP80" s="18" t="n">
        <f aca="false">$J$5</f>
        <v>22</v>
      </c>
      <c r="AQ80" s="18" t="n">
        <f aca="false">$K$5</f>
        <v>0</v>
      </c>
      <c r="AR80" s="18" t="n">
        <f aca="false">$H$3+$J$3</f>
        <v>27</v>
      </c>
      <c r="AS80" s="18" t="n">
        <f aca="false">IF(AO80&gt;0,AN80+1,AN80)</f>
        <v>5</v>
      </c>
      <c r="AT80" s="19" t="n">
        <v>35425</v>
      </c>
      <c r="AU80" s="5" t="n">
        <f aca="false">IF(AN80=0,0,IF(AND(AN80&gt;=1,AN80&lt;=15),ROUNDUP((AN80*0.05+AO80*5/1200)*AT80+930,0),ROUNDUP(AT80*(15*0.05+(AN80-15)*0.01)+930,0)))</f>
        <v>9787</v>
      </c>
      <c r="AV80" s="5" t="n">
        <f aca="false">ROUNDUP(AT80*2*(AP80*0.02+IF(AND(AQ80&gt;0,AQ80&lt;=5),0.01,IF(AND(AQ80&gt;=6,AQ80&lt;=11),0.02,0))),0)</f>
        <v>31174</v>
      </c>
      <c r="AW80" s="5" t="n">
        <f aca="false">IF(OR(AS80=0,AS80&gt;=15),0,ROUNDUP(AT80*2*(15-AS80)*0.005,0))</f>
        <v>3543</v>
      </c>
      <c r="AX80" s="19" t="n">
        <v>56215</v>
      </c>
      <c r="AY80" s="19" t="n">
        <v>20790</v>
      </c>
      <c r="AZ80" s="19" t="n">
        <v>0</v>
      </c>
      <c r="BA80" s="19" t="n">
        <f aca="false">VALUE(LEFT(AL80,LEN(AL80)-5))</f>
        <v>6</v>
      </c>
      <c r="BE80" s="21"/>
      <c r="BR80" s="28"/>
    </row>
    <row r="81" customFormat="false" ht="16.2" hidden="false" customHeight="false" outlineLevel="0" collapsed="false">
      <c r="L81" s="3" t="n">
        <v>32</v>
      </c>
      <c r="M81" s="3" t="n">
        <v>6</v>
      </c>
      <c r="N81" s="3" t="str">
        <f aca="false">L81&amp;M81</f>
        <v>326</v>
      </c>
      <c r="O81" s="44" t="n">
        <v>0.655</v>
      </c>
      <c r="P81" s="44"/>
      <c r="Q81" s="44"/>
      <c r="R81" s="44"/>
      <c r="U81" s="4" t="s">
        <v>252</v>
      </c>
      <c r="V81" s="4" t="s">
        <v>253</v>
      </c>
      <c r="W81" s="18" t="n">
        <f aca="false">$H$3</f>
        <v>5</v>
      </c>
      <c r="X81" s="18" t="n">
        <f aca="false">$I$3</f>
        <v>0</v>
      </c>
      <c r="Y81" s="18" t="n">
        <f aca="false">$J$3</f>
        <v>22</v>
      </c>
      <c r="Z81" s="18" t="n">
        <f aca="false">$K$3</f>
        <v>0</v>
      </c>
      <c r="AA81" s="18" t="n">
        <f aca="false">$H$3+$J$3</f>
        <v>27</v>
      </c>
      <c r="AB81" s="18" t="n">
        <f aca="false">IF(X81&gt;0,W81+1,W81)</f>
        <v>5</v>
      </c>
      <c r="AC81" s="19" t="n">
        <v>27435</v>
      </c>
      <c r="AD81" s="5" t="n">
        <f aca="false">IF(W81=0,0,IF(AND(W81&gt;=1,W81&lt;=15),ROUNDUP((W81*0.05+X81*5/1200)*AC81+930,0),ROUNDUP(AC81*(15*0.05+(W81-15)*0.01+X81/1200)+930,0)))</f>
        <v>7789</v>
      </c>
      <c r="AE81" s="5" t="n">
        <f aca="false">ROUNDUP(Y81*AC81*2*0.02+Z81*AC81*2/600,0)</f>
        <v>24143</v>
      </c>
      <c r="AF81" s="5" t="n">
        <f aca="false">IF(OR(AB81=0,AB81&gt;=15),0,ROUNDUP(AC81*2*(15-AB81)*0.005,0))</f>
        <v>2744</v>
      </c>
      <c r="AG81" s="19" t="n">
        <v>49145</v>
      </c>
      <c r="AH81" s="19" t="n">
        <v>21710</v>
      </c>
      <c r="AI81" s="19" t="n">
        <v>0</v>
      </c>
      <c r="AJ81" s="19" t="n">
        <f aca="false">VALUE(LEFT(U81,LEN(U81)-5))</f>
        <v>7</v>
      </c>
      <c r="AL81" s="4" t="s">
        <v>252</v>
      </c>
      <c r="AM81" s="4" t="s">
        <v>253</v>
      </c>
      <c r="AN81" s="18" t="n">
        <f aca="false">$H$5</f>
        <v>5</v>
      </c>
      <c r="AO81" s="18" t="n">
        <f aca="false">$I$5</f>
        <v>0</v>
      </c>
      <c r="AP81" s="18" t="n">
        <f aca="false">$J$5</f>
        <v>22</v>
      </c>
      <c r="AQ81" s="18" t="n">
        <f aca="false">$K$5</f>
        <v>0</v>
      </c>
      <c r="AR81" s="18" t="n">
        <f aca="false">$H$3+$J$3</f>
        <v>27</v>
      </c>
      <c r="AS81" s="18" t="n">
        <f aca="false">IF(AO81&gt;0,AN81+1,AN81)</f>
        <v>5</v>
      </c>
      <c r="AT81" s="19" t="n">
        <v>27435</v>
      </c>
      <c r="AU81" s="5" t="n">
        <f aca="false">IF(AN81=0,0,IF(AND(AN81&gt;=1,AN81&lt;=15),ROUNDUP((AN81*0.05+AO81*5/1200)*AT81+930,0),ROUNDUP(AT81*(15*0.05+(AN81-15)*0.01)+930,0)))</f>
        <v>7789</v>
      </c>
      <c r="AV81" s="5" t="n">
        <f aca="false">ROUNDUP(AT81*2*(AP81*0.02+IF(AND(AQ81&gt;0,AQ81&lt;=5),0.01,IF(AND(AQ81&gt;=6,AQ81&lt;=11),0.02,0))),0)</f>
        <v>24143</v>
      </c>
      <c r="AW81" s="5" t="n">
        <f aca="false">IF(OR(AS81=0,AS81&gt;=15),0,ROUNDUP(AT81*2*(15-AS81)*0.005,0))</f>
        <v>2744</v>
      </c>
      <c r="AX81" s="19" t="n">
        <v>49145</v>
      </c>
      <c r="AY81" s="19" t="n">
        <v>21710</v>
      </c>
      <c r="AZ81" s="19" t="n">
        <v>0</v>
      </c>
      <c r="BA81" s="19" t="n">
        <f aca="false">VALUE(LEFT(AL81,LEN(AL81)-5))</f>
        <v>7</v>
      </c>
      <c r="BE81" s="21"/>
      <c r="BR81" s="28"/>
    </row>
    <row r="82" customFormat="false" ht="16.2" hidden="false" customHeight="false" outlineLevel="0" collapsed="false">
      <c r="L82" s="3" t="n">
        <v>32</v>
      </c>
      <c r="M82" s="3" t="n">
        <v>7</v>
      </c>
      <c r="N82" s="3" t="str">
        <f aca="false">L82&amp;M82</f>
        <v>327</v>
      </c>
      <c r="O82" s="44" t="n">
        <v>0.645</v>
      </c>
      <c r="P82" s="44"/>
      <c r="Q82" s="44"/>
      <c r="R82" s="44"/>
      <c r="U82" s="4" t="s">
        <v>254</v>
      </c>
      <c r="V82" s="4" t="s">
        <v>255</v>
      </c>
      <c r="W82" s="18" t="n">
        <f aca="false">$H$3</f>
        <v>5</v>
      </c>
      <c r="X82" s="18" t="n">
        <f aca="false">$I$3</f>
        <v>0</v>
      </c>
      <c r="Y82" s="18" t="n">
        <f aca="false">$J$3</f>
        <v>22</v>
      </c>
      <c r="Z82" s="18" t="n">
        <f aca="false">$K$3</f>
        <v>0</v>
      </c>
      <c r="AA82" s="18" t="n">
        <f aca="false">$H$3+$J$3</f>
        <v>27</v>
      </c>
      <c r="AB82" s="18" t="n">
        <f aca="false">IF(X82&gt;0,W82+1,W82)</f>
        <v>5</v>
      </c>
      <c r="AC82" s="19" t="n">
        <v>28435</v>
      </c>
      <c r="AD82" s="5" t="n">
        <f aca="false">IF(W82=0,0,IF(AND(W82&gt;=1,W82&lt;=15),ROUNDUP((W82*0.05+X82*5/1200)*AC82+930,0),ROUNDUP(AC82*(15*0.05+(W82-15)*0.01+X82/1200)+930,0)))</f>
        <v>8039</v>
      </c>
      <c r="AE82" s="5" t="n">
        <f aca="false">ROUNDUP(Y82*AC82*2*0.02+Z82*AC82*2/600,0)</f>
        <v>25023</v>
      </c>
      <c r="AF82" s="5" t="n">
        <f aca="false">IF(OR(AB82=0,AB82&gt;=15),0,ROUNDUP(AC82*2*(15-AB82)*0.005,0))</f>
        <v>2844</v>
      </c>
      <c r="AG82" s="19" t="n">
        <v>50145</v>
      </c>
      <c r="AH82" s="19" t="n">
        <v>21710</v>
      </c>
      <c r="AI82" s="19" t="n">
        <v>0</v>
      </c>
      <c r="AJ82" s="19" t="n">
        <f aca="false">VALUE(LEFT(U82,LEN(U82)-5))</f>
        <v>7</v>
      </c>
      <c r="AL82" s="4" t="s">
        <v>254</v>
      </c>
      <c r="AM82" s="4" t="s">
        <v>255</v>
      </c>
      <c r="AN82" s="18" t="n">
        <f aca="false">$H$5</f>
        <v>5</v>
      </c>
      <c r="AO82" s="18" t="n">
        <f aca="false">$I$5</f>
        <v>0</v>
      </c>
      <c r="AP82" s="18" t="n">
        <f aca="false">$J$5</f>
        <v>22</v>
      </c>
      <c r="AQ82" s="18" t="n">
        <f aca="false">$K$5</f>
        <v>0</v>
      </c>
      <c r="AR82" s="18" t="n">
        <f aca="false">$H$3+$J$3</f>
        <v>27</v>
      </c>
      <c r="AS82" s="18" t="n">
        <f aca="false">IF(AO82&gt;0,AN82+1,AN82)</f>
        <v>5</v>
      </c>
      <c r="AT82" s="19" t="n">
        <v>28435</v>
      </c>
      <c r="AU82" s="5" t="n">
        <f aca="false">IF(AN82=0,0,IF(AND(AN82&gt;=1,AN82&lt;=15),ROUNDUP((AN82*0.05+AO82*5/1200)*AT82+930,0),ROUNDUP(AT82*(15*0.05+(AN82-15)*0.01)+930,0)))</f>
        <v>8039</v>
      </c>
      <c r="AV82" s="5" t="n">
        <f aca="false">ROUNDUP(AT82*2*(AP82*0.02+IF(AND(AQ82&gt;0,AQ82&lt;=5),0.01,IF(AND(AQ82&gt;=6,AQ82&lt;=11),0.02,0))),0)</f>
        <v>25023</v>
      </c>
      <c r="AW82" s="5" t="n">
        <f aca="false">IF(OR(AS82=0,AS82&gt;=15),0,ROUNDUP(AT82*2*(15-AS82)*0.005,0))</f>
        <v>2844</v>
      </c>
      <c r="AX82" s="19" t="n">
        <v>50145</v>
      </c>
      <c r="AY82" s="19" t="n">
        <v>21710</v>
      </c>
      <c r="AZ82" s="19" t="n">
        <v>0</v>
      </c>
      <c r="BA82" s="19" t="n">
        <f aca="false">VALUE(LEFT(AL82,LEN(AL82)-5))</f>
        <v>7</v>
      </c>
      <c r="BE82" s="21"/>
      <c r="BR82" s="28"/>
    </row>
    <row r="83" customFormat="false" ht="16.2" hidden="false" customHeight="false" outlineLevel="0" collapsed="false">
      <c r="L83" s="3" t="n">
        <v>32</v>
      </c>
      <c r="M83" s="3" t="n">
        <v>8</v>
      </c>
      <c r="N83" s="3" t="str">
        <f aca="false">L83&amp;M83</f>
        <v>328</v>
      </c>
      <c r="O83" s="44" t="n">
        <v>0.635</v>
      </c>
      <c r="P83" s="44"/>
      <c r="Q83" s="44"/>
      <c r="R83" s="44"/>
      <c r="U83" s="4" t="s">
        <v>256</v>
      </c>
      <c r="V83" s="4" t="s">
        <v>257</v>
      </c>
      <c r="W83" s="18" t="n">
        <f aca="false">$H$3</f>
        <v>5</v>
      </c>
      <c r="X83" s="18" t="n">
        <f aca="false">$I$3</f>
        <v>0</v>
      </c>
      <c r="Y83" s="18" t="n">
        <f aca="false">$J$3</f>
        <v>22</v>
      </c>
      <c r="Z83" s="18" t="n">
        <f aca="false">$K$3</f>
        <v>0</v>
      </c>
      <c r="AA83" s="18" t="n">
        <f aca="false">$H$3+$J$3</f>
        <v>27</v>
      </c>
      <c r="AB83" s="18" t="n">
        <f aca="false">IF(X83&gt;0,W83+1,W83)</f>
        <v>5</v>
      </c>
      <c r="AC83" s="19" t="n">
        <v>29435</v>
      </c>
      <c r="AD83" s="5" t="n">
        <f aca="false">IF(W83=0,0,IF(AND(W83&gt;=1,W83&lt;=15),ROUNDUP((W83*0.05+X83*5/1200)*AC83+930,0),ROUNDUP(AC83*(15*0.05+(W83-15)*0.01+X83/1200)+930,0)))</f>
        <v>8289</v>
      </c>
      <c r="AE83" s="5" t="n">
        <f aca="false">ROUNDUP(Y83*AC83*2*0.02+Z83*AC83*2/600,0)</f>
        <v>25903</v>
      </c>
      <c r="AF83" s="5" t="n">
        <f aca="false">IF(OR(AB83=0,AB83&gt;=15),0,ROUNDUP(AC83*2*(15-AB83)*0.005,0))</f>
        <v>2944</v>
      </c>
      <c r="AG83" s="19" t="n">
        <v>51145</v>
      </c>
      <c r="AH83" s="19" t="n">
        <v>21710</v>
      </c>
      <c r="AI83" s="19" t="n">
        <v>0</v>
      </c>
      <c r="AJ83" s="19" t="n">
        <f aca="false">VALUE(LEFT(U83,LEN(U83)-5))</f>
        <v>7</v>
      </c>
      <c r="AL83" s="4" t="s">
        <v>256</v>
      </c>
      <c r="AM83" s="4" t="s">
        <v>257</v>
      </c>
      <c r="AN83" s="18" t="n">
        <f aca="false">$H$5</f>
        <v>5</v>
      </c>
      <c r="AO83" s="18" t="n">
        <f aca="false">$I$5</f>
        <v>0</v>
      </c>
      <c r="AP83" s="18" t="n">
        <f aca="false">$J$5</f>
        <v>22</v>
      </c>
      <c r="AQ83" s="18" t="n">
        <f aca="false">$K$5</f>
        <v>0</v>
      </c>
      <c r="AR83" s="18" t="n">
        <f aca="false">$H$3+$J$3</f>
        <v>27</v>
      </c>
      <c r="AS83" s="18" t="n">
        <f aca="false">IF(AO83&gt;0,AN83+1,AN83)</f>
        <v>5</v>
      </c>
      <c r="AT83" s="19" t="n">
        <v>29435</v>
      </c>
      <c r="AU83" s="5" t="n">
        <f aca="false">IF(AN83=0,0,IF(AND(AN83&gt;=1,AN83&lt;=15),ROUNDUP((AN83*0.05+AO83*5/1200)*AT83+930,0),ROUNDUP(AT83*(15*0.05+(AN83-15)*0.01)+930,0)))</f>
        <v>8289</v>
      </c>
      <c r="AV83" s="5" t="n">
        <f aca="false">ROUNDUP(AT83*2*(AP83*0.02+IF(AND(AQ83&gt;0,AQ83&lt;=5),0.01,IF(AND(AQ83&gt;=6,AQ83&lt;=11),0.02,0))),0)</f>
        <v>25903</v>
      </c>
      <c r="AW83" s="5" t="n">
        <f aca="false">IF(OR(AS83=0,AS83&gt;=15),0,ROUNDUP(AT83*2*(15-AS83)*0.005,0))</f>
        <v>2944</v>
      </c>
      <c r="AX83" s="19" t="n">
        <v>51145</v>
      </c>
      <c r="AY83" s="19" t="n">
        <v>21710</v>
      </c>
      <c r="AZ83" s="19" t="n">
        <v>0</v>
      </c>
      <c r="BA83" s="19" t="n">
        <f aca="false">VALUE(LEFT(AL83,LEN(AL83)-5))</f>
        <v>7</v>
      </c>
      <c r="BE83" s="21"/>
      <c r="BR83" s="28"/>
    </row>
    <row r="84" customFormat="false" ht="16.2" hidden="false" customHeight="false" outlineLevel="0" collapsed="false">
      <c r="L84" s="3" t="n">
        <v>32</v>
      </c>
      <c r="M84" s="3" t="n">
        <v>9</v>
      </c>
      <c r="N84" s="3" t="str">
        <f aca="false">L84&amp;M84</f>
        <v>329</v>
      </c>
      <c r="O84" s="44" t="n">
        <v>0.625</v>
      </c>
      <c r="P84" s="44"/>
      <c r="Q84" s="44"/>
      <c r="R84" s="44"/>
      <c r="U84" s="4" t="s">
        <v>258</v>
      </c>
      <c r="V84" s="4" t="s">
        <v>259</v>
      </c>
      <c r="W84" s="18" t="n">
        <f aca="false">$H$3</f>
        <v>5</v>
      </c>
      <c r="X84" s="18" t="n">
        <f aca="false">$I$3</f>
        <v>0</v>
      </c>
      <c r="Y84" s="18" t="n">
        <f aca="false">$J$3</f>
        <v>22</v>
      </c>
      <c r="Z84" s="18" t="n">
        <f aca="false">$K$3</f>
        <v>0</v>
      </c>
      <c r="AA84" s="18" t="n">
        <f aca="false">$H$3+$J$3</f>
        <v>27</v>
      </c>
      <c r="AB84" s="18" t="n">
        <f aca="false">IF(X84&gt;0,W84+1,W84)</f>
        <v>5</v>
      </c>
      <c r="AC84" s="19" t="n">
        <v>30430</v>
      </c>
      <c r="AD84" s="5" t="n">
        <f aca="false">IF(W84=0,0,IF(AND(W84&gt;=1,W84&lt;=15),ROUNDUP((W84*0.05+X84*5/1200)*AC84+930,0),ROUNDUP(AC84*(15*0.05+(W84-15)*0.01+X84/1200)+930,0)))</f>
        <v>8538</v>
      </c>
      <c r="AE84" s="5" t="n">
        <f aca="false">ROUNDUP(Y84*AC84*2*0.02+Z84*AC84*2/600,0)</f>
        <v>26779</v>
      </c>
      <c r="AF84" s="5" t="n">
        <f aca="false">IF(OR(AB84=0,AB84&gt;=15),0,ROUNDUP(AC84*2*(15-AB84)*0.005,0))</f>
        <v>3043</v>
      </c>
      <c r="AG84" s="19" t="n">
        <v>52140</v>
      </c>
      <c r="AH84" s="19" t="n">
        <v>21710</v>
      </c>
      <c r="AI84" s="19" t="n">
        <v>0</v>
      </c>
      <c r="AJ84" s="19" t="n">
        <f aca="false">VALUE(LEFT(U84,LEN(U84)-5))</f>
        <v>7</v>
      </c>
      <c r="AL84" s="4" t="s">
        <v>258</v>
      </c>
      <c r="AM84" s="4" t="s">
        <v>259</v>
      </c>
      <c r="AN84" s="18" t="n">
        <f aca="false">$H$5</f>
        <v>5</v>
      </c>
      <c r="AO84" s="18" t="n">
        <f aca="false">$I$5</f>
        <v>0</v>
      </c>
      <c r="AP84" s="18" t="n">
        <f aca="false">$J$5</f>
        <v>22</v>
      </c>
      <c r="AQ84" s="18" t="n">
        <f aca="false">$K$5</f>
        <v>0</v>
      </c>
      <c r="AR84" s="18" t="n">
        <f aca="false">$H$3+$J$3</f>
        <v>27</v>
      </c>
      <c r="AS84" s="18" t="n">
        <f aca="false">IF(AO84&gt;0,AN84+1,AN84)</f>
        <v>5</v>
      </c>
      <c r="AT84" s="19" t="n">
        <v>30430</v>
      </c>
      <c r="AU84" s="5" t="n">
        <f aca="false">IF(AN84=0,0,IF(AND(AN84&gt;=1,AN84&lt;=15),ROUNDUP((AN84*0.05+AO84*5/1200)*AT84+930,0),ROUNDUP(AT84*(15*0.05+(AN84-15)*0.01)+930,0)))</f>
        <v>8538</v>
      </c>
      <c r="AV84" s="5" t="n">
        <f aca="false">ROUNDUP(AT84*2*(AP84*0.02+IF(AND(AQ84&gt;0,AQ84&lt;=5),0.01,IF(AND(AQ84&gt;=6,AQ84&lt;=11),0.02,0))),0)</f>
        <v>26779</v>
      </c>
      <c r="AW84" s="5" t="n">
        <f aca="false">IF(OR(AS84=0,AS84&gt;=15),0,ROUNDUP(AT84*2*(15-AS84)*0.005,0))</f>
        <v>3043</v>
      </c>
      <c r="AX84" s="19" t="n">
        <v>52140</v>
      </c>
      <c r="AY84" s="19" t="n">
        <v>21710</v>
      </c>
      <c r="AZ84" s="19" t="n">
        <v>0</v>
      </c>
      <c r="BA84" s="19" t="n">
        <f aca="false">VALUE(LEFT(AL84,LEN(AL84)-5))</f>
        <v>7</v>
      </c>
      <c r="BE84" s="21"/>
      <c r="BR84" s="28"/>
    </row>
    <row r="85" customFormat="false" ht="16.2" hidden="false" customHeight="false" outlineLevel="0" collapsed="false">
      <c r="L85" s="3" t="n">
        <v>32</v>
      </c>
      <c r="M85" s="3" t="n">
        <v>10</v>
      </c>
      <c r="N85" s="3" t="str">
        <f aca="false">L85&amp;M85</f>
        <v>3210</v>
      </c>
      <c r="O85" s="44" t="n">
        <v>0.615</v>
      </c>
      <c r="P85" s="44"/>
      <c r="Q85" s="44"/>
      <c r="R85" s="44"/>
      <c r="U85" s="4" t="s">
        <v>260</v>
      </c>
      <c r="V85" s="4" t="s">
        <v>261</v>
      </c>
      <c r="W85" s="18" t="n">
        <f aca="false">$H$3</f>
        <v>5</v>
      </c>
      <c r="X85" s="18" t="n">
        <f aca="false">$I$3</f>
        <v>0</v>
      </c>
      <c r="Y85" s="18" t="n">
        <f aca="false">$J$3</f>
        <v>22</v>
      </c>
      <c r="Z85" s="18" t="n">
        <f aca="false">$K$3</f>
        <v>0</v>
      </c>
      <c r="AA85" s="18" t="n">
        <f aca="false">$H$3+$J$3</f>
        <v>27</v>
      </c>
      <c r="AB85" s="18" t="n">
        <f aca="false">IF(X85&gt;0,W85+1,W85)</f>
        <v>5</v>
      </c>
      <c r="AC85" s="19" t="n">
        <v>31430</v>
      </c>
      <c r="AD85" s="5" t="n">
        <f aca="false">IF(W85=0,0,IF(AND(W85&gt;=1,W85&lt;=15),ROUNDUP((W85*0.05+X85*5/1200)*AC85+930,0),ROUNDUP(AC85*(15*0.05+(W85-15)*0.01+X85/1200)+930,0)))</f>
        <v>8788</v>
      </c>
      <c r="AE85" s="5" t="n">
        <f aca="false">ROUNDUP(Y85*AC85*2*0.02+Z85*AC85*2/600,0)</f>
        <v>27659</v>
      </c>
      <c r="AF85" s="5" t="n">
        <f aca="false">IF(OR(AB85=0,AB85&gt;=15),0,ROUNDUP(AC85*2*(15-AB85)*0.005,0))</f>
        <v>3143</v>
      </c>
      <c r="AG85" s="19" t="n">
        <v>53140</v>
      </c>
      <c r="AH85" s="19" t="n">
        <v>21710</v>
      </c>
      <c r="AI85" s="19" t="n">
        <v>0</v>
      </c>
      <c r="AJ85" s="19" t="n">
        <f aca="false">VALUE(LEFT(U85,LEN(U85)-5))</f>
        <v>7</v>
      </c>
      <c r="AL85" s="4" t="s">
        <v>260</v>
      </c>
      <c r="AM85" s="4" t="s">
        <v>261</v>
      </c>
      <c r="AN85" s="18" t="n">
        <f aca="false">$H$5</f>
        <v>5</v>
      </c>
      <c r="AO85" s="18" t="n">
        <f aca="false">$I$5</f>
        <v>0</v>
      </c>
      <c r="AP85" s="18" t="n">
        <f aca="false">$J$5</f>
        <v>22</v>
      </c>
      <c r="AQ85" s="18" t="n">
        <f aca="false">$K$5</f>
        <v>0</v>
      </c>
      <c r="AR85" s="18" t="n">
        <f aca="false">$H$3+$J$3</f>
        <v>27</v>
      </c>
      <c r="AS85" s="18" t="n">
        <f aca="false">IF(AO85&gt;0,AN85+1,AN85)</f>
        <v>5</v>
      </c>
      <c r="AT85" s="19" t="n">
        <v>31430</v>
      </c>
      <c r="AU85" s="5" t="n">
        <f aca="false">IF(AN85=0,0,IF(AND(AN85&gt;=1,AN85&lt;=15),ROUNDUP((AN85*0.05+AO85*5/1200)*AT85+930,0),ROUNDUP(AT85*(15*0.05+(AN85-15)*0.01)+930,0)))</f>
        <v>8788</v>
      </c>
      <c r="AV85" s="5" t="n">
        <f aca="false">ROUNDUP(AT85*2*(AP85*0.02+IF(AND(AQ85&gt;0,AQ85&lt;=5),0.01,IF(AND(AQ85&gt;=6,AQ85&lt;=11),0.02,0))),0)</f>
        <v>27659</v>
      </c>
      <c r="AW85" s="5" t="n">
        <f aca="false">IF(OR(AS85=0,AS85&gt;=15),0,ROUNDUP(AT85*2*(15-AS85)*0.005,0))</f>
        <v>3143</v>
      </c>
      <c r="AX85" s="19" t="n">
        <v>53140</v>
      </c>
      <c r="AY85" s="19" t="n">
        <v>21710</v>
      </c>
      <c r="AZ85" s="19" t="n">
        <v>0</v>
      </c>
      <c r="BA85" s="19" t="n">
        <f aca="false">VALUE(LEFT(AL85,LEN(AL85)-5))</f>
        <v>7</v>
      </c>
      <c r="BE85" s="21"/>
      <c r="BR85" s="28"/>
    </row>
    <row r="86" customFormat="false" ht="16.2" hidden="false" customHeight="false" outlineLevel="0" collapsed="false">
      <c r="L86" s="3" t="n">
        <v>32</v>
      </c>
      <c r="M86" s="3" t="n">
        <v>11</v>
      </c>
      <c r="N86" s="3" t="str">
        <f aca="false">L86&amp;M86</f>
        <v>3211</v>
      </c>
      <c r="O86" s="44" t="n">
        <v>0.605</v>
      </c>
      <c r="P86" s="44"/>
      <c r="Q86" s="44"/>
      <c r="R86" s="44"/>
      <c r="U86" s="4" t="s">
        <v>262</v>
      </c>
      <c r="V86" s="4" t="s">
        <v>263</v>
      </c>
      <c r="W86" s="18" t="n">
        <f aca="false">$H$3</f>
        <v>5</v>
      </c>
      <c r="X86" s="18" t="n">
        <f aca="false">$I$3</f>
        <v>0</v>
      </c>
      <c r="Y86" s="18" t="n">
        <f aca="false">$J$3</f>
        <v>22</v>
      </c>
      <c r="Z86" s="18" t="n">
        <f aca="false">$K$3</f>
        <v>0</v>
      </c>
      <c r="AA86" s="18" t="n">
        <f aca="false">$H$3+$J$3</f>
        <v>27</v>
      </c>
      <c r="AB86" s="18" t="n">
        <f aca="false">IF(X86&gt;0,W86+1,W86)</f>
        <v>5</v>
      </c>
      <c r="AC86" s="19" t="n">
        <v>32430</v>
      </c>
      <c r="AD86" s="5" t="n">
        <f aca="false">IF(W86=0,0,IF(AND(W86&gt;=1,W86&lt;=15),ROUNDUP((W86*0.05+X86*5/1200)*AC86+930,0),ROUNDUP(AC86*(15*0.05+(W86-15)*0.01+X86/1200)+930,0)))</f>
        <v>9038</v>
      </c>
      <c r="AE86" s="5" t="n">
        <f aca="false">ROUNDUP(Y86*AC86*2*0.02+Z86*AC86*2/600,0)</f>
        <v>28539</v>
      </c>
      <c r="AF86" s="5" t="n">
        <f aca="false">IF(OR(AB86=0,AB86&gt;=15),0,ROUNDUP(AC86*2*(15-AB86)*0.005,0))</f>
        <v>3243</v>
      </c>
      <c r="AG86" s="19" t="n">
        <v>54140</v>
      </c>
      <c r="AH86" s="19" t="n">
        <v>21710</v>
      </c>
      <c r="AI86" s="19" t="n">
        <v>0</v>
      </c>
      <c r="AJ86" s="19" t="n">
        <f aca="false">VALUE(LEFT(U86,LEN(U86)-5))</f>
        <v>7</v>
      </c>
      <c r="AL86" s="4" t="s">
        <v>262</v>
      </c>
      <c r="AM86" s="4" t="s">
        <v>263</v>
      </c>
      <c r="AN86" s="18" t="n">
        <f aca="false">$H$5</f>
        <v>5</v>
      </c>
      <c r="AO86" s="18" t="n">
        <f aca="false">$I$5</f>
        <v>0</v>
      </c>
      <c r="AP86" s="18" t="n">
        <f aca="false">$J$5</f>
        <v>22</v>
      </c>
      <c r="AQ86" s="18" t="n">
        <f aca="false">$K$5</f>
        <v>0</v>
      </c>
      <c r="AR86" s="18" t="n">
        <f aca="false">$H$3+$J$3</f>
        <v>27</v>
      </c>
      <c r="AS86" s="18" t="n">
        <f aca="false">IF(AO86&gt;0,AN86+1,AN86)</f>
        <v>5</v>
      </c>
      <c r="AT86" s="19" t="n">
        <v>32430</v>
      </c>
      <c r="AU86" s="5" t="n">
        <f aca="false">IF(AN86=0,0,IF(AND(AN86&gt;=1,AN86&lt;=15),ROUNDUP((AN86*0.05+AO86*5/1200)*AT86+930,0),ROUNDUP(AT86*(15*0.05+(AN86-15)*0.01)+930,0)))</f>
        <v>9038</v>
      </c>
      <c r="AV86" s="5" t="n">
        <f aca="false">ROUNDUP(AT86*2*(AP86*0.02+IF(AND(AQ86&gt;0,AQ86&lt;=5),0.01,IF(AND(AQ86&gt;=6,AQ86&lt;=11),0.02,0))),0)</f>
        <v>28539</v>
      </c>
      <c r="AW86" s="5" t="n">
        <f aca="false">IF(OR(AS86=0,AS86&gt;=15),0,ROUNDUP(AT86*2*(15-AS86)*0.005,0))</f>
        <v>3243</v>
      </c>
      <c r="AX86" s="19" t="n">
        <v>54140</v>
      </c>
      <c r="AY86" s="19" t="n">
        <v>21710</v>
      </c>
      <c r="AZ86" s="19" t="n">
        <v>0</v>
      </c>
      <c r="BA86" s="19" t="n">
        <f aca="false">VALUE(LEFT(AL86,LEN(AL86)-5))</f>
        <v>7</v>
      </c>
      <c r="BE86" s="21"/>
      <c r="BR86" s="28"/>
    </row>
    <row r="87" customFormat="false" ht="16.2" hidden="false" customHeight="false" outlineLevel="0" collapsed="false">
      <c r="L87" s="3" t="n">
        <v>32</v>
      </c>
      <c r="M87" s="3" t="n">
        <v>12</v>
      </c>
      <c r="N87" s="3" t="str">
        <f aca="false">L87&amp;M87</f>
        <v>3212</v>
      </c>
      <c r="O87" s="44" t="n">
        <v>0.595</v>
      </c>
      <c r="P87" s="44"/>
      <c r="Q87" s="44"/>
      <c r="R87" s="44"/>
      <c r="U87" s="4" t="s">
        <v>264</v>
      </c>
      <c r="V87" s="4" t="s">
        <v>265</v>
      </c>
      <c r="W87" s="18" t="n">
        <f aca="false">$H$3</f>
        <v>5</v>
      </c>
      <c r="X87" s="18" t="n">
        <f aca="false">$I$3</f>
        <v>0</v>
      </c>
      <c r="Y87" s="18" t="n">
        <f aca="false">$J$3</f>
        <v>22</v>
      </c>
      <c r="Z87" s="18" t="n">
        <f aca="false">$K$3</f>
        <v>0</v>
      </c>
      <c r="AA87" s="18" t="n">
        <f aca="false">$H$3+$J$3</f>
        <v>27</v>
      </c>
      <c r="AB87" s="18" t="n">
        <f aca="false">IF(X87&gt;0,W87+1,W87)</f>
        <v>5</v>
      </c>
      <c r="AC87" s="19" t="n">
        <v>33430</v>
      </c>
      <c r="AD87" s="5" t="n">
        <f aca="false">IF(W87=0,0,IF(AND(W87&gt;=1,W87&lt;=15),ROUNDUP((W87*0.05+X87*5/1200)*AC87+930,0),ROUNDUP(AC87*(15*0.05+(W87-15)*0.01+X87/1200)+930,0)))</f>
        <v>9288</v>
      </c>
      <c r="AE87" s="5" t="n">
        <f aca="false">ROUNDUP(Y87*AC87*2*0.02+Z87*AC87*2/600,0)</f>
        <v>29419</v>
      </c>
      <c r="AF87" s="5" t="n">
        <f aca="false">IF(OR(AB87=0,AB87&gt;=15),0,ROUNDUP(AC87*2*(15-AB87)*0.005,0))</f>
        <v>3343</v>
      </c>
      <c r="AG87" s="19" t="n">
        <v>55140</v>
      </c>
      <c r="AH87" s="19" t="n">
        <v>21710</v>
      </c>
      <c r="AI87" s="19" t="n">
        <v>0</v>
      </c>
      <c r="AJ87" s="19" t="n">
        <f aca="false">VALUE(LEFT(U87,LEN(U87)-5))</f>
        <v>7</v>
      </c>
      <c r="AL87" s="4" t="s">
        <v>264</v>
      </c>
      <c r="AM87" s="4" t="s">
        <v>265</v>
      </c>
      <c r="AN87" s="18" t="n">
        <f aca="false">$H$5</f>
        <v>5</v>
      </c>
      <c r="AO87" s="18" t="n">
        <f aca="false">$I$5</f>
        <v>0</v>
      </c>
      <c r="AP87" s="18" t="n">
        <f aca="false">$J$5</f>
        <v>22</v>
      </c>
      <c r="AQ87" s="18" t="n">
        <f aca="false">$K$5</f>
        <v>0</v>
      </c>
      <c r="AR87" s="18" t="n">
        <f aca="false">$H$3+$J$3</f>
        <v>27</v>
      </c>
      <c r="AS87" s="18" t="n">
        <f aca="false">IF(AO87&gt;0,AN87+1,AN87)</f>
        <v>5</v>
      </c>
      <c r="AT87" s="19" t="n">
        <v>33430</v>
      </c>
      <c r="AU87" s="5" t="n">
        <f aca="false">IF(AN87=0,0,IF(AND(AN87&gt;=1,AN87&lt;=15),ROUNDUP((AN87*0.05+AO87*5/1200)*AT87+930,0),ROUNDUP(AT87*(15*0.05+(AN87-15)*0.01)+930,0)))</f>
        <v>9288</v>
      </c>
      <c r="AV87" s="5" t="n">
        <f aca="false">ROUNDUP(AT87*2*(AP87*0.02+IF(AND(AQ87&gt;0,AQ87&lt;=5),0.01,IF(AND(AQ87&gt;=6,AQ87&lt;=11),0.02,0))),0)</f>
        <v>29419</v>
      </c>
      <c r="AW87" s="5" t="n">
        <f aca="false">IF(OR(AS87=0,AS87&gt;=15),0,ROUNDUP(AT87*2*(15-AS87)*0.005,0))</f>
        <v>3343</v>
      </c>
      <c r="AX87" s="19" t="n">
        <v>55140</v>
      </c>
      <c r="AY87" s="19" t="n">
        <v>21710</v>
      </c>
      <c r="AZ87" s="19" t="n">
        <v>0</v>
      </c>
      <c r="BA87" s="19" t="n">
        <f aca="false">VALUE(LEFT(AL87,LEN(AL87)-5))</f>
        <v>7</v>
      </c>
      <c r="BE87" s="21"/>
      <c r="BR87" s="28"/>
    </row>
    <row r="88" customFormat="false" ht="16.2" hidden="false" customHeight="false" outlineLevel="0" collapsed="false">
      <c r="L88" s="3" t="n">
        <v>32</v>
      </c>
      <c r="M88" s="3" t="n">
        <v>13</v>
      </c>
      <c r="N88" s="3" t="str">
        <f aca="false">L88&amp;M88</f>
        <v>3213</v>
      </c>
      <c r="O88" s="44" t="n">
        <v>0.585</v>
      </c>
      <c r="P88" s="44"/>
      <c r="Q88" s="44"/>
      <c r="R88" s="44"/>
      <c r="U88" s="4" t="s">
        <v>266</v>
      </c>
      <c r="V88" s="4" t="s">
        <v>267</v>
      </c>
      <c r="W88" s="18" t="n">
        <f aca="false">$H$3</f>
        <v>5</v>
      </c>
      <c r="X88" s="18" t="n">
        <f aca="false">$I$3</f>
        <v>0</v>
      </c>
      <c r="Y88" s="18" t="n">
        <f aca="false">$J$3</f>
        <v>22</v>
      </c>
      <c r="Z88" s="18" t="n">
        <f aca="false">$K$3</f>
        <v>0</v>
      </c>
      <c r="AA88" s="18" t="n">
        <f aca="false">$H$3+$J$3</f>
        <v>27</v>
      </c>
      <c r="AB88" s="18" t="n">
        <f aca="false">IF(X88&gt;0,W88+1,W88)</f>
        <v>5</v>
      </c>
      <c r="AC88" s="19" t="n">
        <v>34430</v>
      </c>
      <c r="AD88" s="5" t="n">
        <f aca="false">IF(W88=0,0,IF(AND(W88&gt;=1,W88&lt;=15),ROUNDUP((W88*0.05+X88*5/1200)*AC88+930,0),ROUNDUP(AC88*(15*0.05+(W88-15)*0.01+X88/1200)+930,0)))</f>
        <v>9538</v>
      </c>
      <c r="AE88" s="5" t="n">
        <f aca="false">ROUNDUP(Y88*AC88*2*0.02+Z88*AC88*2/600,0)</f>
        <v>30299</v>
      </c>
      <c r="AF88" s="5" t="n">
        <f aca="false">IF(OR(AB88=0,AB88&gt;=15),0,ROUNDUP(AC88*2*(15-AB88)*0.005,0))</f>
        <v>3443</v>
      </c>
      <c r="AG88" s="19" t="n">
        <v>56140</v>
      </c>
      <c r="AH88" s="19" t="n">
        <v>21710</v>
      </c>
      <c r="AI88" s="19" t="n">
        <v>0</v>
      </c>
      <c r="AJ88" s="19" t="n">
        <f aca="false">VALUE(LEFT(U88,LEN(U88)-5))</f>
        <v>7</v>
      </c>
      <c r="AL88" s="4" t="s">
        <v>266</v>
      </c>
      <c r="AM88" s="4" t="s">
        <v>267</v>
      </c>
      <c r="AN88" s="18" t="n">
        <f aca="false">$H$5</f>
        <v>5</v>
      </c>
      <c r="AO88" s="18" t="n">
        <f aca="false">$I$5</f>
        <v>0</v>
      </c>
      <c r="AP88" s="18" t="n">
        <f aca="false">$J$5</f>
        <v>22</v>
      </c>
      <c r="AQ88" s="18" t="n">
        <f aca="false">$K$5</f>
        <v>0</v>
      </c>
      <c r="AR88" s="18" t="n">
        <f aca="false">$H$3+$J$3</f>
        <v>27</v>
      </c>
      <c r="AS88" s="18" t="n">
        <f aca="false">IF(AO88&gt;0,AN88+1,AN88)</f>
        <v>5</v>
      </c>
      <c r="AT88" s="19" t="n">
        <v>34430</v>
      </c>
      <c r="AU88" s="5" t="n">
        <f aca="false">IF(AN88=0,0,IF(AND(AN88&gt;=1,AN88&lt;=15),ROUNDUP((AN88*0.05+AO88*5/1200)*AT88+930,0),ROUNDUP(AT88*(15*0.05+(AN88-15)*0.01)+930,0)))</f>
        <v>9538</v>
      </c>
      <c r="AV88" s="5" t="n">
        <f aca="false">ROUNDUP(AT88*2*(AP88*0.02+IF(AND(AQ88&gt;0,AQ88&lt;=5),0.01,IF(AND(AQ88&gt;=6,AQ88&lt;=11),0.02,0))),0)</f>
        <v>30299</v>
      </c>
      <c r="AW88" s="5" t="n">
        <f aca="false">IF(OR(AS88=0,AS88&gt;=15),0,ROUNDUP(AT88*2*(15-AS88)*0.005,0))</f>
        <v>3443</v>
      </c>
      <c r="AX88" s="19" t="n">
        <v>56140</v>
      </c>
      <c r="AY88" s="19" t="n">
        <v>21710</v>
      </c>
      <c r="AZ88" s="19" t="n">
        <v>0</v>
      </c>
      <c r="BA88" s="19" t="n">
        <f aca="false">VALUE(LEFT(AL88,LEN(AL88)-5))</f>
        <v>7</v>
      </c>
      <c r="BE88" s="21"/>
      <c r="BR88" s="28"/>
    </row>
    <row r="89" customFormat="false" ht="16.2" hidden="false" customHeight="false" outlineLevel="0" collapsed="false">
      <c r="L89" s="3" t="n">
        <v>32</v>
      </c>
      <c r="M89" s="3" t="n">
        <v>14</v>
      </c>
      <c r="N89" s="3" t="str">
        <f aca="false">L89&amp;M89</f>
        <v>3214</v>
      </c>
      <c r="O89" s="44" t="n">
        <v>0.575</v>
      </c>
      <c r="P89" s="44"/>
      <c r="Q89" s="44"/>
      <c r="R89" s="44"/>
      <c r="U89" s="4" t="s">
        <v>268</v>
      </c>
      <c r="V89" s="4" t="s">
        <v>269</v>
      </c>
      <c r="W89" s="18" t="n">
        <f aca="false">$H$3</f>
        <v>5</v>
      </c>
      <c r="X89" s="18" t="n">
        <f aca="false">$I$3</f>
        <v>0</v>
      </c>
      <c r="Y89" s="18" t="n">
        <f aca="false">$J$3</f>
        <v>22</v>
      </c>
      <c r="Z89" s="18" t="n">
        <f aca="false">$K$3</f>
        <v>0</v>
      </c>
      <c r="AA89" s="18" t="n">
        <f aca="false">$H$3+$J$3</f>
        <v>27</v>
      </c>
      <c r="AB89" s="18" t="n">
        <f aca="false">IF(X89&gt;0,W89+1,W89)</f>
        <v>5</v>
      </c>
      <c r="AC89" s="19" t="n">
        <v>35425</v>
      </c>
      <c r="AD89" s="5" t="n">
        <f aca="false">IF(W89=0,0,IF(AND(W89&gt;=1,W89&lt;=15),ROUNDUP((W89*0.05+X89*5/1200)*AC89+930,0),ROUNDUP(AC89*(15*0.05+(W89-15)*0.01+X89/1200)+930,0)))</f>
        <v>9787</v>
      </c>
      <c r="AE89" s="5" t="n">
        <f aca="false">ROUNDUP(Y89*AC89*2*0.02+Z89*AC89*2/600,0)</f>
        <v>31174</v>
      </c>
      <c r="AF89" s="5" t="n">
        <f aca="false">IF(OR(AB89=0,AB89&gt;=15),0,ROUNDUP(AC89*2*(15-AB89)*0.005,0))</f>
        <v>3543</v>
      </c>
      <c r="AG89" s="19" t="n">
        <v>57135</v>
      </c>
      <c r="AH89" s="19" t="n">
        <v>21710</v>
      </c>
      <c r="AI89" s="19" t="n">
        <v>0</v>
      </c>
      <c r="AJ89" s="19" t="n">
        <f aca="false">VALUE(LEFT(U89,LEN(U89)-5))</f>
        <v>7</v>
      </c>
      <c r="AL89" s="4" t="s">
        <v>268</v>
      </c>
      <c r="AM89" s="4" t="s">
        <v>269</v>
      </c>
      <c r="AN89" s="18" t="n">
        <f aca="false">$H$5</f>
        <v>5</v>
      </c>
      <c r="AO89" s="18" t="n">
        <f aca="false">$I$5</f>
        <v>0</v>
      </c>
      <c r="AP89" s="18" t="n">
        <f aca="false">$J$5</f>
        <v>22</v>
      </c>
      <c r="AQ89" s="18" t="n">
        <f aca="false">$K$5</f>
        <v>0</v>
      </c>
      <c r="AR89" s="18" t="n">
        <f aca="false">$H$3+$J$3</f>
        <v>27</v>
      </c>
      <c r="AS89" s="18" t="n">
        <f aca="false">IF(AO89&gt;0,AN89+1,AN89)</f>
        <v>5</v>
      </c>
      <c r="AT89" s="19" t="n">
        <v>35425</v>
      </c>
      <c r="AU89" s="5" t="n">
        <f aca="false">IF(AN89=0,0,IF(AND(AN89&gt;=1,AN89&lt;=15),ROUNDUP((AN89*0.05+AO89*5/1200)*AT89+930,0),ROUNDUP(AT89*(15*0.05+(AN89-15)*0.01)+930,0)))</f>
        <v>9787</v>
      </c>
      <c r="AV89" s="5" t="n">
        <f aca="false">ROUNDUP(AT89*2*(AP89*0.02+IF(AND(AQ89&gt;0,AQ89&lt;=5),0.01,IF(AND(AQ89&gt;=6,AQ89&lt;=11),0.02,0))),0)</f>
        <v>31174</v>
      </c>
      <c r="AW89" s="5" t="n">
        <f aca="false">IF(OR(AS89=0,AS89&gt;=15),0,ROUNDUP(AT89*2*(15-AS89)*0.005,0))</f>
        <v>3543</v>
      </c>
      <c r="AX89" s="19" t="n">
        <v>57135</v>
      </c>
      <c r="AY89" s="19" t="n">
        <v>21710</v>
      </c>
      <c r="AZ89" s="19" t="n">
        <v>0</v>
      </c>
      <c r="BA89" s="19" t="n">
        <f aca="false">VALUE(LEFT(AL89,LEN(AL89)-5))</f>
        <v>7</v>
      </c>
      <c r="BE89" s="21"/>
      <c r="BR89" s="28"/>
    </row>
    <row r="90" customFormat="false" ht="16.2" hidden="false" customHeight="false" outlineLevel="0" collapsed="false">
      <c r="L90" s="3" t="n">
        <v>32</v>
      </c>
      <c r="M90" s="3" t="n">
        <v>15</v>
      </c>
      <c r="N90" s="3" t="str">
        <f aca="false">L90&amp;M90</f>
        <v>3215</v>
      </c>
      <c r="O90" s="44" t="n">
        <v>0.565</v>
      </c>
      <c r="P90" s="44"/>
      <c r="Q90" s="44"/>
      <c r="R90" s="44"/>
      <c r="U90" s="4" t="s">
        <v>270</v>
      </c>
      <c r="V90" s="4" t="s">
        <v>271</v>
      </c>
      <c r="W90" s="18" t="n">
        <f aca="false">$H$3</f>
        <v>5</v>
      </c>
      <c r="X90" s="18" t="n">
        <f aca="false">$I$3</f>
        <v>0</v>
      </c>
      <c r="Y90" s="18" t="n">
        <f aca="false">$J$3</f>
        <v>22</v>
      </c>
      <c r="Z90" s="18" t="n">
        <f aca="false">$K$3</f>
        <v>0</v>
      </c>
      <c r="AA90" s="18" t="n">
        <f aca="false">$H$3+$J$3</f>
        <v>27</v>
      </c>
      <c r="AB90" s="18" t="n">
        <f aca="false">IF(X90&gt;0,W90+1,W90)</f>
        <v>5</v>
      </c>
      <c r="AC90" s="19" t="n">
        <v>36425</v>
      </c>
      <c r="AD90" s="5" t="n">
        <f aca="false">IF(W90=0,0,IF(AND(W90&gt;=1,W90&lt;=15),ROUNDUP((W90*0.05+X90*5/1200)*AC90+930,0),ROUNDUP(AC90*(15*0.05+(W90-15)*0.01+X90/1200)+930,0)))</f>
        <v>10037</v>
      </c>
      <c r="AE90" s="5" t="n">
        <f aca="false">ROUNDUP(Y90*AC90*2*0.02+Z90*AC90*2/600,0)</f>
        <v>32054</v>
      </c>
      <c r="AF90" s="5" t="n">
        <f aca="false">IF(OR(AB90=0,AB90&gt;=15),0,ROUNDUP(AC90*2*(15-AB90)*0.005,0))</f>
        <v>3643</v>
      </c>
      <c r="AG90" s="19" t="n">
        <v>58135</v>
      </c>
      <c r="AH90" s="19" t="n">
        <v>21710</v>
      </c>
      <c r="AI90" s="19" t="n">
        <v>0</v>
      </c>
      <c r="AJ90" s="19" t="n">
        <f aca="false">VALUE(LEFT(U90,LEN(U90)-5))</f>
        <v>7</v>
      </c>
      <c r="AL90" s="4" t="s">
        <v>270</v>
      </c>
      <c r="AM90" s="4" t="s">
        <v>271</v>
      </c>
      <c r="AN90" s="18" t="n">
        <f aca="false">$H$5</f>
        <v>5</v>
      </c>
      <c r="AO90" s="18" t="n">
        <f aca="false">$I$5</f>
        <v>0</v>
      </c>
      <c r="AP90" s="18" t="n">
        <f aca="false">$J$5</f>
        <v>22</v>
      </c>
      <c r="AQ90" s="18" t="n">
        <f aca="false">$K$5</f>
        <v>0</v>
      </c>
      <c r="AR90" s="18" t="n">
        <f aca="false">$H$3+$J$3</f>
        <v>27</v>
      </c>
      <c r="AS90" s="18" t="n">
        <f aca="false">IF(AO90&gt;0,AN90+1,AN90)</f>
        <v>5</v>
      </c>
      <c r="AT90" s="19" t="n">
        <v>36425</v>
      </c>
      <c r="AU90" s="5" t="n">
        <f aca="false">IF(AN90=0,0,IF(AND(AN90&gt;=1,AN90&lt;=15),ROUNDUP((AN90*0.05+AO90*5/1200)*AT90+930,0),ROUNDUP(AT90*(15*0.05+(AN90-15)*0.01)+930,0)))</f>
        <v>10037</v>
      </c>
      <c r="AV90" s="5" t="n">
        <f aca="false">ROUNDUP(AT90*2*(AP90*0.02+IF(AND(AQ90&gt;0,AQ90&lt;=5),0.01,IF(AND(AQ90&gt;=6,AQ90&lt;=11),0.02,0))),0)</f>
        <v>32054</v>
      </c>
      <c r="AW90" s="5" t="n">
        <f aca="false">IF(OR(AS90=0,AS90&gt;=15),0,ROUNDUP(AT90*2*(15-AS90)*0.005,0))</f>
        <v>3643</v>
      </c>
      <c r="AX90" s="19" t="n">
        <v>58135</v>
      </c>
      <c r="AY90" s="19" t="n">
        <v>21710</v>
      </c>
      <c r="AZ90" s="19" t="n">
        <v>0</v>
      </c>
      <c r="BA90" s="19" t="n">
        <f aca="false">VALUE(LEFT(AL90,LEN(AL90)-5))</f>
        <v>7</v>
      </c>
      <c r="BE90" s="21"/>
      <c r="BR90" s="28"/>
    </row>
    <row r="91" customFormat="false" ht="16.2" hidden="false" customHeight="false" outlineLevel="0" collapsed="false">
      <c r="L91" s="3" t="n">
        <v>32</v>
      </c>
      <c r="M91" s="3" t="n">
        <v>16</v>
      </c>
      <c r="N91" s="3" t="str">
        <f aca="false">L91&amp;M91</f>
        <v>3216</v>
      </c>
      <c r="O91" s="44" t="n">
        <v>0.555</v>
      </c>
      <c r="P91" s="44"/>
      <c r="Q91" s="44"/>
      <c r="R91" s="44"/>
      <c r="U91" s="4" t="s">
        <v>272</v>
      </c>
      <c r="V91" s="4" t="s">
        <v>273</v>
      </c>
      <c r="W91" s="18" t="n">
        <f aca="false">$H$3</f>
        <v>5</v>
      </c>
      <c r="X91" s="18" t="n">
        <f aca="false">$I$3</f>
        <v>0</v>
      </c>
      <c r="Y91" s="18" t="n">
        <f aca="false">$J$3</f>
        <v>22</v>
      </c>
      <c r="Z91" s="18" t="n">
        <f aca="false">$K$3</f>
        <v>0</v>
      </c>
      <c r="AA91" s="18" t="n">
        <f aca="false">$H$3+$J$3</f>
        <v>27</v>
      </c>
      <c r="AB91" s="18" t="n">
        <f aca="false">IF(X91&gt;0,W91+1,W91)</f>
        <v>5</v>
      </c>
      <c r="AC91" s="19" t="n">
        <v>39090</v>
      </c>
      <c r="AD91" s="5" t="n">
        <f aca="false">IF(W91=0,0,IF(AND(W91&gt;=1,W91&lt;=15),ROUNDUP((W91*0.05+X91*5/1200)*AC91+930,0),ROUNDUP(AC91*(15*0.05+(W91-15)*0.01+X91/1200)+930,0)))</f>
        <v>10703</v>
      </c>
      <c r="AE91" s="5" t="n">
        <f aca="false">ROUNDUP(Y91*AC91*2*0.02+Z91*AC91*2/600,0)</f>
        <v>34400</v>
      </c>
      <c r="AF91" s="5" t="n">
        <f aca="false">IF(OR(AB91=0,AB91&gt;=15),0,ROUNDUP(AC91*2*(15-AB91)*0.005,0))</f>
        <v>3909</v>
      </c>
      <c r="AG91" s="19" t="n">
        <v>60800</v>
      </c>
      <c r="AH91" s="19" t="n">
        <v>21710</v>
      </c>
      <c r="AI91" s="19" t="n">
        <v>0</v>
      </c>
      <c r="AJ91" s="19" t="n">
        <f aca="false">VALUE(LEFT(U91,LEN(U91)-5))</f>
        <v>7</v>
      </c>
      <c r="AL91" s="4" t="s">
        <v>272</v>
      </c>
      <c r="AM91" s="4" t="s">
        <v>273</v>
      </c>
      <c r="AN91" s="18" t="n">
        <f aca="false">$H$5</f>
        <v>5</v>
      </c>
      <c r="AO91" s="18" t="n">
        <f aca="false">$I$5</f>
        <v>0</v>
      </c>
      <c r="AP91" s="18" t="n">
        <f aca="false">$J$5</f>
        <v>22</v>
      </c>
      <c r="AQ91" s="18" t="n">
        <f aca="false">$K$5</f>
        <v>0</v>
      </c>
      <c r="AR91" s="18" t="n">
        <f aca="false">$H$3+$J$3</f>
        <v>27</v>
      </c>
      <c r="AS91" s="18" t="n">
        <f aca="false">IF(AO91&gt;0,AN91+1,AN91)</f>
        <v>5</v>
      </c>
      <c r="AT91" s="19" t="n">
        <v>39090</v>
      </c>
      <c r="AU91" s="5" t="n">
        <f aca="false">IF(AN91=0,0,IF(AND(AN91&gt;=1,AN91&lt;=15),ROUNDUP((AN91*0.05+AO91*5/1200)*AT91+930,0),ROUNDUP(AT91*(15*0.05+(AN91-15)*0.01)+930,0)))</f>
        <v>10703</v>
      </c>
      <c r="AV91" s="5" t="n">
        <f aca="false">ROUNDUP(AT91*2*(AP91*0.02+IF(AND(AQ91&gt;0,AQ91&lt;=5),0.01,IF(AND(AQ91&gt;=6,AQ91&lt;=11),0.02,0))),0)</f>
        <v>34400</v>
      </c>
      <c r="AW91" s="5" t="n">
        <f aca="false">IF(OR(AS91=0,AS91&gt;=15),0,ROUNDUP(AT91*2*(15-AS91)*0.005,0))</f>
        <v>3909</v>
      </c>
      <c r="AX91" s="19" t="n">
        <v>60800</v>
      </c>
      <c r="AY91" s="19" t="n">
        <v>21710</v>
      </c>
      <c r="AZ91" s="19" t="n">
        <v>0</v>
      </c>
      <c r="BA91" s="19" t="n">
        <f aca="false">VALUE(LEFT(AL91,LEN(AL91)-5))</f>
        <v>7</v>
      </c>
      <c r="BE91" s="21"/>
      <c r="BR91" s="28"/>
    </row>
    <row r="92" customFormat="false" ht="16.2" hidden="false" customHeight="false" outlineLevel="0" collapsed="false">
      <c r="L92" s="3" t="n">
        <v>31</v>
      </c>
      <c r="M92" s="3" t="n">
        <v>1</v>
      </c>
      <c r="N92" s="3" t="str">
        <f aca="false">L92&amp;M92</f>
        <v>311</v>
      </c>
      <c r="O92" s="44" t="n">
        <v>0.69</v>
      </c>
      <c r="P92" s="44"/>
      <c r="Q92" s="44"/>
      <c r="R92" s="44"/>
      <c r="U92" s="4" t="s">
        <v>274</v>
      </c>
      <c r="V92" s="4" t="s">
        <v>275</v>
      </c>
      <c r="W92" s="18" t="n">
        <f aca="false">$H$3</f>
        <v>5</v>
      </c>
      <c r="X92" s="18" t="n">
        <f aca="false">$I$3</f>
        <v>0</v>
      </c>
      <c r="Y92" s="18" t="n">
        <f aca="false">$J$3</f>
        <v>22</v>
      </c>
      <c r="Z92" s="18" t="n">
        <f aca="false">$K$3</f>
        <v>0</v>
      </c>
      <c r="AA92" s="18" t="n">
        <f aca="false">$H$3+$J$3</f>
        <v>27</v>
      </c>
      <c r="AB92" s="18" t="n">
        <f aca="false">IF(X92&gt;0,W92+1,W92)</f>
        <v>5</v>
      </c>
      <c r="AC92" s="19" t="n">
        <v>29435</v>
      </c>
      <c r="AD92" s="5" t="n">
        <f aca="false">IF(W92=0,0,IF(AND(W92&gt;=1,W92&lt;=15),ROUNDUP((W92*0.05+X92*5/1200)*AC92+930,0),ROUNDUP(AC92*(15*0.05+(W92-15)*0.01+X92/1200)+930,0)))</f>
        <v>8289</v>
      </c>
      <c r="AE92" s="5" t="n">
        <f aca="false">ROUNDUP(Y92*AC92*2*0.02+Z92*AC92*2/600,0)</f>
        <v>25903</v>
      </c>
      <c r="AF92" s="5" t="n">
        <f aca="false">IF(OR(AB92=0,AB92&gt;=15),0,ROUNDUP(AC92*2*(15-AB92)*0.005,0))</f>
        <v>2944</v>
      </c>
      <c r="AG92" s="19" t="n">
        <v>54135</v>
      </c>
      <c r="AH92" s="19" t="n">
        <v>24700</v>
      </c>
      <c r="AI92" s="19" t="n">
        <v>0</v>
      </c>
      <c r="AJ92" s="19" t="n">
        <f aca="false">VALUE(LEFT(U92,LEN(U92)-5))</f>
        <v>8</v>
      </c>
      <c r="AL92" s="4" t="s">
        <v>274</v>
      </c>
      <c r="AM92" s="4" t="s">
        <v>275</v>
      </c>
      <c r="AN92" s="18" t="n">
        <f aca="false">$H$5</f>
        <v>5</v>
      </c>
      <c r="AO92" s="18" t="n">
        <f aca="false">$I$5</f>
        <v>0</v>
      </c>
      <c r="AP92" s="18" t="n">
        <f aca="false">$J$5</f>
        <v>22</v>
      </c>
      <c r="AQ92" s="18" t="n">
        <f aca="false">$K$5</f>
        <v>0</v>
      </c>
      <c r="AR92" s="18" t="n">
        <f aca="false">$H$3+$J$3</f>
        <v>27</v>
      </c>
      <c r="AS92" s="18" t="n">
        <f aca="false">IF(AO92&gt;0,AN92+1,AN92)</f>
        <v>5</v>
      </c>
      <c r="AT92" s="19" t="n">
        <v>29435</v>
      </c>
      <c r="AU92" s="5" t="n">
        <f aca="false">IF(AN92=0,0,IF(AND(AN92&gt;=1,AN92&lt;=15),ROUNDUP((AN92*0.05+AO92*5/1200)*AT92+930,0),ROUNDUP(AT92*(15*0.05+(AN92-15)*0.01)+930,0)))</f>
        <v>8289</v>
      </c>
      <c r="AV92" s="5" t="n">
        <f aca="false">ROUNDUP(AT92*2*(AP92*0.02+IF(AND(AQ92&gt;0,AQ92&lt;=5),0.01,IF(AND(AQ92&gt;=6,AQ92&lt;=11),0.02,0))),0)</f>
        <v>25903</v>
      </c>
      <c r="AW92" s="5" t="n">
        <f aca="false">IF(OR(AS92=0,AS92&gt;=15),0,ROUNDUP(AT92*2*(15-AS92)*0.005,0))</f>
        <v>2944</v>
      </c>
      <c r="AX92" s="19" t="n">
        <v>54135</v>
      </c>
      <c r="AY92" s="19" t="n">
        <v>24700</v>
      </c>
      <c r="AZ92" s="19" t="n">
        <v>0</v>
      </c>
      <c r="BA92" s="19" t="n">
        <f aca="false">VALUE(LEFT(AL92,LEN(AL92)-5))</f>
        <v>8</v>
      </c>
      <c r="BE92" s="21"/>
      <c r="BR92" s="28"/>
    </row>
    <row r="93" customFormat="false" ht="16.2" hidden="false" customHeight="false" outlineLevel="0" collapsed="false">
      <c r="L93" s="3" t="n">
        <v>31</v>
      </c>
      <c r="M93" s="3" t="n">
        <v>2</v>
      </c>
      <c r="N93" s="3" t="str">
        <f aca="false">L93&amp;M93</f>
        <v>312</v>
      </c>
      <c r="O93" s="44" t="n">
        <v>0.68</v>
      </c>
      <c r="P93" s="44"/>
      <c r="Q93" s="44"/>
      <c r="R93" s="44"/>
      <c r="U93" s="4" t="s">
        <v>276</v>
      </c>
      <c r="V93" s="4" t="s">
        <v>277</v>
      </c>
      <c r="W93" s="18" t="n">
        <f aca="false">$H$3</f>
        <v>5</v>
      </c>
      <c r="X93" s="18" t="n">
        <f aca="false">$I$3</f>
        <v>0</v>
      </c>
      <c r="Y93" s="18" t="n">
        <f aca="false">$J$3</f>
        <v>22</v>
      </c>
      <c r="Z93" s="18" t="n">
        <f aca="false">$K$3</f>
        <v>0</v>
      </c>
      <c r="AA93" s="18" t="n">
        <f aca="false">$H$3+$J$3</f>
        <v>27</v>
      </c>
      <c r="AB93" s="18" t="n">
        <f aca="false">IF(X93&gt;0,W93+1,W93)</f>
        <v>5</v>
      </c>
      <c r="AC93" s="19" t="n">
        <v>30430</v>
      </c>
      <c r="AD93" s="5" t="n">
        <f aca="false">IF(W93=0,0,IF(AND(W93&gt;=1,W93&lt;=15),ROUNDUP((W93*0.05+X93*5/1200)*AC93+930,0),ROUNDUP(AC93*(15*0.05+(W93-15)*0.01+X93/1200)+930,0)))</f>
        <v>8538</v>
      </c>
      <c r="AE93" s="5" t="n">
        <f aca="false">ROUNDUP(Y93*AC93*2*0.02+Z93*AC93*2/600,0)</f>
        <v>26779</v>
      </c>
      <c r="AF93" s="5" t="n">
        <f aca="false">IF(OR(AB93=0,AB93&gt;=15),0,ROUNDUP(AC93*2*(15-AB93)*0.005,0))</f>
        <v>3043</v>
      </c>
      <c r="AG93" s="19" t="n">
        <v>55130</v>
      </c>
      <c r="AH93" s="19" t="n">
        <v>24700</v>
      </c>
      <c r="AI93" s="19" t="n">
        <v>0</v>
      </c>
      <c r="AJ93" s="19" t="n">
        <f aca="false">VALUE(LEFT(U93,LEN(U93)-5))</f>
        <v>8</v>
      </c>
      <c r="AL93" s="4" t="s">
        <v>276</v>
      </c>
      <c r="AM93" s="4" t="s">
        <v>277</v>
      </c>
      <c r="AN93" s="18" t="n">
        <f aca="false">$H$5</f>
        <v>5</v>
      </c>
      <c r="AO93" s="18" t="n">
        <f aca="false">$I$5</f>
        <v>0</v>
      </c>
      <c r="AP93" s="18" t="n">
        <f aca="false">$J$5</f>
        <v>22</v>
      </c>
      <c r="AQ93" s="18" t="n">
        <f aca="false">$K$5</f>
        <v>0</v>
      </c>
      <c r="AR93" s="18" t="n">
        <f aca="false">$H$3+$J$3</f>
        <v>27</v>
      </c>
      <c r="AS93" s="18" t="n">
        <f aca="false">IF(AO93&gt;0,AN93+1,AN93)</f>
        <v>5</v>
      </c>
      <c r="AT93" s="19" t="n">
        <v>30430</v>
      </c>
      <c r="AU93" s="5" t="n">
        <f aca="false">IF(AN93=0,0,IF(AND(AN93&gt;=1,AN93&lt;=15),ROUNDUP((AN93*0.05+AO93*5/1200)*AT93+930,0),ROUNDUP(AT93*(15*0.05+(AN93-15)*0.01)+930,0)))</f>
        <v>8538</v>
      </c>
      <c r="AV93" s="5" t="n">
        <f aca="false">ROUNDUP(AT93*2*(AP93*0.02+IF(AND(AQ93&gt;0,AQ93&lt;=5),0.01,IF(AND(AQ93&gt;=6,AQ93&lt;=11),0.02,0))),0)</f>
        <v>26779</v>
      </c>
      <c r="AW93" s="5" t="n">
        <f aca="false">IF(OR(AS93=0,AS93&gt;=15),0,ROUNDUP(AT93*2*(15-AS93)*0.005,0))</f>
        <v>3043</v>
      </c>
      <c r="AX93" s="19" t="n">
        <v>55130</v>
      </c>
      <c r="AY93" s="19" t="n">
        <v>24700</v>
      </c>
      <c r="AZ93" s="19" t="n">
        <v>0</v>
      </c>
      <c r="BA93" s="19" t="n">
        <f aca="false">VALUE(LEFT(AL93,LEN(AL93)-5))</f>
        <v>8</v>
      </c>
      <c r="BE93" s="21"/>
      <c r="BR93" s="28"/>
    </row>
    <row r="94" customFormat="false" ht="16.2" hidden="false" customHeight="false" outlineLevel="0" collapsed="false">
      <c r="L94" s="3" t="n">
        <v>31</v>
      </c>
      <c r="M94" s="3" t="n">
        <v>3</v>
      </c>
      <c r="N94" s="3" t="str">
        <f aca="false">L94&amp;M94</f>
        <v>313</v>
      </c>
      <c r="O94" s="44" t="n">
        <v>0.67</v>
      </c>
      <c r="P94" s="44"/>
      <c r="Q94" s="44"/>
      <c r="R94" s="44"/>
      <c r="U94" s="4" t="s">
        <v>278</v>
      </c>
      <c r="V94" s="4" t="s">
        <v>279</v>
      </c>
      <c r="W94" s="18" t="n">
        <f aca="false">$H$3</f>
        <v>5</v>
      </c>
      <c r="X94" s="18" t="n">
        <f aca="false">$I$3</f>
        <v>0</v>
      </c>
      <c r="Y94" s="18" t="n">
        <f aca="false">$J$3</f>
        <v>22</v>
      </c>
      <c r="Z94" s="18" t="n">
        <f aca="false">$K$3</f>
        <v>0</v>
      </c>
      <c r="AA94" s="18" t="n">
        <f aca="false">$H$3+$J$3</f>
        <v>27</v>
      </c>
      <c r="AB94" s="18" t="n">
        <f aca="false">IF(X94&gt;0,W94+1,W94)</f>
        <v>5</v>
      </c>
      <c r="AC94" s="19" t="n">
        <v>31430</v>
      </c>
      <c r="AD94" s="5" t="n">
        <f aca="false">IF(W94=0,0,IF(AND(W94&gt;=1,W94&lt;=15),ROUNDUP((W94*0.05+X94*5/1200)*AC94+930,0),ROUNDUP(AC94*(15*0.05+(W94-15)*0.01+X94/1200)+930,0)))</f>
        <v>8788</v>
      </c>
      <c r="AE94" s="5" t="n">
        <f aca="false">ROUNDUP(Y94*AC94*2*0.02+Z94*AC94*2/600,0)</f>
        <v>27659</v>
      </c>
      <c r="AF94" s="5" t="n">
        <f aca="false">IF(OR(AB94=0,AB94&gt;=15),0,ROUNDUP(AC94*2*(15-AB94)*0.005,0))</f>
        <v>3143</v>
      </c>
      <c r="AG94" s="19" t="n">
        <v>56130</v>
      </c>
      <c r="AH94" s="19" t="n">
        <v>24700</v>
      </c>
      <c r="AI94" s="19" t="n">
        <v>0</v>
      </c>
      <c r="AJ94" s="19" t="n">
        <f aca="false">VALUE(LEFT(U94,LEN(U94)-5))</f>
        <v>8</v>
      </c>
      <c r="AL94" s="4" t="s">
        <v>278</v>
      </c>
      <c r="AM94" s="4" t="s">
        <v>279</v>
      </c>
      <c r="AN94" s="18" t="n">
        <f aca="false">$H$5</f>
        <v>5</v>
      </c>
      <c r="AO94" s="18" t="n">
        <f aca="false">$I$5</f>
        <v>0</v>
      </c>
      <c r="AP94" s="18" t="n">
        <f aca="false">$J$5</f>
        <v>22</v>
      </c>
      <c r="AQ94" s="18" t="n">
        <f aca="false">$K$5</f>
        <v>0</v>
      </c>
      <c r="AR94" s="18" t="n">
        <f aca="false">$H$3+$J$3</f>
        <v>27</v>
      </c>
      <c r="AS94" s="18" t="n">
        <f aca="false">IF(AO94&gt;0,AN94+1,AN94)</f>
        <v>5</v>
      </c>
      <c r="AT94" s="19" t="n">
        <v>31430</v>
      </c>
      <c r="AU94" s="5" t="n">
        <f aca="false">IF(AN94=0,0,IF(AND(AN94&gt;=1,AN94&lt;=15),ROUNDUP((AN94*0.05+AO94*5/1200)*AT94+930,0),ROUNDUP(AT94*(15*0.05+(AN94-15)*0.01)+930,0)))</f>
        <v>8788</v>
      </c>
      <c r="AV94" s="5" t="n">
        <f aca="false">ROUNDUP(AT94*2*(AP94*0.02+IF(AND(AQ94&gt;0,AQ94&lt;=5),0.01,IF(AND(AQ94&gt;=6,AQ94&lt;=11),0.02,0))),0)</f>
        <v>27659</v>
      </c>
      <c r="AW94" s="5" t="n">
        <f aca="false">IF(OR(AS94=0,AS94&gt;=15),0,ROUNDUP(AT94*2*(15-AS94)*0.005,0))</f>
        <v>3143</v>
      </c>
      <c r="AX94" s="19" t="n">
        <v>56130</v>
      </c>
      <c r="AY94" s="19" t="n">
        <v>24700</v>
      </c>
      <c r="AZ94" s="19" t="n">
        <v>0</v>
      </c>
      <c r="BA94" s="19" t="n">
        <f aca="false">VALUE(LEFT(AL94,LEN(AL94)-5))</f>
        <v>8</v>
      </c>
      <c r="BE94" s="21"/>
      <c r="BR94" s="28"/>
    </row>
    <row r="95" customFormat="false" ht="16.2" hidden="false" customHeight="false" outlineLevel="0" collapsed="false">
      <c r="L95" s="3" t="n">
        <v>31</v>
      </c>
      <c r="M95" s="3" t="n">
        <v>4</v>
      </c>
      <c r="N95" s="3" t="str">
        <f aca="false">L95&amp;M95</f>
        <v>314</v>
      </c>
      <c r="O95" s="44" t="n">
        <v>0.66</v>
      </c>
      <c r="P95" s="44"/>
      <c r="Q95" s="44"/>
      <c r="R95" s="44"/>
      <c r="U95" s="4" t="s">
        <v>280</v>
      </c>
      <c r="V95" s="4" t="s">
        <v>281</v>
      </c>
      <c r="W95" s="18" t="n">
        <f aca="false">$H$3</f>
        <v>5</v>
      </c>
      <c r="X95" s="18" t="n">
        <f aca="false">$I$3</f>
        <v>0</v>
      </c>
      <c r="Y95" s="18" t="n">
        <f aca="false">$J$3</f>
        <v>22</v>
      </c>
      <c r="Z95" s="18" t="n">
        <f aca="false">$K$3</f>
        <v>0</v>
      </c>
      <c r="AA95" s="18" t="n">
        <f aca="false">$H$3+$J$3</f>
        <v>27</v>
      </c>
      <c r="AB95" s="18" t="n">
        <f aca="false">IF(X95&gt;0,W95+1,W95)</f>
        <v>5</v>
      </c>
      <c r="AC95" s="19" t="n">
        <v>32430</v>
      </c>
      <c r="AD95" s="5" t="n">
        <f aca="false">IF(W95=0,0,IF(AND(W95&gt;=1,W95&lt;=15),ROUNDUP((W95*0.05+X95*5/1200)*AC95+930,0),ROUNDUP(AC95*(15*0.05+(W95-15)*0.01+X95/1200)+930,0)))</f>
        <v>9038</v>
      </c>
      <c r="AE95" s="5" t="n">
        <f aca="false">ROUNDUP(Y95*AC95*2*0.02+Z95*AC95*2/600,0)</f>
        <v>28539</v>
      </c>
      <c r="AF95" s="5" t="n">
        <f aca="false">IF(OR(AB95=0,AB95&gt;=15),0,ROUNDUP(AC95*2*(15-AB95)*0.005,0))</f>
        <v>3243</v>
      </c>
      <c r="AG95" s="19" t="n">
        <v>57130</v>
      </c>
      <c r="AH95" s="19" t="n">
        <v>24700</v>
      </c>
      <c r="AI95" s="19" t="n">
        <v>0</v>
      </c>
      <c r="AJ95" s="19" t="n">
        <f aca="false">VALUE(LEFT(U95,LEN(U95)-5))</f>
        <v>8</v>
      </c>
      <c r="AL95" s="4" t="s">
        <v>280</v>
      </c>
      <c r="AM95" s="4" t="s">
        <v>281</v>
      </c>
      <c r="AN95" s="18" t="n">
        <f aca="false">$H$5</f>
        <v>5</v>
      </c>
      <c r="AO95" s="18" t="n">
        <f aca="false">$I$5</f>
        <v>0</v>
      </c>
      <c r="AP95" s="18" t="n">
        <f aca="false">$J$5</f>
        <v>22</v>
      </c>
      <c r="AQ95" s="18" t="n">
        <f aca="false">$K$5</f>
        <v>0</v>
      </c>
      <c r="AR95" s="18" t="n">
        <f aca="false">$H$3+$J$3</f>
        <v>27</v>
      </c>
      <c r="AS95" s="18" t="n">
        <f aca="false">IF(AO95&gt;0,AN95+1,AN95)</f>
        <v>5</v>
      </c>
      <c r="AT95" s="19" t="n">
        <v>32430</v>
      </c>
      <c r="AU95" s="5" t="n">
        <f aca="false">IF(AN95=0,0,IF(AND(AN95&gt;=1,AN95&lt;=15),ROUNDUP((AN95*0.05+AO95*5/1200)*AT95+930,0),ROUNDUP(AT95*(15*0.05+(AN95-15)*0.01)+930,0)))</f>
        <v>9038</v>
      </c>
      <c r="AV95" s="5" t="n">
        <f aca="false">ROUNDUP(AT95*2*(AP95*0.02+IF(AND(AQ95&gt;0,AQ95&lt;=5),0.01,IF(AND(AQ95&gt;=6,AQ95&lt;=11),0.02,0))),0)</f>
        <v>28539</v>
      </c>
      <c r="AW95" s="5" t="n">
        <f aca="false">IF(OR(AS95=0,AS95&gt;=15),0,ROUNDUP(AT95*2*(15-AS95)*0.005,0))</f>
        <v>3243</v>
      </c>
      <c r="AX95" s="19" t="n">
        <v>57130</v>
      </c>
      <c r="AY95" s="19" t="n">
        <v>24700</v>
      </c>
      <c r="AZ95" s="19" t="n">
        <v>0</v>
      </c>
      <c r="BA95" s="19" t="n">
        <f aca="false">VALUE(LEFT(AL95,LEN(AL95)-5))</f>
        <v>8</v>
      </c>
      <c r="BE95" s="21"/>
      <c r="BR95" s="28"/>
    </row>
    <row r="96" customFormat="false" ht="16.2" hidden="false" customHeight="false" outlineLevel="0" collapsed="false">
      <c r="L96" s="3" t="n">
        <v>31</v>
      </c>
      <c r="M96" s="3" t="n">
        <v>5</v>
      </c>
      <c r="N96" s="3" t="str">
        <f aca="false">L96&amp;M96</f>
        <v>315</v>
      </c>
      <c r="O96" s="44" t="n">
        <v>0.65</v>
      </c>
      <c r="P96" s="44"/>
      <c r="Q96" s="44"/>
      <c r="R96" s="44"/>
      <c r="U96" s="4" t="s">
        <v>282</v>
      </c>
      <c r="V96" s="4" t="s">
        <v>283</v>
      </c>
      <c r="W96" s="18" t="n">
        <f aca="false">$H$3</f>
        <v>5</v>
      </c>
      <c r="X96" s="18" t="n">
        <f aca="false">$I$3</f>
        <v>0</v>
      </c>
      <c r="Y96" s="18" t="n">
        <f aca="false">$J$3</f>
        <v>22</v>
      </c>
      <c r="Z96" s="18" t="n">
        <f aca="false">$K$3</f>
        <v>0</v>
      </c>
      <c r="AA96" s="18" t="n">
        <f aca="false">$H$3+$J$3</f>
        <v>27</v>
      </c>
      <c r="AB96" s="18" t="n">
        <f aca="false">IF(X96&gt;0,W96+1,W96)</f>
        <v>5</v>
      </c>
      <c r="AC96" s="19" t="n">
        <v>33430</v>
      </c>
      <c r="AD96" s="5" t="n">
        <f aca="false">IF(W96=0,0,IF(AND(W96&gt;=1,W96&lt;=15),ROUNDUP((W96*0.05+X96*5/1200)*AC96+930,0),ROUNDUP(AC96*(15*0.05+(W96-15)*0.01+X96/1200)+930,0)))</f>
        <v>9288</v>
      </c>
      <c r="AE96" s="5" t="n">
        <f aca="false">ROUNDUP(Y96*AC96*2*0.02+Z96*AC96*2/600,0)</f>
        <v>29419</v>
      </c>
      <c r="AF96" s="5" t="n">
        <f aca="false">IF(OR(AB96=0,AB96&gt;=15),0,ROUNDUP(AC96*2*(15-AB96)*0.005,0))</f>
        <v>3343</v>
      </c>
      <c r="AG96" s="19" t="n">
        <v>58130</v>
      </c>
      <c r="AH96" s="19" t="n">
        <v>24700</v>
      </c>
      <c r="AI96" s="19" t="n">
        <v>0</v>
      </c>
      <c r="AJ96" s="19" t="n">
        <f aca="false">VALUE(LEFT(U96,LEN(U96)-5))</f>
        <v>8</v>
      </c>
      <c r="AL96" s="4" t="s">
        <v>282</v>
      </c>
      <c r="AM96" s="4" t="s">
        <v>283</v>
      </c>
      <c r="AN96" s="18" t="n">
        <f aca="false">$H$5</f>
        <v>5</v>
      </c>
      <c r="AO96" s="18" t="n">
        <f aca="false">$I$5</f>
        <v>0</v>
      </c>
      <c r="AP96" s="18" t="n">
        <f aca="false">$J$5</f>
        <v>22</v>
      </c>
      <c r="AQ96" s="18" t="n">
        <f aca="false">$K$5</f>
        <v>0</v>
      </c>
      <c r="AR96" s="18" t="n">
        <f aca="false">$H$3+$J$3</f>
        <v>27</v>
      </c>
      <c r="AS96" s="18" t="n">
        <f aca="false">IF(AO96&gt;0,AN96+1,AN96)</f>
        <v>5</v>
      </c>
      <c r="AT96" s="19" t="n">
        <v>33430</v>
      </c>
      <c r="AU96" s="5" t="n">
        <f aca="false">IF(AN96=0,0,IF(AND(AN96&gt;=1,AN96&lt;=15),ROUNDUP((AN96*0.05+AO96*5/1200)*AT96+930,0),ROUNDUP(AT96*(15*0.05+(AN96-15)*0.01)+930,0)))</f>
        <v>9288</v>
      </c>
      <c r="AV96" s="5" t="n">
        <f aca="false">ROUNDUP(AT96*2*(AP96*0.02+IF(AND(AQ96&gt;0,AQ96&lt;=5),0.01,IF(AND(AQ96&gt;=6,AQ96&lt;=11),0.02,0))),0)</f>
        <v>29419</v>
      </c>
      <c r="AW96" s="5" t="n">
        <f aca="false">IF(OR(AS96=0,AS96&gt;=15),0,ROUNDUP(AT96*2*(15-AS96)*0.005,0))</f>
        <v>3343</v>
      </c>
      <c r="AX96" s="19" t="n">
        <v>58130</v>
      </c>
      <c r="AY96" s="19" t="n">
        <v>24700</v>
      </c>
      <c r="AZ96" s="19" t="n">
        <v>0</v>
      </c>
      <c r="BA96" s="19" t="n">
        <f aca="false">VALUE(LEFT(AL96,LEN(AL96)-5))</f>
        <v>8</v>
      </c>
      <c r="BE96" s="21"/>
      <c r="BR96" s="28"/>
    </row>
    <row r="97" customFormat="false" ht="16.2" hidden="false" customHeight="false" outlineLevel="0" collapsed="false">
      <c r="L97" s="3" t="n">
        <v>31</v>
      </c>
      <c r="M97" s="3" t="n">
        <v>6</v>
      </c>
      <c r="N97" s="3" t="str">
        <f aca="false">L97&amp;M97</f>
        <v>316</v>
      </c>
      <c r="O97" s="44" t="n">
        <v>0.64</v>
      </c>
      <c r="P97" s="44"/>
      <c r="Q97" s="44"/>
      <c r="R97" s="44"/>
      <c r="U97" s="4" t="s">
        <v>284</v>
      </c>
      <c r="V97" s="4" t="s">
        <v>285</v>
      </c>
      <c r="W97" s="18" t="n">
        <f aca="false">$H$3</f>
        <v>5</v>
      </c>
      <c r="X97" s="18" t="n">
        <f aca="false">$I$3</f>
        <v>0</v>
      </c>
      <c r="Y97" s="18" t="n">
        <f aca="false">$J$3</f>
        <v>22</v>
      </c>
      <c r="Z97" s="18" t="n">
        <f aca="false">$K$3</f>
        <v>0</v>
      </c>
      <c r="AA97" s="18" t="n">
        <f aca="false">$H$3+$J$3</f>
        <v>27</v>
      </c>
      <c r="AB97" s="18" t="n">
        <f aca="false">IF(X97&gt;0,W97+1,W97)</f>
        <v>5</v>
      </c>
      <c r="AC97" s="19" t="n">
        <v>34430</v>
      </c>
      <c r="AD97" s="5" t="n">
        <f aca="false">IF(W97=0,0,IF(AND(W97&gt;=1,W97&lt;=15),ROUNDUP((W97*0.05+X97*5/1200)*AC97+930,0),ROUNDUP(AC97*(15*0.05+(W97-15)*0.01+X97/1200)+930,0)))</f>
        <v>9538</v>
      </c>
      <c r="AE97" s="5" t="n">
        <f aca="false">ROUNDUP(Y97*AC97*2*0.02+Z97*AC97*2/600,0)</f>
        <v>30299</v>
      </c>
      <c r="AF97" s="5" t="n">
        <f aca="false">IF(OR(AB97=0,AB97&gt;=15),0,ROUNDUP(AC97*2*(15-AB97)*0.005,0))</f>
        <v>3443</v>
      </c>
      <c r="AG97" s="19" t="n">
        <v>59130</v>
      </c>
      <c r="AH97" s="19" t="n">
        <v>24700</v>
      </c>
      <c r="AI97" s="19" t="n">
        <v>0</v>
      </c>
      <c r="AJ97" s="19" t="n">
        <f aca="false">VALUE(LEFT(U97,LEN(U97)-5))</f>
        <v>8</v>
      </c>
      <c r="AL97" s="4" t="s">
        <v>284</v>
      </c>
      <c r="AM97" s="4" t="s">
        <v>285</v>
      </c>
      <c r="AN97" s="18" t="n">
        <f aca="false">$H$5</f>
        <v>5</v>
      </c>
      <c r="AO97" s="18" t="n">
        <f aca="false">$I$5</f>
        <v>0</v>
      </c>
      <c r="AP97" s="18" t="n">
        <f aca="false">$J$5</f>
        <v>22</v>
      </c>
      <c r="AQ97" s="18" t="n">
        <f aca="false">$K$5</f>
        <v>0</v>
      </c>
      <c r="AR97" s="18" t="n">
        <f aca="false">$H$3+$J$3</f>
        <v>27</v>
      </c>
      <c r="AS97" s="18" t="n">
        <f aca="false">IF(AO97&gt;0,AN97+1,AN97)</f>
        <v>5</v>
      </c>
      <c r="AT97" s="19" t="n">
        <v>34430</v>
      </c>
      <c r="AU97" s="5" t="n">
        <f aca="false">IF(AN97=0,0,IF(AND(AN97&gt;=1,AN97&lt;=15),ROUNDUP((AN97*0.05+AO97*5/1200)*AT97+930,0),ROUNDUP(AT97*(15*0.05+(AN97-15)*0.01)+930,0)))</f>
        <v>9538</v>
      </c>
      <c r="AV97" s="5" t="n">
        <f aca="false">ROUNDUP(AT97*2*(AP97*0.02+IF(AND(AQ97&gt;0,AQ97&lt;=5),0.01,IF(AND(AQ97&gt;=6,AQ97&lt;=11),0.02,0))),0)</f>
        <v>30299</v>
      </c>
      <c r="AW97" s="5" t="n">
        <f aca="false">IF(OR(AS97=0,AS97&gt;=15),0,ROUNDUP(AT97*2*(15-AS97)*0.005,0))</f>
        <v>3443</v>
      </c>
      <c r="AX97" s="19" t="n">
        <v>59130</v>
      </c>
      <c r="AY97" s="19" t="n">
        <v>24700</v>
      </c>
      <c r="AZ97" s="19" t="n">
        <v>0</v>
      </c>
      <c r="BA97" s="19" t="n">
        <f aca="false">VALUE(LEFT(AL97,LEN(AL97)-5))</f>
        <v>8</v>
      </c>
      <c r="BE97" s="21"/>
      <c r="BR97" s="28"/>
    </row>
    <row r="98" customFormat="false" ht="16.2" hidden="false" customHeight="false" outlineLevel="0" collapsed="false">
      <c r="L98" s="3" t="n">
        <v>31</v>
      </c>
      <c r="M98" s="3" t="n">
        <v>7</v>
      </c>
      <c r="N98" s="3" t="str">
        <f aca="false">L98&amp;M98</f>
        <v>317</v>
      </c>
      <c r="O98" s="44" t="n">
        <v>0.630000000000001</v>
      </c>
      <c r="P98" s="44"/>
      <c r="Q98" s="44"/>
      <c r="R98" s="44"/>
      <c r="U98" s="4" t="s">
        <v>286</v>
      </c>
      <c r="V98" s="4" t="s">
        <v>287</v>
      </c>
      <c r="W98" s="18" t="n">
        <f aca="false">$H$3</f>
        <v>5</v>
      </c>
      <c r="X98" s="18" t="n">
        <f aca="false">$I$3</f>
        <v>0</v>
      </c>
      <c r="Y98" s="18" t="n">
        <f aca="false">$J$3</f>
        <v>22</v>
      </c>
      <c r="Z98" s="18" t="n">
        <f aca="false">$K$3</f>
        <v>0</v>
      </c>
      <c r="AA98" s="18" t="n">
        <f aca="false">$H$3+$J$3</f>
        <v>27</v>
      </c>
      <c r="AB98" s="18" t="n">
        <f aca="false">IF(X98&gt;0,W98+1,W98)</f>
        <v>5</v>
      </c>
      <c r="AC98" s="19" t="n">
        <v>35425</v>
      </c>
      <c r="AD98" s="5" t="n">
        <f aca="false">IF(W98=0,0,IF(AND(W98&gt;=1,W98&lt;=15),ROUNDUP((W98*0.05+X98*5/1200)*AC98+930,0),ROUNDUP(AC98*(15*0.05+(W98-15)*0.01+X98/1200)+930,0)))</f>
        <v>9787</v>
      </c>
      <c r="AE98" s="5" t="n">
        <f aca="false">ROUNDUP(Y98*AC98*2*0.02+Z98*AC98*2/600,0)</f>
        <v>31174</v>
      </c>
      <c r="AF98" s="5" t="n">
        <f aca="false">IF(OR(AB98=0,AB98&gt;=15),0,ROUNDUP(AC98*2*(15-AB98)*0.005,0))</f>
        <v>3543</v>
      </c>
      <c r="AG98" s="19" t="n">
        <v>60125</v>
      </c>
      <c r="AH98" s="19" t="n">
        <v>24700</v>
      </c>
      <c r="AI98" s="19" t="n">
        <v>0</v>
      </c>
      <c r="AJ98" s="19" t="n">
        <f aca="false">VALUE(LEFT(U98,LEN(U98)-5))</f>
        <v>8</v>
      </c>
      <c r="AL98" s="4" t="s">
        <v>286</v>
      </c>
      <c r="AM98" s="4" t="s">
        <v>287</v>
      </c>
      <c r="AN98" s="18" t="n">
        <f aca="false">$H$5</f>
        <v>5</v>
      </c>
      <c r="AO98" s="18" t="n">
        <f aca="false">$I$5</f>
        <v>0</v>
      </c>
      <c r="AP98" s="18" t="n">
        <f aca="false">$J$5</f>
        <v>22</v>
      </c>
      <c r="AQ98" s="18" t="n">
        <f aca="false">$K$5</f>
        <v>0</v>
      </c>
      <c r="AR98" s="18" t="n">
        <f aca="false">$H$3+$J$3</f>
        <v>27</v>
      </c>
      <c r="AS98" s="18" t="n">
        <f aca="false">IF(AO98&gt;0,AN98+1,AN98)</f>
        <v>5</v>
      </c>
      <c r="AT98" s="19" t="n">
        <v>35425</v>
      </c>
      <c r="AU98" s="5" t="n">
        <f aca="false">IF(AN98=0,0,IF(AND(AN98&gt;=1,AN98&lt;=15),ROUNDUP((AN98*0.05+AO98*5/1200)*AT98+930,0),ROUNDUP(AT98*(15*0.05+(AN98-15)*0.01)+930,0)))</f>
        <v>9787</v>
      </c>
      <c r="AV98" s="5" t="n">
        <f aca="false">ROUNDUP(AT98*2*(AP98*0.02+IF(AND(AQ98&gt;0,AQ98&lt;=5),0.01,IF(AND(AQ98&gt;=6,AQ98&lt;=11),0.02,0))),0)</f>
        <v>31174</v>
      </c>
      <c r="AW98" s="5" t="n">
        <f aca="false">IF(OR(AS98=0,AS98&gt;=15),0,ROUNDUP(AT98*2*(15-AS98)*0.005,0))</f>
        <v>3543</v>
      </c>
      <c r="AX98" s="19" t="n">
        <v>60125</v>
      </c>
      <c r="AY98" s="19" t="n">
        <v>24700</v>
      </c>
      <c r="AZ98" s="19" t="n">
        <v>0</v>
      </c>
      <c r="BA98" s="19" t="n">
        <f aca="false">VALUE(LEFT(AL98,LEN(AL98)-5))</f>
        <v>8</v>
      </c>
      <c r="BE98" s="21"/>
      <c r="BR98" s="28"/>
    </row>
    <row r="99" customFormat="false" ht="16.2" hidden="false" customHeight="false" outlineLevel="0" collapsed="false">
      <c r="L99" s="3" t="n">
        <v>31</v>
      </c>
      <c r="M99" s="3" t="n">
        <v>8</v>
      </c>
      <c r="N99" s="3" t="str">
        <f aca="false">L99&amp;M99</f>
        <v>318</v>
      </c>
      <c r="O99" s="44" t="n">
        <v>0.620000000000001</v>
      </c>
      <c r="P99" s="44"/>
      <c r="Q99" s="44"/>
      <c r="R99" s="44"/>
      <c r="U99" s="4" t="s">
        <v>288</v>
      </c>
      <c r="V99" s="4" t="s">
        <v>289</v>
      </c>
      <c r="W99" s="18" t="n">
        <f aca="false">$H$3</f>
        <v>5</v>
      </c>
      <c r="X99" s="18" t="n">
        <f aca="false">$I$3</f>
        <v>0</v>
      </c>
      <c r="Y99" s="18" t="n">
        <f aca="false">$J$3</f>
        <v>22</v>
      </c>
      <c r="Z99" s="18" t="n">
        <f aca="false">$K$3</f>
        <v>0</v>
      </c>
      <c r="AA99" s="18" t="n">
        <f aca="false">$H$3+$J$3</f>
        <v>27</v>
      </c>
      <c r="AB99" s="18" t="n">
        <f aca="false">IF(X99&gt;0,W99+1,W99)</f>
        <v>5</v>
      </c>
      <c r="AC99" s="19" t="n">
        <v>36425</v>
      </c>
      <c r="AD99" s="5" t="n">
        <f aca="false">IF(W99=0,0,IF(AND(W99&gt;=1,W99&lt;=15),ROUNDUP((W99*0.05+X99*5/1200)*AC99+930,0),ROUNDUP(AC99*(15*0.05+(W99-15)*0.01+X99/1200)+930,0)))</f>
        <v>10037</v>
      </c>
      <c r="AE99" s="5" t="n">
        <f aca="false">ROUNDUP(Y99*AC99*2*0.02+Z99*AC99*2/600,0)</f>
        <v>32054</v>
      </c>
      <c r="AF99" s="5" t="n">
        <f aca="false">IF(OR(AB99=0,AB99&gt;=15),0,ROUNDUP(AC99*2*(15-AB99)*0.005,0))</f>
        <v>3643</v>
      </c>
      <c r="AG99" s="19" t="n">
        <v>61125</v>
      </c>
      <c r="AH99" s="19" t="n">
        <v>24700</v>
      </c>
      <c r="AI99" s="19" t="n">
        <v>0</v>
      </c>
      <c r="AJ99" s="19" t="n">
        <f aca="false">VALUE(LEFT(U99,LEN(U99)-5))</f>
        <v>8</v>
      </c>
      <c r="AL99" s="4" t="s">
        <v>288</v>
      </c>
      <c r="AM99" s="4" t="s">
        <v>289</v>
      </c>
      <c r="AN99" s="18" t="n">
        <f aca="false">$H$5</f>
        <v>5</v>
      </c>
      <c r="AO99" s="18" t="n">
        <f aca="false">$I$5</f>
        <v>0</v>
      </c>
      <c r="AP99" s="18" t="n">
        <f aca="false">$J$5</f>
        <v>22</v>
      </c>
      <c r="AQ99" s="18" t="n">
        <f aca="false">$K$5</f>
        <v>0</v>
      </c>
      <c r="AR99" s="18" t="n">
        <f aca="false">$H$3+$J$3</f>
        <v>27</v>
      </c>
      <c r="AS99" s="18" t="n">
        <f aca="false">IF(AO99&gt;0,AN99+1,AN99)</f>
        <v>5</v>
      </c>
      <c r="AT99" s="19" t="n">
        <v>36425</v>
      </c>
      <c r="AU99" s="5" t="n">
        <f aca="false">IF(AN99=0,0,IF(AND(AN99&gt;=1,AN99&lt;=15),ROUNDUP((AN99*0.05+AO99*5/1200)*AT99+930,0),ROUNDUP(AT99*(15*0.05+(AN99-15)*0.01)+930,0)))</f>
        <v>10037</v>
      </c>
      <c r="AV99" s="5" t="n">
        <f aca="false">ROUNDUP(AT99*2*(AP99*0.02+IF(AND(AQ99&gt;0,AQ99&lt;=5),0.01,IF(AND(AQ99&gt;=6,AQ99&lt;=11),0.02,0))),0)</f>
        <v>32054</v>
      </c>
      <c r="AW99" s="5" t="n">
        <f aca="false">IF(OR(AS99=0,AS99&gt;=15),0,ROUNDUP(AT99*2*(15-AS99)*0.005,0))</f>
        <v>3643</v>
      </c>
      <c r="AX99" s="19" t="n">
        <v>61125</v>
      </c>
      <c r="AY99" s="19" t="n">
        <v>24700</v>
      </c>
      <c r="AZ99" s="19" t="n">
        <v>0</v>
      </c>
      <c r="BA99" s="19" t="n">
        <f aca="false">VALUE(LEFT(AL99,LEN(AL99)-5))</f>
        <v>8</v>
      </c>
      <c r="BE99" s="21"/>
      <c r="BR99" s="28"/>
    </row>
    <row r="100" customFormat="false" ht="16.2" hidden="false" customHeight="false" outlineLevel="0" collapsed="false">
      <c r="L100" s="3" t="n">
        <v>31</v>
      </c>
      <c r="M100" s="3" t="n">
        <v>9</v>
      </c>
      <c r="N100" s="3" t="str">
        <f aca="false">L100&amp;M100</f>
        <v>319</v>
      </c>
      <c r="O100" s="44" t="n">
        <v>0.610000000000001</v>
      </c>
      <c r="P100" s="44"/>
      <c r="Q100" s="44"/>
      <c r="R100" s="44"/>
      <c r="U100" s="4" t="s">
        <v>290</v>
      </c>
      <c r="V100" s="4" t="s">
        <v>291</v>
      </c>
      <c r="W100" s="18" t="n">
        <f aca="false">$H$3</f>
        <v>5</v>
      </c>
      <c r="X100" s="18" t="n">
        <f aca="false">$I$3</f>
        <v>0</v>
      </c>
      <c r="Y100" s="18" t="n">
        <f aca="false">$J$3</f>
        <v>22</v>
      </c>
      <c r="Z100" s="18" t="n">
        <f aca="false">$K$3</f>
        <v>0</v>
      </c>
      <c r="AA100" s="18" t="n">
        <f aca="false">$H$3+$J$3</f>
        <v>27</v>
      </c>
      <c r="AB100" s="18" t="n">
        <f aca="false">IF(X100&gt;0,W100+1,W100)</f>
        <v>5</v>
      </c>
      <c r="AC100" s="19" t="n">
        <v>39090</v>
      </c>
      <c r="AD100" s="5" t="n">
        <f aca="false">IF(W100=0,0,IF(AND(W100&gt;=1,W100&lt;=15),ROUNDUP((W100*0.05+X100*5/1200)*AC100+930,0),ROUNDUP(AC100*(15*0.05+(W100-15)*0.01+X100/1200)+930,0)))</f>
        <v>10703</v>
      </c>
      <c r="AE100" s="5" t="n">
        <f aca="false">ROUNDUP(Y100*AC100*2*0.02+Z100*AC100*2/600,0)</f>
        <v>34400</v>
      </c>
      <c r="AF100" s="5" t="n">
        <f aca="false">IF(OR(AB100=0,AB100&gt;=15),0,ROUNDUP(AC100*2*(15-AB100)*0.005,0))</f>
        <v>3909</v>
      </c>
      <c r="AG100" s="19" t="n">
        <v>63790</v>
      </c>
      <c r="AH100" s="19" t="n">
        <v>24700</v>
      </c>
      <c r="AI100" s="19" t="n">
        <v>0</v>
      </c>
      <c r="AJ100" s="19" t="n">
        <f aca="false">VALUE(LEFT(U100,LEN(U100)-5))</f>
        <v>8</v>
      </c>
      <c r="AL100" s="4" t="s">
        <v>290</v>
      </c>
      <c r="AM100" s="4" t="s">
        <v>291</v>
      </c>
      <c r="AN100" s="18" t="n">
        <f aca="false">$H$5</f>
        <v>5</v>
      </c>
      <c r="AO100" s="18" t="n">
        <f aca="false">$I$5</f>
        <v>0</v>
      </c>
      <c r="AP100" s="18" t="n">
        <f aca="false">$J$5</f>
        <v>22</v>
      </c>
      <c r="AQ100" s="18" t="n">
        <f aca="false">$K$5</f>
        <v>0</v>
      </c>
      <c r="AR100" s="18" t="n">
        <f aca="false">$H$3+$J$3</f>
        <v>27</v>
      </c>
      <c r="AS100" s="18" t="n">
        <f aca="false">IF(AO100&gt;0,AN100+1,AN100)</f>
        <v>5</v>
      </c>
      <c r="AT100" s="19" t="n">
        <v>39090</v>
      </c>
      <c r="AU100" s="5" t="n">
        <f aca="false">IF(AN100=0,0,IF(AND(AN100&gt;=1,AN100&lt;=15),ROUNDUP((AN100*0.05+AO100*5/1200)*AT100+930,0),ROUNDUP(AT100*(15*0.05+(AN100-15)*0.01)+930,0)))</f>
        <v>10703</v>
      </c>
      <c r="AV100" s="5" t="n">
        <f aca="false">ROUNDUP(AT100*2*(AP100*0.02+IF(AND(AQ100&gt;0,AQ100&lt;=5),0.01,IF(AND(AQ100&gt;=6,AQ100&lt;=11),0.02,0))),0)</f>
        <v>34400</v>
      </c>
      <c r="AW100" s="5" t="n">
        <f aca="false">IF(OR(AS100=0,AS100&gt;=15),0,ROUNDUP(AT100*2*(15-AS100)*0.005,0))</f>
        <v>3909</v>
      </c>
      <c r="AX100" s="19" t="n">
        <v>63790</v>
      </c>
      <c r="AY100" s="19" t="n">
        <v>24700</v>
      </c>
      <c r="AZ100" s="19" t="n">
        <v>0</v>
      </c>
      <c r="BA100" s="19" t="n">
        <f aca="false">VALUE(LEFT(AL100,LEN(AL100)-5))</f>
        <v>8</v>
      </c>
      <c r="BE100" s="21"/>
      <c r="BR100" s="28"/>
    </row>
    <row r="101" customFormat="false" ht="16.2" hidden="false" customHeight="false" outlineLevel="0" collapsed="false">
      <c r="L101" s="3" t="n">
        <v>31</v>
      </c>
      <c r="M101" s="3" t="n">
        <v>10</v>
      </c>
      <c r="N101" s="3" t="str">
        <f aca="false">L101&amp;M101</f>
        <v>3110</v>
      </c>
      <c r="O101" s="44" t="n">
        <v>0.600000000000001</v>
      </c>
      <c r="P101" s="44"/>
      <c r="Q101" s="44"/>
      <c r="R101" s="44"/>
      <c r="U101" s="4" t="s">
        <v>292</v>
      </c>
      <c r="V101" s="4" t="s">
        <v>293</v>
      </c>
      <c r="W101" s="18" t="n">
        <f aca="false">$H$3</f>
        <v>5</v>
      </c>
      <c r="X101" s="18" t="n">
        <f aca="false">$I$3</f>
        <v>0</v>
      </c>
      <c r="Y101" s="18" t="n">
        <f aca="false">$J$3</f>
        <v>22</v>
      </c>
      <c r="Z101" s="18" t="n">
        <f aca="false">$K$3</f>
        <v>0</v>
      </c>
      <c r="AA101" s="18" t="n">
        <f aca="false">$H$3+$J$3</f>
        <v>27</v>
      </c>
      <c r="AB101" s="18" t="n">
        <f aca="false">IF(X101&gt;0,W101+1,W101)</f>
        <v>5</v>
      </c>
      <c r="AC101" s="19" t="n">
        <v>40420</v>
      </c>
      <c r="AD101" s="5" t="n">
        <f aca="false">IF(W101=0,0,IF(AND(W101&gt;=1,W101&lt;=15),ROUNDUP((W101*0.05+X101*5/1200)*AC101+930,0),ROUNDUP(AC101*(15*0.05+(W101-15)*0.01+X101/1200)+930,0)))</f>
        <v>11035</v>
      </c>
      <c r="AE101" s="5" t="n">
        <f aca="false">ROUNDUP(Y101*AC101*2*0.02+Z101*AC101*2/600,0)</f>
        <v>35570</v>
      </c>
      <c r="AF101" s="5" t="n">
        <f aca="false">IF(OR(AB101=0,AB101&gt;=15),0,ROUNDUP(AC101*2*(15-AB101)*0.005,0))</f>
        <v>4042</v>
      </c>
      <c r="AG101" s="19" t="n">
        <v>65120</v>
      </c>
      <c r="AH101" s="19" t="n">
        <v>24700</v>
      </c>
      <c r="AI101" s="19" t="n">
        <v>0</v>
      </c>
      <c r="AJ101" s="19" t="n">
        <f aca="false">VALUE(LEFT(U101,LEN(U101)-5))</f>
        <v>8</v>
      </c>
      <c r="AL101" s="4" t="s">
        <v>292</v>
      </c>
      <c r="AM101" s="4" t="s">
        <v>293</v>
      </c>
      <c r="AN101" s="18" t="n">
        <f aca="false">$H$5</f>
        <v>5</v>
      </c>
      <c r="AO101" s="18" t="n">
        <f aca="false">$I$5</f>
        <v>0</v>
      </c>
      <c r="AP101" s="18" t="n">
        <f aca="false">$J$5</f>
        <v>22</v>
      </c>
      <c r="AQ101" s="18" t="n">
        <f aca="false">$K$5</f>
        <v>0</v>
      </c>
      <c r="AR101" s="18" t="n">
        <f aca="false">$H$3+$J$3</f>
        <v>27</v>
      </c>
      <c r="AS101" s="18" t="n">
        <f aca="false">IF(AO101&gt;0,AN101+1,AN101)</f>
        <v>5</v>
      </c>
      <c r="AT101" s="19" t="n">
        <v>40420</v>
      </c>
      <c r="AU101" s="5" t="n">
        <f aca="false">IF(AN101=0,0,IF(AND(AN101&gt;=1,AN101&lt;=15),ROUNDUP((AN101*0.05+AO101*5/1200)*AT101+930,0),ROUNDUP(AT101*(15*0.05+(AN101-15)*0.01)+930,0)))</f>
        <v>11035</v>
      </c>
      <c r="AV101" s="5" t="n">
        <f aca="false">ROUNDUP(AT101*2*(AP101*0.02+IF(AND(AQ101&gt;0,AQ101&lt;=5),0.01,IF(AND(AQ101&gt;=6,AQ101&lt;=11),0.02,0))),0)</f>
        <v>35570</v>
      </c>
      <c r="AW101" s="5" t="n">
        <f aca="false">IF(OR(AS101=0,AS101&gt;=15),0,ROUNDUP(AT101*2*(15-AS101)*0.005,0))</f>
        <v>4042</v>
      </c>
      <c r="AX101" s="19" t="n">
        <v>65120</v>
      </c>
      <c r="AY101" s="19" t="n">
        <v>24700</v>
      </c>
      <c r="AZ101" s="19" t="n">
        <v>0</v>
      </c>
      <c r="BA101" s="19" t="n">
        <f aca="false">VALUE(LEFT(AL101,LEN(AL101)-5))</f>
        <v>8</v>
      </c>
      <c r="BE101" s="21"/>
      <c r="BR101" s="28"/>
    </row>
    <row r="102" customFormat="false" ht="16.2" hidden="false" customHeight="false" outlineLevel="0" collapsed="false">
      <c r="L102" s="3" t="n">
        <v>31</v>
      </c>
      <c r="M102" s="3" t="n">
        <v>11</v>
      </c>
      <c r="N102" s="3" t="str">
        <f aca="false">L102&amp;M102</f>
        <v>3111</v>
      </c>
      <c r="O102" s="44" t="n">
        <v>0.590000000000001</v>
      </c>
      <c r="P102" s="44"/>
      <c r="Q102" s="44"/>
      <c r="R102" s="44"/>
      <c r="U102" s="4" t="s">
        <v>294</v>
      </c>
      <c r="V102" s="4" t="s">
        <v>295</v>
      </c>
      <c r="W102" s="18" t="n">
        <f aca="false">$H$3</f>
        <v>5</v>
      </c>
      <c r="X102" s="18" t="n">
        <f aca="false">$I$3</f>
        <v>0</v>
      </c>
      <c r="Y102" s="18" t="n">
        <f aca="false">$J$3</f>
        <v>22</v>
      </c>
      <c r="Z102" s="18" t="n">
        <f aca="false">$K$3</f>
        <v>0</v>
      </c>
      <c r="AA102" s="18" t="n">
        <f aca="false">$H$3+$J$3</f>
        <v>27</v>
      </c>
      <c r="AB102" s="18" t="n">
        <f aca="false">IF(X102&gt;0,W102+1,W102)</f>
        <v>5</v>
      </c>
      <c r="AC102" s="19" t="n">
        <v>41755</v>
      </c>
      <c r="AD102" s="5" t="n">
        <f aca="false">IF(W102=0,0,IF(AND(W102&gt;=1,W102&lt;=15),ROUNDUP((W102*0.05+X102*5/1200)*AC102+930,0),ROUNDUP(AC102*(15*0.05+(W102-15)*0.01+X102/1200)+930,0)))</f>
        <v>11369</v>
      </c>
      <c r="AE102" s="5" t="n">
        <f aca="false">ROUNDUP(Y102*AC102*2*0.02+Z102*AC102*2/600,0)</f>
        <v>36745</v>
      </c>
      <c r="AF102" s="5" t="n">
        <f aca="false">IF(OR(AB102=0,AB102&gt;=15),0,ROUNDUP(AC102*2*(15-AB102)*0.005,0))</f>
        <v>4176</v>
      </c>
      <c r="AG102" s="19" t="n">
        <v>66455</v>
      </c>
      <c r="AH102" s="19" t="n">
        <v>24700</v>
      </c>
      <c r="AI102" s="19" t="n">
        <v>0</v>
      </c>
      <c r="AJ102" s="19" t="n">
        <f aca="false">VALUE(LEFT(U102,LEN(U102)-5))</f>
        <v>8</v>
      </c>
      <c r="AL102" s="4" t="s">
        <v>294</v>
      </c>
      <c r="AM102" s="4" t="s">
        <v>295</v>
      </c>
      <c r="AN102" s="18" t="n">
        <f aca="false">$H$5</f>
        <v>5</v>
      </c>
      <c r="AO102" s="18" t="n">
        <f aca="false">$I$5</f>
        <v>0</v>
      </c>
      <c r="AP102" s="18" t="n">
        <f aca="false">$J$5</f>
        <v>22</v>
      </c>
      <c r="AQ102" s="18" t="n">
        <f aca="false">$K$5</f>
        <v>0</v>
      </c>
      <c r="AR102" s="18" t="n">
        <f aca="false">$H$3+$J$3</f>
        <v>27</v>
      </c>
      <c r="AS102" s="18" t="n">
        <f aca="false">IF(AO102&gt;0,AN102+1,AN102)</f>
        <v>5</v>
      </c>
      <c r="AT102" s="19" t="n">
        <v>41755</v>
      </c>
      <c r="AU102" s="5" t="n">
        <f aca="false">IF(AN102=0,0,IF(AND(AN102&gt;=1,AN102&lt;=15),ROUNDUP((AN102*0.05+AO102*5/1200)*AT102+930,0),ROUNDUP(AT102*(15*0.05+(AN102-15)*0.01)+930,0)))</f>
        <v>11369</v>
      </c>
      <c r="AV102" s="5" t="n">
        <f aca="false">ROUNDUP(AT102*2*(AP102*0.02+IF(AND(AQ102&gt;0,AQ102&lt;=5),0.01,IF(AND(AQ102&gt;=6,AQ102&lt;=11),0.02,0))),0)</f>
        <v>36745</v>
      </c>
      <c r="AW102" s="5" t="n">
        <f aca="false">IF(OR(AS102=0,AS102&gt;=15),0,ROUNDUP(AT102*2*(15-AS102)*0.005,0))</f>
        <v>4176</v>
      </c>
      <c r="AX102" s="19" t="n">
        <v>66455</v>
      </c>
      <c r="AY102" s="19" t="n">
        <v>24700</v>
      </c>
      <c r="AZ102" s="19" t="n">
        <v>0</v>
      </c>
      <c r="BA102" s="19" t="n">
        <f aca="false">VALUE(LEFT(AL102,LEN(AL102)-5))</f>
        <v>8</v>
      </c>
      <c r="BE102" s="21"/>
      <c r="BR102" s="28"/>
    </row>
    <row r="103" customFormat="false" ht="16.2" hidden="false" customHeight="false" outlineLevel="0" collapsed="false">
      <c r="L103" s="3" t="n">
        <v>31</v>
      </c>
      <c r="M103" s="3" t="n">
        <v>12</v>
      </c>
      <c r="N103" s="3" t="str">
        <f aca="false">L103&amp;M103</f>
        <v>3112</v>
      </c>
      <c r="O103" s="44" t="n">
        <v>0.580000000000001</v>
      </c>
      <c r="P103" s="44"/>
      <c r="Q103" s="44"/>
      <c r="R103" s="44"/>
      <c r="U103" s="4" t="s">
        <v>296</v>
      </c>
      <c r="V103" s="4" t="s">
        <v>297</v>
      </c>
      <c r="W103" s="18" t="n">
        <f aca="false">$H$3</f>
        <v>5</v>
      </c>
      <c r="X103" s="18" t="n">
        <f aca="false">$I$3</f>
        <v>0</v>
      </c>
      <c r="Y103" s="18" t="n">
        <f aca="false">$J$3</f>
        <v>22</v>
      </c>
      <c r="Z103" s="18" t="n">
        <f aca="false">$K$3</f>
        <v>0</v>
      </c>
      <c r="AA103" s="18" t="n">
        <f aca="false">$H$3+$J$3</f>
        <v>27</v>
      </c>
      <c r="AB103" s="18" t="n">
        <f aca="false">IF(X103&gt;0,W103+1,W103)</f>
        <v>5</v>
      </c>
      <c r="AC103" s="19" t="n">
        <v>32430</v>
      </c>
      <c r="AD103" s="5" t="n">
        <f aca="false">IF(W103=0,0,IF(AND(W103&gt;=1,W103&lt;=15),ROUNDUP((W103*0.05+X103*5/1200)*AC103+930,0),ROUNDUP(AC103*(15*0.05+(W103-15)*0.01+X103/1200)+930,0)))</f>
        <v>9038</v>
      </c>
      <c r="AE103" s="5" t="n">
        <f aca="false">ROUNDUP(Y103*AC103*2*0.02+Z103*AC103*2/600,0)</f>
        <v>28539</v>
      </c>
      <c r="AF103" s="5" t="n">
        <f aca="false">IF(OR(AB103=0,AB103&gt;=15),0,ROUNDUP(AC103*2*(15-AB103)*0.005,0))</f>
        <v>3243</v>
      </c>
      <c r="AG103" s="19" t="n">
        <v>58200</v>
      </c>
      <c r="AH103" s="19" t="n">
        <v>25770</v>
      </c>
      <c r="AI103" s="19" t="n">
        <v>0</v>
      </c>
      <c r="AJ103" s="19" t="n">
        <f aca="false">VALUE(LEFT(U103,LEN(U103)-5))</f>
        <v>9</v>
      </c>
      <c r="AL103" s="4" t="s">
        <v>296</v>
      </c>
      <c r="AM103" s="4" t="s">
        <v>297</v>
      </c>
      <c r="AN103" s="18" t="n">
        <f aca="false">$H$5</f>
        <v>5</v>
      </c>
      <c r="AO103" s="18" t="n">
        <f aca="false">$I$5</f>
        <v>0</v>
      </c>
      <c r="AP103" s="18" t="n">
        <f aca="false">$J$5</f>
        <v>22</v>
      </c>
      <c r="AQ103" s="18" t="n">
        <f aca="false">$K$5</f>
        <v>0</v>
      </c>
      <c r="AR103" s="18" t="n">
        <f aca="false">$H$3+$J$3</f>
        <v>27</v>
      </c>
      <c r="AS103" s="18" t="n">
        <f aca="false">IF(AO103&gt;0,AN103+1,AN103)</f>
        <v>5</v>
      </c>
      <c r="AT103" s="19" t="n">
        <v>32430</v>
      </c>
      <c r="AU103" s="5" t="n">
        <f aca="false">IF(AN103=0,0,IF(AND(AN103&gt;=1,AN103&lt;=15),ROUNDUP((AN103*0.05+AO103*5/1200)*AT103+930,0),ROUNDUP(AT103*(15*0.05+(AN103-15)*0.01)+930,0)))</f>
        <v>9038</v>
      </c>
      <c r="AV103" s="5" t="n">
        <f aca="false">ROUNDUP(AT103*2*(AP103*0.02+IF(AND(AQ103&gt;0,AQ103&lt;=5),0.01,IF(AND(AQ103&gt;=6,AQ103&lt;=11),0.02,0))),0)</f>
        <v>28539</v>
      </c>
      <c r="AW103" s="5" t="n">
        <f aca="false">IF(OR(AS103=0,AS103&gt;=15),0,ROUNDUP(AT103*2*(15-AS103)*0.005,0))</f>
        <v>3243</v>
      </c>
      <c r="AX103" s="19" t="n">
        <v>58200</v>
      </c>
      <c r="AY103" s="19" t="n">
        <v>25770</v>
      </c>
      <c r="AZ103" s="19" t="n">
        <v>0</v>
      </c>
      <c r="BA103" s="19" t="n">
        <f aca="false">VALUE(LEFT(AL103,LEN(AL103)-5))</f>
        <v>9</v>
      </c>
      <c r="BE103" s="21"/>
      <c r="BR103" s="28"/>
    </row>
    <row r="104" customFormat="false" ht="16.2" hidden="false" customHeight="false" outlineLevel="0" collapsed="false">
      <c r="L104" s="3" t="n">
        <v>31</v>
      </c>
      <c r="M104" s="3" t="n">
        <v>13</v>
      </c>
      <c r="N104" s="3" t="str">
        <f aca="false">L104&amp;M104</f>
        <v>3113</v>
      </c>
      <c r="O104" s="44" t="n">
        <v>0.570000000000001</v>
      </c>
      <c r="P104" s="44"/>
      <c r="Q104" s="44"/>
      <c r="R104" s="44"/>
      <c r="U104" s="4" t="s">
        <v>298</v>
      </c>
      <c r="V104" s="4" t="s">
        <v>299</v>
      </c>
      <c r="W104" s="18" t="n">
        <f aca="false">$H$3</f>
        <v>5</v>
      </c>
      <c r="X104" s="18" t="n">
        <f aca="false">$I$3</f>
        <v>0</v>
      </c>
      <c r="Y104" s="18" t="n">
        <f aca="false">$J$3</f>
        <v>22</v>
      </c>
      <c r="Z104" s="18" t="n">
        <f aca="false">$K$3</f>
        <v>0</v>
      </c>
      <c r="AA104" s="18" t="n">
        <f aca="false">$H$3+$J$3</f>
        <v>27</v>
      </c>
      <c r="AB104" s="18" t="n">
        <f aca="false">IF(X104&gt;0,W104+1,W104)</f>
        <v>5</v>
      </c>
      <c r="AC104" s="19" t="n">
        <v>33430</v>
      </c>
      <c r="AD104" s="5" t="n">
        <f aca="false">IF(W104=0,0,IF(AND(W104&gt;=1,W104&lt;=15),ROUNDUP((W104*0.05+X104*5/1200)*AC104+930,0),ROUNDUP(AC104*(15*0.05+(W104-15)*0.01+X104/1200)+930,0)))</f>
        <v>9288</v>
      </c>
      <c r="AE104" s="5" t="n">
        <f aca="false">ROUNDUP(Y104*AC104*2*0.02+Z104*AC104*2/600,0)</f>
        <v>29419</v>
      </c>
      <c r="AF104" s="5" t="n">
        <f aca="false">IF(OR(AB104=0,AB104&gt;=15),0,ROUNDUP(AC104*2*(15-AB104)*0.005,0))</f>
        <v>3343</v>
      </c>
      <c r="AG104" s="19" t="n">
        <v>59200</v>
      </c>
      <c r="AH104" s="19" t="n">
        <v>25770</v>
      </c>
      <c r="AI104" s="19" t="n">
        <v>0</v>
      </c>
      <c r="AJ104" s="19" t="n">
        <f aca="false">VALUE(LEFT(U104,LEN(U104)-5))</f>
        <v>9</v>
      </c>
      <c r="AL104" s="4" t="s">
        <v>298</v>
      </c>
      <c r="AM104" s="4" t="s">
        <v>299</v>
      </c>
      <c r="AN104" s="18" t="n">
        <f aca="false">$H$5</f>
        <v>5</v>
      </c>
      <c r="AO104" s="18" t="n">
        <f aca="false">$I$5</f>
        <v>0</v>
      </c>
      <c r="AP104" s="18" t="n">
        <f aca="false">$J$5</f>
        <v>22</v>
      </c>
      <c r="AQ104" s="18" t="n">
        <f aca="false">$K$5</f>
        <v>0</v>
      </c>
      <c r="AR104" s="18" t="n">
        <f aca="false">$H$3+$J$3</f>
        <v>27</v>
      </c>
      <c r="AS104" s="18" t="n">
        <f aca="false">IF(AO104&gt;0,AN104+1,AN104)</f>
        <v>5</v>
      </c>
      <c r="AT104" s="19" t="n">
        <v>33430</v>
      </c>
      <c r="AU104" s="5" t="n">
        <f aca="false">IF(AN104=0,0,IF(AND(AN104&gt;=1,AN104&lt;=15),ROUNDUP((AN104*0.05+AO104*5/1200)*AT104+930,0),ROUNDUP(AT104*(15*0.05+(AN104-15)*0.01)+930,0)))</f>
        <v>9288</v>
      </c>
      <c r="AV104" s="5" t="n">
        <f aca="false">ROUNDUP(AT104*2*(AP104*0.02+IF(AND(AQ104&gt;0,AQ104&lt;=5),0.01,IF(AND(AQ104&gt;=6,AQ104&lt;=11),0.02,0))),0)</f>
        <v>29419</v>
      </c>
      <c r="AW104" s="5" t="n">
        <f aca="false">IF(OR(AS104=0,AS104&gt;=15),0,ROUNDUP(AT104*2*(15-AS104)*0.005,0))</f>
        <v>3343</v>
      </c>
      <c r="AX104" s="19" t="n">
        <v>59200</v>
      </c>
      <c r="AY104" s="19" t="n">
        <v>25770</v>
      </c>
      <c r="AZ104" s="19" t="n">
        <v>0</v>
      </c>
      <c r="BA104" s="19" t="n">
        <f aca="false">VALUE(LEFT(AL104,LEN(AL104)-5))</f>
        <v>9</v>
      </c>
      <c r="BE104" s="21"/>
      <c r="BR104" s="28"/>
    </row>
    <row r="105" customFormat="false" ht="16.2" hidden="false" customHeight="false" outlineLevel="0" collapsed="false">
      <c r="L105" s="3" t="n">
        <v>31</v>
      </c>
      <c r="M105" s="3" t="n">
        <v>14</v>
      </c>
      <c r="N105" s="3" t="str">
        <f aca="false">L105&amp;M105</f>
        <v>3114</v>
      </c>
      <c r="O105" s="44" t="n">
        <v>0.560000000000001</v>
      </c>
      <c r="P105" s="44"/>
      <c r="Q105" s="44"/>
      <c r="R105" s="44"/>
      <c r="U105" s="4" t="s">
        <v>300</v>
      </c>
      <c r="V105" s="4" t="s">
        <v>301</v>
      </c>
      <c r="W105" s="18" t="n">
        <f aca="false">$H$3</f>
        <v>5</v>
      </c>
      <c r="X105" s="18" t="n">
        <f aca="false">$I$3</f>
        <v>0</v>
      </c>
      <c r="Y105" s="18" t="n">
        <f aca="false">$J$3</f>
        <v>22</v>
      </c>
      <c r="Z105" s="18" t="n">
        <f aca="false">$K$3</f>
        <v>0</v>
      </c>
      <c r="AA105" s="18" t="n">
        <f aca="false">$H$3+$J$3</f>
        <v>27</v>
      </c>
      <c r="AB105" s="18" t="n">
        <f aca="false">IF(X105&gt;0,W105+1,W105)</f>
        <v>5</v>
      </c>
      <c r="AC105" s="19" t="n">
        <v>34430</v>
      </c>
      <c r="AD105" s="5" t="n">
        <f aca="false">IF(W105=0,0,IF(AND(W105&gt;=1,W105&lt;=15),ROUNDUP((W105*0.05+X105*5/1200)*AC105+930,0),ROUNDUP(AC105*(15*0.05+(W105-15)*0.01+X105/1200)+930,0)))</f>
        <v>9538</v>
      </c>
      <c r="AE105" s="5" t="n">
        <f aca="false">ROUNDUP(Y105*AC105*2*0.02+Z105*AC105*2/600,0)</f>
        <v>30299</v>
      </c>
      <c r="AF105" s="5" t="n">
        <f aca="false">IF(OR(AB105=0,AB105&gt;=15),0,ROUNDUP(AC105*2*(15-AB105)*0.005,0))</f>
        <v>3443</v>
      </c>
      <c r="AG105" s="19" t="n">
        <v>60200</v>
      </c>
      <c r="AH105" s="19" t="n">
        <v>25770</v>
      </c>
      <c r="AI105" s="19" t="n">
        <v>0</v>
      </c>
      <c r="AJ105" s="19" t="n">
        <f aca="false">VALUE(LEFT(U105,LEN(U105)-5))</f>
        <v>9</v>
      </c>
      <c r="AL105" s="4" t="s">
        <v>300</v>
      </c>
      <c r="AM105" s="4" t="s">
        <v>301</v>
      </c>
      <c r="AN105" s="18" t="n">
        <f aca="false">$H$5</f>
        <v>5</v>
      </c>
      <c r="AO105" s="18" t="n">
        <f aca="false">$I$5</f>
        <v>0</v>
      </c>
      <c r="AP105" s="18" t="n">
        <f aca="false">$J$5</f>
        <v>22</v>
      </c>
      <c r="AQ105" s="18" t="n">
        <f aca="false">$K$5</f>
        <v>0</v>
      </c>
      <c r="AR105" s="18" t="n">
        <f aca="false">$H$3+$J$3</f>
        <v>27</v>
      </c>
      <c r="AS105" s="18" t="n">
        <f aca="false">IF(AO105&gt;0,AN105+1,AN105)</f>
        <v>5</v>
      </c>
      <c r="AT105" s="19" t="n">
        <v>34430</v>
      </c>
      <c r="AU105" s="5" t="n">
        <f aca="false">IF(AN105=0,0,IF(AND(AN105&gt;=1,AN105&lt;=15),ROUNDUP((AN105*0.05+AO105*5/1200)*AT105+930,0),ROUNDUP(AT105*(15*0.05+(AN105-15)*0.01)+930,0)))</f>
        <v>9538</v>
      </c>
      <c r="AV105" s="5" t="n">
        <f aca="false">ROUNDUP(AT105*2*(AP105*0.02+IF(AND(AQ105&gt;0,AQ105&lt;=5),0.01,IF(AND(AQ105&gt;=6,AQ105&lt;=11),0.02,0))),0)</f>
        <v>30299</v>
      </c>
      <c r="AW105" s="5" t="n">
        <f aca="false">IF(OR(AS105=0,AS105&gt;=15),0,ROUNDUP(AT105*2*(15-AS105)*0.005,0))</f>
        <v>3443</v>
      </c>
      <c r="AX105" s="19" t="n">
        <v>60200</v>
      </c>
      <c r="AY105" s="19" t="n">
        <v>25770</v>
      </c>
      <c r="AZ105" s="19" t="n">
        <v>0</v>
      </c>
      <c r="BA105" s="19" t="n">
        <f aca="false">VALUE(LEFT(AL105,LEN(AL105)-5))</f>
        <v>9</v>
      </c>
      <c r="BE105" s="21"/>
      <c r="BR105" s="28"/>
    </row>
    <row r="106" customFormat="false" ht="16.2" hidden="false" customHeight="false" outlineLevel="0" collapsed="false">
      <c r="L106" s="3" t="n">
        <v>31</v>
      </c>
      <c r="M106" s="3" t="n">
        <v>15</v>
      </c>
      <c r="N106" s="3" t="str">
        <f aca="false">L106&amp;M106</f>
        <v>3115</v>
      </c>
      <c r="O106" s="44" t="n">
        <v>0.550000000000001</v>
      </c>
      <c r="P106" s="44"/>
      <c r="Q106" s="44"/>
      <c r="R106" s="44"/>
      <c r="U106" s="4" t="s">
        <v>302</v>
      </c>
      <c r="V106" s="4" t="s">
        <v>303</v>
      </c>
      <c r="W106" s="18" t="n">
        <f aca="false">$H$3</f>
        <v>5</v>
      </c>
      <c r="X106" s="18" t="n">
        <f aca="false">$I$3</f>
        <v>0</v>
      </c>
      <c r="Y106" s="18" t="n">
        <f aca="false">$J$3</f>
        <v>22</v>
      </c>
      <c r="Z106" s="18" t="n">
        <f aca="false">$K$3</f>
        <v>0</v>
      </c>
      <c r="AA106" s="18" t="n">
        <f aca="false">$H$3+$J$3</f>
        <v>27</v>
      </c>
      <c r="AB106" s="18" t="n">
        <f aca="false">IF(X106&gt;0,W106+1,W106)</f>
        <v>5</v>
      </c>
      <c r="AC106" s="19" t="n">
        <v>35425</v>
      </c>
      <c r="AD106" s="5" t="n">
        <f aca="false">IF(W106=0,0,IF(AND(W106&gt;=1,W106&lt;=15),ROUNDUP((W106*0.05+X106*5/1200)*AC106+930,0),ROUNDUP(AC106*(15*0.05+(W106-15)*0.01+X106/1200)+930,0)))</f>
        <v>9787</v>
      </c>
      <c r="AE106" s="5" t="n">
        <f aca="false">ROUNDUP(Y106*AC106*2*0.02+Z106*AC106*2/600,0)</f>
        <v>31174</v>
      </c>
      <c r="AF106" s="5" t="n">
        <f aca="false">IF(OR(AB106=0,AB106&gt;=15),0,ROUNDUP(AC106*2*(15-AB106)*0.005,0))</f>
        <v>3543</v>
      </c>
      <c r="AG106" s="19" t="n">
        <v>61195</v>
      </c>
      <c r="AH106" s="19" t="n">
        <v>25770</v>
      </c>
      <c r="AI106" s="19" t="n">
        <v>0</v>
      </c>
      <c r="AJ106" s="19" t="n">
        <f aca="false">VALUE(LEFT(U106,LEN(U106)-5))</f>
        <v>9</v>
      </c>
      <c r="AL106" s="4" t="s">
        <v>302</v>
      </c>
      <c r="AM106" s="4" t="s">
        <v>303</v>
      </c>
      <c r="AN106" s="18" t="n">
        <f aca="false">$H$5</f>
        <v>5</v>
      </c>
      <c r="AO106" s="18" t="n">
        <f aca="false">$I$5</f>
        <v>0</v>
      </c>
      <c r="AP106" s="18" t="n">
        <f aca="false">$J$5</f>
        <v>22</v>
      </c>
      <c r="AQ106" s="18" t="n">
        <f aca="false">$K$5</f>
        <v>0</v>
      </c>
      <c r="AR106" s="18" t="n">
        <f aca="false">$H$3+$J$3</f>
        <v>27</v>
      </c>
      <c r="AS106" s="18" t="n">
        <f aca="false">IF(AO106&gt;0,AN106+1,AN106)</f>
        <v>5</v>
      </c>
      <c r="AT106" s="19" t="n">
        <v>35425</v>
      </c>
      <c r="AU106" s="5" t="n">
        <f aca="false">IF(AN106=0,0,IF(AND(AN106&gt;=1,AN106&lt;=15),ROUNDUP((AN106*0.05+AO106*5/1200)*AT106+930,0),ROUNDUP(AT106*(15*0.05+(AN106-15)*0.01)+930,0)))</f>
        <v>9787</v>
      </c>
      <c r="AV106" s="5" t="n">
        <f aca="false">ROUNDUP(AT106*2*(AP106*0.02+IF(AND(AQ106&gt;0,AQ106&lt;=5),0.01,IF(AND(AQ106&gt;=6,AQ106&lt;=11),0.02,0))),0)</f>
        <v>31174</v>
      </c>
      <c r="AW106" s="5" t="n">
        <f aca="false">IF(OR(AS106=0,AS106&gt;=15),0,ROUNDUP(AT106*2*(15-AS106)*0.005,0))</f>
        <v>3543</v>
      </c>
      <c r="AX106" s="19" t="n">
        <v>61195</v>
      </c>
      <c r="AY106" s="19" t="n">
        <v>25770</v>
      </c>
      <c r="AZ106" s="19" t="n">
        <v>0</v>
      </c>
      <c r="BA106" s="19" t="n">
        <f aca="false">VALUE(LEFT(AL106,LEN(AL106)-5))</f>
        <v>9</v>
      </c>
      <c r="BE106" s="21"/>
      <c r="BR106" s="28"/>
    </row>
    <row r="107" customFormat="false" ht="16.2" hidden="false" customHeight="false" outlineLevel="0" collapsed="false">
      <c r="L107" s="3" t="n">
        <v>31</v>
      </c>
      <c r="M107" s="3" t="n">
        <v>16</v>
      </c>
      <c r="N107" s="3" t="str">
        <f aca="false">L107&amp;M107</f>
        <v>3116</v>
      </c>
      <c r="O107" s="44" t="n">
        <v>0.540000000000002</v>
      </c>
      <c r="P107" s="44"/>
      <c r="Q107" s="44"/>
      <c r="R107" s="44"/>
      <c r="U107" s="4" t="s">
        <v>304</v>
      </c>
      <c r="V107" s="4" t="s">
        <v>305</v>
      </c>
      <c r="W107" s="18" t="n">
        <f aca="false">$H$3</f>
        <v>5</v>
      </c>
      <c r="X107" s="18" t="n">
        <f aca="false">$I$3</f>
        <v>0</v>
      </c>
      <c r="Y107" s="18" t="n">
        <f aca="false">$J$3</f>
        <v>22</v>
      </c>
      <c r="Z107" s="18" t="n">
        <f aca="false">$K$3</f>
        <v>0</v>
      </c>
      <c r="AA107" s="18" t="n">
        <f aca="false">$H$3+$J$3</f>
        <v>27</v>
      </c>
      <c r="AB107" s="18" t="n">
        <f aca="false">IF(X107&gt;0,W107+1,W107)</f>
        <v>5</v>
      </c>
      <c r="AC107" s="19" t="n">
        <v>36425</v>
      </c>
      <c r="AD107" s="5" t="n">
        <f aca="false">IF(W107=0,0,IF(AND(W107&gt;=1,W107&lt;=15),ROUNDUP((W107*0.05+X107*5/1200)*AC107+930,0),ROUNDUP(AC107*(15*0.05+(W107-15)*0.01+X107/1200)+930,0)))</f>
        <v>10037</v>
      </c>
      <c r="AE107" s="5" t="n">
        <f aca="false">ROUNDUP(Y107*AC107*2*0.02+Z107*AC107*2/600,0)</f>
        <v>32054</v>
      </c>
      <c r="AF107" s="5" t="n">
        <f aca="false">IF(OR(AB107=0,AB107&gt;=15),0,ROUNDUP(AC107*2*(15-AB107)*0.005,0))</f>
        <v>3643</v>
      </c>
      <c r="AG107" s="19" t="n">
        <v>62195</v>
      </c>
      <c r="AH107" s="19" t="n">
        <v>25770</v>
      </c>
      <c r="AI107" s="19" t="n">
        <v>0</v>
      </c>
      <c r="AJ107" s="19" t="n">
        <f aca="false">VALUE(LEFT(U107,LEN(U107)-5))</f>
        <v>9</v>
      </c>
      <c r="AL107" s="4" t="s">
        <v>304</v>
      </c>
      <c r="AM107" s="4" t="s">
        <v>305</v>
      </c>
      <c r="AN107" s="18" t="n">
        <f aca="false">$H$5</f>
        <v>5</v>
      </c>
      <c r="AO107" s="18" t="n">
        <f aca="false">$I$5</f>
        <v>0</v>
      </c>
      <c r="AP107" s="18" t="n">
        <f aca="false">$J$5</f>
        <v>22</v>
      </c>
      <c r="AQ107" s="18" t="n">
        <f aca="false">$K$5</f>
        <v>0</v>
      </c>
      <c r="AR107" s="18" t="n">
        <f aca="false">$H$3+$J$3</f>
        <v>27</v>
      </c>
      <c r="AS107" s="18" t="n">
        <f aca="false">IF(AO107&gt;0,AN107+1,AN107)</f>
        <v>5</v>
      </c>
      <c r="AT107" s="19" t="n">
        <v>36425</v>
      </c>
      <c r="AU107" s="5" t="n">
        <f aca="false">IF(AN107=0,0,IF(AND(AN107&gt;=1,AN107&lt;=15),ROUNDUP((AN107*0.05+AO107*5/1200)*AT107+930,0),ROUNDUP(AT107*(15*0.05+(AN107-15)*0.01)+930,0)))</f>
        <v>10037</v>
      </c>
      <c r="AV107" s="5" t="n">
        <f aca="false">ROUNDUP(AT107*2*(AP107*0.02+IF(AND(AQ107&gt;0,AQ107&lt;=5),0.01,IF(AND(AQ107&gt;=6,AQ107&lt;=11),0.02,0))),0)</f>
        <v>32054</v>
      </c>
      <c r="AW107" s="5" t="n">
        <f aca="false">IF(OR(AS107=0,AS107&gt;=15),0,ROUNDUP(AT107*2*(15-AS107)*0.005,0))</f>
        <v>3643</v>
      </c>
      <c r="AX107" s="19" t="n">
        <v>62195</v>
      </c>
      <c r="AY107" s="19" t="n">
        <v>25770</v>
      </c>
      <c r="AZ107" s="19" t="n">
        <v>0</v>
      </c>
      <c r="BA107" s="19" t="n">
        <f aca="false">VALUE(LEFT(AL107,LEN(AL107)-5))</f>
        <v>9</v>
      </c>
      <c r="BE107" s="21"/>
      <c r="BR107" s="28"/>
    </row>
    <row r="108" customFormat="false" ht="16.2" hidden="false" customHeight="false" outlineLevel="0" collapsed="false">
      <c r="L108" s="3" t="n">
        <v>30</v>
      </c>
      <c r="M108" s="3" t="n">
        <v>1</v>
      </c>
      <c r="N108" s="3" t="str">
        <f aca="false">L108&amp;M108</f>
        <v>301</v>
      </c>
      <c r="O108" s="44" t="n">
        <v>0.675</v>
      </c>
      <c r="P108" s="44"/>
      <c r="Q108" s="44"/>
      <c r="R108" s="44"/>
      <c r="U108" s="4" t="s">
        <v>306</v>
      </c>
      <c r="V108" s="4" t="s">
        <v>307</v>
      </c>
      <c r="W108" s="18" t="n">
        <f aca="false">$H$3</f>
        <v>5</v>
      </c>
      <c r="X108" s="18" t="n">
        <f aca="false">$I$3</f>
        <v>0</v>
      </c>
      <c r="Y108" s="18" t="n">
        <f aca="false">$J$3</f>
        <v>22</v>
      </c>
      <c r="Z108" s="18" t="n">
        <f aca="false">$K$3</f>
        <v>0</v>
      </c>
      <c r="AA108" s="18" t="n">
        <f aca="false">$H$3+$J$3</f>
        <v>27</v>
      </c>
      <c r="AB108" s="18" t="n">
        <f aca="false">IF(X108&gt;0,W108+1,W108)</f>
        <v>5</v>
      </c>
      <c r="AC108" s="19" t="n">
        <v>39090</v>
      </c>
      <c r="AD108" s="5" t="n">
        <f aca="false">IF(W108=0,0,IF(AND(W108&gt;=1,W108&lt;=15),ROUNDUP((W108*0.05+X108*5/1200)*AC108+930,0),ROUNDUP(AC108*(15*0.05+(W108-15)*0.01+X108/1200)+930,0)))</f>
        <v>10703</v>
      </c>
      <c r="AE108" s="5" t="n">
        <f aca="false">ROUNDUP(Y108*AC108*2*0.02+Z108*AC108*2/600,0)</f>
        <v>34400</v>
      </c>
      <c r="AF108" s="5" t="n">
        <f aca="false">IF(OR(AB108=0,AB108&gt;=15),0,ROUNDUP(AC108*2*(15-AB108)*0.005,0))</f>
        <v>3909</v>
      </c>
      <c r="AG108" s="19" t="n">
        <v>64860</v>
      </c>
      <c r="AH108" s="19" t="n">
        <v>25770</v>
      </c>
      <c r="AI108" s="19" t="n">
        <v>0</v>
      </c>
      <c r="AJ108" s="19" t="n">
        <f aca="false">VALUE(LEFT(U108,LEN(U108)-5))</f>
        <v>9</v>
      </c>
      <c r="AL108" s="4" t="s">
        <v>306</v>
      </c>
      <c r="AM108" s="4" t="s">
        <v>307</v>
      </c>
      <c r="AN108" s="18" t="n">
        <f aca="false">$H$5</f>
        <v>5</v>
      </c>
      <c r="AO108" s="18" t="n">
        <f aca="false">$I$5</f>
        <v>0</v>
      </c>
      <c r="AP108" s="18" t="n">
        <f aca="false">$J$5</f>
        <v>22</v>
      </c>
      <c r="AQ108" s="18" t="n">
        <f aca="false">$K$5</f>
        <v>0</v>
      </c>
      <c r="AR108" s="18" t="n">
        <f aca="false">$H$3+$J$3</f>
        <v>27</v>
      </c>
      <c r="AS108" s="18" t="n">
        <f aca="false">IF(AO108&gt;0,AN108+1,AN108)</f>
        <v>5</v>
      </c>
      <c r="AT108" s="19" t="n">
        <v>39090</v>
      </c>
      <c r="AU108" s="5" t="n">
        <f aca="false">IF(AN108=0,0,IF(AND(AN108&gt;=1,AN108&lt;=15),ROUNDUP((AN108*0.05+AO108*5/1200)*AT108+930,0),ROUNDUP(AT108*(15*0.05+(AN108-15)*0.01)+930,0)))</f>
        <v>10703</v>
      </c>
      <c r="AV108" s="5" t="n">
        <f aca="false">ROUNDUP(AT108*2*(AP108*0.02+IF(AND(AQ108&gt;0,AQ108&lt;=5),0.01,IF(AND(AQ108&gt;=6,AQ108&lt;=11),0.02,0))),0)</f>
        <v>34400</v>
      </c>
      <c r="AW108" s="5" t="n">
        <f aca="false">IF(OR(AS108=0,AS108&gt;=15),0,ROUNDUP(AT108*2*(15-AS108)*0.005,0))</f>
        <v>3909</v>
      </c>
      <c r="AX108" s="19" t="n">
        <v>64860</v>
      </c>
      <c r="AY108" s="19" t="n">
        <v>25770</v>
      </c>
      <c r="AZ108" s="19" t="n">
        <v>0</v>
      </c>
      <c r="BA108" s="19" t="n">
        <f aca="false">VALUE(LEFT(AL108,LEN(AL108)-5))</f>
        <v>9</v>
      </c>
      <c r="BE108" s="21"/>
      <c r="BR108" s="28"/>
    </row>
    <row r="109" customFormat="false" ht="16.2" hidden="false" customHeight="false" outlineLevel="0" collapsed="false">
      <c r="L109" s="3" t="n">
        <v>30</v>
      </c>
      <c r="M109" s="3" t="n">
        <v>2</v>
      </c>
      <c r="N109" s="3" t="str">
        <f aca="false">L109&amp;M109</f>
        <v>302</v>
      </c>
      <c r="O109" s="44" t="n">
        <v>0.665</v>
      </c>
      <c r="P109" s="44"/>
      <c r="Q109" s="44"/>
      <c r="R109" s="44"/>
      <c r="U109" s="4" t="s">
        <v>308</v>
      </c>
      <c r="V109" s="4" t="s">
        <v>309</v>
      </c>
      <c r="W109" s="18" t="n">
        <f aca="false">$H$3</f>
        <v>5</v>
      </c>
      <c r="X109" s="18" t="n">
        <f aca="false">$I$3</f>
        <v>0</v>
      </c>
      <c r="Y109" s="18" t="n">
        <f aca="false">$J$3</f>
        <v>22</v>
      </c>
      <c r="Z109" s="18" t="n">
        <f aca="false">$K$3</f>
        <v>0</v>
      </c>
      <c r="AA109" s="18" t="n">
        <f aca="false">$H$3+$J$3</f>
        <v>27</v>
      </c>
      <c r="AB109" s="18" t="n">
        <f aca="false">IF(X109&gt;0,W109+1,W109)</f>
        <v>5</v>
      </c>
      <c r="AC109" s="19" t="n">
        <v>40420</v>
      </c>
      <c r="AD109" s="5" t="n">
        <f aca="false">IF(W109=0,0,IF(AND(W109&gt;=1,W109&lt;=15),ROUNDUP((W109*0.05+X109*5/1200)*AC109+930,0),ROUNDUP(AC109*(15*0.05+(W109-15)*0.01+X109/1200)+930,0)))</f>
        <v>11035</v>
      </c>
      <c r="AE109" s="5" t="n">
        <f aca="false">ROUNDUP(Y109*AC109*2*0.02+Z109*AC109*2/600,0)</f>
        <v>35570</v>
      </c>
      <c r="AF109" s="5" t="n">
        <f aca="false">IF(OR(AB109=0,AB109&gt;=15),0,ROUNDUP(AC109*2*(15-AB109)*0.005,0))</f>
        <v>4042</v>
      </c>
      <c r="AG109" s="19" t="n">
        <v>66190</v>
      </c>
      <c r="AH109" s="19" t="n">
        <v>25770</v>
      </c>
      <c r="AI109" s="19" t="n">
        <v>0</v>
      </c>
      <c r="AJ109" s="19" t="n">
        <f aca="false">VALUE(LEFT(U109,LEN(U109)-5))</f>
        <v>9</v>
      </c>
      <c r="AL109" s="4" t="s">
        <v>308</v>
      </c>
      <c r="AM109" s="4" t="s">
        <v>309</v>
      </c>
      <c r="AN109" s="18" t="n">
        <f aca="false">$H$5</f>
        <v>5</v>
      </c>
      <c r="AO109" s="18" t="n">
        <f aca="false">$I$5</f>
        <v>0</v>
      </c>
      <c r="AP109" s="18" t="n">
        <f aca="false">$J$5</f>
        <v>22</v>
      </c>
      <c r="AQ109" s="18" t="n">
        <f aca="false">$K$5</f>
        <v>0</v>
      </c>
      <c r="AR109" s="18" t="n">
        <f aca="false">$H$3+$J$3</f>
        <v>27</v>
      </c>
      <c r="AS109" s="18" t="n">
        <f aca="false">IF(AO109&gt;0,AN109+1,AN109)</f>
        <v>5</v>
      </c>
      <c r="AT109" s="19" t="n">
        <v>40420</v>
      </c>
      <c r="AU109" s="5" t="n">
        <f aca="false">IF(AN109=0,0,IF(AND(AN109&gt;=1,AN109&lt;=15),ROUNDUP((AN109*0.05+AO109*5/1200)*AT109+930,0),ROUNDUP(AT109*(15*0.05+(AN109-15)*0.01)+930,0)))</f>
        <v>11035</v>
      </c>
      <c r="AV109" s="5" t="n">
        <f aca="false">ROUNDUP(AT109*2*(AP109*0.02+IF(AND(AQ109&gt;0,AQ109&lt;=5),0.01,IF(AND(AQ109&gt;=6,AQ109&lt;=11),0.02,0))),0)</f>
        <v>35570</v>
      </c>
      <c r="AW109" s="5" t="n">
        <f aca="false">IF(OR(AS109=0,AS109&gt;=15),0,ROUNDUP(AT109*2*(15-AS109)*0.005,0))</f>
        <v>4042</v>
      </c>
      <c r="AX109" s="19" t="n">
        <v>66190</v>
      </c>
      <c r="AY109" s="19" t="n">
        <v>25770</v>
      </c>
      <c r="AZ109" s="19" t="n">
        <v>0</v>
      </c>
      <c r="BA109" s="19" t="n">
        <f aca="false">VALUE(LEFT(AL109,LEN(AL109)-5))</f>
        <v>9</v>
      </c>
      <c r="BE109" s="21"/>
      <c r="BR109" s="28"/>
    </row>
    <row r="110" customFormat="false" ht="16.2" hidden="false" customHeight="false" outlineLevel="0" collapsed="false">
      <c r="L110" s="3" t="n">
        <v>30</v>
      </c>
      <c r="M110" s="3" t="n">
        <v>3</v>
      </c>
      <c r="N110" s="3" t="str">
        <f aca="false">L110&amp;M110</f>
        <v>303</v>
      </c>
      <c r="O110" s="44" t="n">
        <v>0.655</v>
      </c>
      <c r="P110" s="44"/>
      <c r="Q110" s="44"/>
      <c r="R110" s="44"/>
      <c r="U110" s="4" t="s">
        <v>310</v>
      </c>
      <c r="V110" s="4" t="s">
        <v>311</v>
      </c>
      <c r="W110" s="18" t="n">
        <f aca="false">$H$3</f>
        <v>5</v>
      </c>
      <c r="X110" s="18" t="n">
        <f aca="false">$I$3</f>
        <v>0</v>
      </c>
      <c r="Y110" s="18" t="n">
        <f aca="false">$J$3</f>
        <v>22</v>
      </c>
      <c r="Z110" s="18" t="n">
        <f aca="false">$K$3</f>
        <v>0</v>
      </c>
      <c r="AA110" s="18" t="n">
        <f aca="false">$H$3+$J$3</f>
        <v>27</v>
      </c>
      <c r="AB110" s="18" t="n">
        <f aca="false">IF(X110&gt;0,W110+1,W110)</f>
        <v>5</v>
      </c>
      <c r="AC110" s="19" t="n">
        <v>41755</v>
      </c>
      <c r="AD110" s="5" t="n">
        <f aca="false">IF(W110=0,0,IF(AND(W110&gt;=1,W110&lt;=15),ROUNDUP((W110*0.05+X110*5/1200)*AC110+930,0),ROUNDUP(AC110*(15*0.05+(W110-15)*0.01+X110/1200)+930,0)))</f>
        <v>11369</v>
      </c>
      <c r="AE110" s="5" t="n">
        <f aca="false">ROUNDUP(Y110*AC110*2*0.02+Z110*AC110*2/600,0)</f>
        <v>36745</v>
      </c>
      <c r="AF110" s="5" t="n">
        <f aca="false">IF(OR(AB110=0,AB110&gt;=15),0,ROUNDUP(AC110*2*(15-AB110)*0.005,0))</f>
        <v>4176</v>
      </c>
      <c r="AG110" s="19" t="n">
        <v>67525</v>
      </c>
      <c r="AH110" s="19" t="n">
        <v>25770</v>
      </c>
      <c r="AI110" s="19" t="n">
        <v>0</v>
      </c>
      <c r="AJ110" s="19" t="n">
        <f aca="false">VALUE(LEFT(U110,LEN(U110)-5))</f>
        <v>9</v>
      </c>
      <c r="AL110" s="4" t="s">
        <v>310</v>
      </c>
      <c r="AM110" s="4" t="s">
        <v>311</v>
      </c>
      <c r="AN110" s="18" t="n">
        <f aca="false">$H$5</f>
        <v>5</v>
      </c>
      <c r="AO110" s="18" t="n">
        <f aca="false">$I$5</f>
        <v>0</v>
      </c>
      <c r="AP110" s="18" t="n">
        <f aca="false">$J$5</f>
        <v>22</v>
      </c>
      <c r="AQ110" s="18" t="n">
        <f aca="false">$K$5</f>
        <v>0</v>
      </c>
      <c r="AR110" s="18" t="n">
        <f aca="false">$H$3+$J$3</f>
        <v>27</v>
      </c>
      <c r="AS110" s="18" t="n">
        <f aca="false">IF(AO110&gt;0,AN110+1,AN110)</f>
        <v>5</v>
      </c>
      <c r="AT110" s="19" t="n">
        <v>41755</v>
      </c>
      <c r="AU110" s="5" t="n">
        <f aca="false">IF(AN110=0,0,IF(AND(AN110&gt;=1,AN110&lt;=15),ROUNDUP((AN110*0.05+AO110*5/1200)*AT110+930,0),ROUNDUP(AT110*(15*0.05+(AN110-15)*0.01)+930,0)))</f>
        <v>11369</v>
      </c>
      <c r="AV110" s="5" t="n">
        <f aca="false">ROUNDUP(AT110*2*(AP110*0.02+IF(AND(AQ110&gt;0,AQ110&lt;=5),0.01,IF(AND(AQ110&gt;=6,AQ110&lt;=11),0.02,0))),0)</f>
        <v>36745</v>
      </c>
      <c r="AW110" s="5" t="n">
        <f aca="false">IF(OR(AS110=0,AS110&gt;=15),0,ROUNDUP(AT110*2*(15-AS110)*0.005,0))</f>
        <v>4176</v>
      </c>
      <c r="AX110" s="19" t="n">
        <v>67525</v>
      </c>
      <c r="AY110" s="19" t="n">
        <v>25770</v>
      </c>
      <c r="AZ110" s="19" t="n">
        <v>0</v>
      </c>
      <c r="BA110" s="19" t="n">
        <f aca="false">VALUE(LEFT(AL110,LEN(AL110)-5))</f>
        <v>9</v>
      </c>
      <c r="BE110" s="21"/>
      <c r="BR110" s="28"/>
    </row>
    <row r="111" customFormat="false" ht="16.2" hidden="false" customHeight="false" outlineLevel="0" collapsed="false">
      <c r="L111" s="3" t="n">
        <v>30</v>
      </c>
      <c r="M111" s="3" t="n">
        <v>4</v>
      </c>
      <c r="N111" s="3" t="str">
        <f aca="false">L111&amp;M111</f>
        <v>304</v>
      </c>
      <c r="O111" s="44" t="n">
        <v>0.645</v>
      </c>
      <c r="P111" s="44"/>
      <c r="Q111" s="44"/>
      <c r="R111" s="44"/>
      <c r="U111" s="4" t="s">
        <v>312</v>
      </c>
      <c r="V111" s="4" t="s">
        <v>313</v>
      </c>
      <c r="W111" s="18" t="n">
        <f aca="false">$H$3</f>
        <v>5</v>
      </c>
      <c r="X111" s="18" t="n">
        <f aca="false">$I$3</f>
        <v>0</v>
      </c>
      <c r="Y111" s="18" t="n">
        <f aca="false">$J$3</f>
        <v>22</v>
      </c>
      <c r="Z111" s="18" t="n">
        <f aca="false">$K$3</f>
        <v>0</v>
      </c>
      <c r="AA111" s="18" t="n">
        <f aca="false">$H$3+$J$3</f>
        <v>27</v>
      </c>
      <c r="AB111" s="18" t="n">
        <f aca="false">IF(X111&gt;0,W111+1,W111)</f>
        <v>5</v>
      </c>
      <c r="AC111" s="19" t="n">
        <v>43085</v>
      </c>
      <c r="AD111" s="5" t="n">
        <f aca="false">IF(W111=0,0,IF(AND(W111&gt;=1,W111&lt;=15),ROUNDUP((W111*0.05+X111*5/1200)*AC111+930,0),ROUNDUP(AC111*(15*0.05+(W111-15)*0.01+X111/1200)+930,0)))</f>
        <v>11702</v>
      </c>
      <c r="AE111" s="5" t="n">
        <f aca="false">ROUNDUP(Y111*AC111*2*0.02+Z111*AC111*2/600,0)</f>
        <v>37915</v>
      </c>
      <c r="AF111" s="5" t="n">
        <f aca="false">IF(OR(AB111=0,AB111&gt;=15),0,ROUNDUP(AC111*2*(15-AB111)*0.005,0))</f>
        <v>4309</v>
      </c>
      <c r="AG111" s="19" t="n">
        <v>68855</v>
      </c>
      <c r="AH111" s="19" t="n">
        <v>25770</v>
      </c>
      <c r="AI111" s="19" t="n">
        <v>0</v>
      </c>
      <c r="AJ111" s="19" t="n">
        <f aca="false">VALUE(LEFT(U111,LEN(U111)-5))</f>
        <v>9</v>
      </c>
      <c r="AL111" s="4" t="s">
        <v>312</v>
      </c>
      <c r="AM111" s="4" t="s">
        <v>313</v>
      </c>
      <c r="AN111" s="18" t="n">
        <f aca="false">$H$5</f>
        <v>5</v>
      </c>
      <c r="AO111" s="18" t="n">
        <f aca="false">$I$5</f>
        <v>0</v>
      </c>
      <c r="AP111" s="18" t="n">
        <f aca="false">$J$5</f>
        <v>22</v>
      </c>
      <c r="AQ111" s="18" t="n">
        <f aca="false">$K$5</f>
        <v>0</v>
      </c>
      <c r="AR111" s="18" t="n">
        <f aca="false">$H$3+$J$3</f>
        <v>27</v>
      </c>
      <c r="AS111" s="18" t="n">
        <f aca="false">IF(AO111&gt;0,AN111+1,AN111)</f>
        <v>5</v>
      </c>
      <c r="AT111" s="19" t="n">
        <v>43085</v>
      </c>
      <c r="AU111" s="5" t="n">
        <f aca="false">IF(AN111=0,0,IF(AND(AN111&gt;=1,AN111&lt;=15),ROUNDUP((AN111*0.05+AO111*5/1200)*AT111+930,0),ROUNDUP(AT111*(15*0.05+(AN111-15)*0.01)+930,0)))</f>
        <v>11702</v>
      </c>
      <c r="AV111" s="5" t="n">
        <f aca="false">ROUNDUP(AT111*2*(AP111*0.02+IF(AND(AQ111&gt;0,AQ111&lt;=5),0.01,IF(AND(AQ111&gt;=6,AQ111&lt;=11),0.02,0))),0)</f>
        <v>37915</v>
      </c>
      <c r="AW111" s="5" t="n">
        <f aca="false">IF(OR(AS111=0,AS111&gt;=15),0,ROUNDUP(AT111*2*(15-AS111)*0.005,0))</f>
        <v>4309</v>
      </c>
      <c r="AX111" s="19" t="n">
        <v>68855</v>
      </c>
      <c r="AY111" s="19" t="n">
        <v>25770</v>
      </c>
      <c r="AZ111" s="19" t="n">
        <v>0</v>
      </c>
      <c r="BA111" s="19" t="n">
        <f aca="false">VALUE(LEFT(AL111,LEN(AL111)-5))</f>
        <v>9</v>
      </c>
      <c r="BE111" s="21"/>
      <c r="BR111" s="28"/>
    </row>
    <row r="112" customFormat="false" ht="16.2" hidden="false" customHeight="false" outlineLevel="0" collapsed="false">
      <c r="L112" s="3" t="n">
        <v>30</v>
      </c>
      <c r="M112" s="3" t="n">
        <v>5</v>
      </c>
      <c r="N112" s="3" t="str">
        <f aca="false">L112&amp;M112</f>
        <v>305</v>
      </c>
      <c r="O112" s="44" t="n">
        <v>0.635</v>
      </c>
      <c r="P112" s="44"/>
      <c r="Q112" s="44"/>
      <c r="R112" s="44"/>
      <c r="U112" s="4" t="s">
        <v>314</v>
      </c>
      <c r="V112" s="4" t="s">
        <v>315</v>
      </c>
      <c r="W112" s="18" t="n">
        <f aca="false">$H$3</f>
        <v>5</v>
      </c>
      <c r="X112" s="18" t="n">
        <f aca="false">$I$3</f>
        <v>0</v>
      </c>
      <c r="Y112" s="18" t="n">
        <f aca="false">$J$3</f>
        <v>22</v>
      </c>
      <c r="Z112" s="18" t="n">
        <f aca="false">$K$3</f>
        <v>0</v>
      </c>
      <c r="AA112" s="18" t="n">
        <f aca="false">$H$3+$J$3</f>
        <v>27</v>
      </c>
      <c r="AB112" s="18" t="n">
        <f aca="false">IF(X112&gt;0,W112+1,W112)</f>
        <v>5</v>
      </c>
      <c r="AC112" s="19" t="n">
        <v>44420</v>
      </c>
      <c r="AD112" s="5" t="n">
        <f aca="false">IF(W112=0,0,IF(AND(W112&gt;=1,W112&lt;=15),ROUNDUP((W112*0.05+X112*5/1200)*AC112+930,0),ROUNDUP(AC112*(15*0.05+(W112-15)*0.01+X112/1200)+930,0)))</f>
        <v>12035</v>
      </c>
      <c r="AE112" s="5" t="n">
        <f aca="false">ROUNDUP(Y112*AC112*2*0.02+Z112*AC112*2/600,0)</f>
        <v>39090</v>
      </c>
      <c r="AF112" s="5" t="n">
        <f aca="false">IF(OR(AB112=0,AB112&gt;=15),0,ROUNDUP(AC112*2*(15-AB112)*0.005,0))</f>
        <v>4442</v>
      </c>
      <c r="AG112" s="19" t="n">
        <v>70190</v>
      </c>
      <c r="AH112" s="19" t="n">
        <v>25770</v>
      </c>
      <c r="AI112" s="19" t="n">
        <v>0</v>
      </c>
      <c r="AJ112" s="19" t="n">
        <f aca="false">VALUE(LEFT(U112,LEN(U112)-5))</f>
        <v>9</v>
      </c>
      <c r="AL112" s="4" t="s">
        <v>314</v>
      </c>
      <c r="AM112" s="4" t="s">
        <v>315</v>
      </c>
      <c r="AN112" s="18" t="n">
        <f aca="false">$H$5</f>
        <v>5</v>
      </c>
      <c r="AO112" s="18" t="n">
        <f aca="false">$I$5</f>
        <v>0</v>
      </c>
      <c r="AP112" s="18" t="n">
        <f aca="false">$J$5</f>
        <v>22</v>
      </c>
      <c r="AQ112" s="18" t="n">
        <f aca="false">$K$5</f>
        <v>0</v>
      </c>
      <c r="AR112" s="18" t="n">
        <f aca="false">$H$3+$J$3</f>
        <v>27</v>
      </c>
      <c r="AS112" s="18" t="n">
        <f aca="false">IF(AO112&gt;0,AN112+1,AN112)</f>
        <v>5</v>
      </c>
      <c r="AT112" s="19" t="n">
        <v>44420</v>
      </c>
      <c r="AU112" s="5" t="n">
        <f aca="false">IF(AN112=0,0,IF(AND(AN112&gt;=1,AN112&lt;=15),ROUNDUP((AN112*0.05+AO112*5/1200)*AT112+930,0),ROUNDUP(AT112*(15*0.05+(AN112-15)*0.01)+930,0)))</f>
        <v>12035</v>
      </c>
      <c r="AV112" s="5" t="n">
        <f aca="false">ROUNDUP(AT112*2*(AP112*0.02+IF(AND(AQ112&gt;0,AQ112&lt;=5),0.01,IF(AND(AQ112&gt;=6,AQ112&lt;=11),0.02,0))),0)</f>
        <v>39090</v>
      </c>
      <c r="AW112" s="5" t="n">
        <f aca="false">IF(OR(AS112=0,AS112&gt;=15),0,ROUNDUP(AT112*2*(15-AS112)*0.005,0))</f>
        <v>4442</v>
      </c>
      <c r="AX112" s="19" t="n">
        <v>70190</v>
      </c>
      <c r="AY112" s="19" t="n">
        <v>25770</v>
      </c>
      <c r="AZ112" s="19" t="n">
        <v>0</v>
      </c>
      <c r="BA112" s="19" t="n">
        <f aca="false">VALUE(LEFT(AL112,LEN(AL112)-5))</f>
        <v>9</v>
      </c>
      <c r="BE112" s="21"/>
      <c r="BR112" s="28"/>
    </row>
    <row r="113" customFormat="false" ht="16.2" hidden="false" customHeight="false" outlineLevel="0" collapsed="false">
      <c r="L113" s="3" t="n">
        <v>30</v>
      </c>
      <c r="M113" s="3" t="n">
        <v>6</v>
      </c>
      <c r="N113" s="3" t="str">
        <f aca="false">L113&amp;M113</f>
        <v>306</v>
      </c>
      <c r="O113" s="44" t="n">
        <v>0.625</v>
      </c>
      <c r="P113" s="44"/>
      <c r="Q113" s="44"/>
      <c r="R113" s="44"/>
      <c r="U113" s="4" t="s">
        <v>316</v>
      </c>
      <c r="V113" s="4" t="s">
        <v>317</v>
      </c>
      <c r="W113" s="18" t="n">
        <f aca="false">$H$3</f>
        <v>5</v>
      </c>
      <c r="X113" s="18" t="n">
        <f aca="false">$I$3</f>
        <v>0</v>
      </c>
      <c r="Y113" s="18" t="n">
        <f aca="false">$J$3</f>
        <v>22</v>
      </c>
      <c r="Z113" s="18" t="n">
        <f aca="false">$K$3</f>
        <v>0</v>
      </c>
      <c r="AA113" s="18" t="n">
        <f aca="false">$H$3+$J$3</f>
        <v>27</v>
      </c>
      <c r="AB113" s="18" t="n">
        <f aca="false">IF(X113&gt;0,W113+1,W113)</f>
        <v>5</v>
      </c>
      <c r="AC113" s="19" t="n">
        <v>45750</v>
      </c>
      <c r="AD113" s="5" t="n">
        <f aca="false">IF(W113=0,0,IF(AND(W113&gt;=1,W113&lt;=15),ROUNDUP((W113*0.05+X113*5/1200)*AC113+930,0),ROUNDUP(AC113*(15*0.05+(W113-15)*0.01+X113/1200)+930,0)))</f>
        <v>12368</v>
      </c>
      <c r="AE113" s="5" t="n">
        <f aca="false">ROUNDUP(Y113*AC113*2*0.02+Z113*AC113*2/600,0)</f>
        <v>40260</v>
      </c>
      <c r="AF113" s="5" t="n">
        <f aca="false">IF(OR(AB113=0,AB113&gt;=15),0,ROUNDUP(AC113*2*(15-AB113)*0.005,0))</f>
        <v>4575</v>
      </c>
      <c r="AG113" s="19" t="n">
        <v>71520</v>
      </c>
      <c r="AH113" s="19" t="n">
        <v>25770</v>
      </c>
      <c r="AI113" s="19" t="n">
        <v>0</v>
      </c>
      <c r="AJ113" s="19" t="n">
        <f aca="false">VALUE(LEFT(U113,LEN(U113)-5))</f>
        <v>9</v>
      </c>
      <c r="AL113" s="4" t="s">
        <v>316</v>
      </c>
      <c r="AM113" s="4" t="s">
        <v>317</v>
      </c>
      <c r="AN113" s="18" t="n">
        <f aca="false">$H$5</f>
        <v>5</v>
      </c>
      <c r="AO113" s="18" t="n">
        <f aca="false">$I$5</f>
        <v>0</v>
      </c>
      <c r="AP113" s="18" t="n">
        <f aca="false">$J$5</f>
        <v>22</v>
      </c>
      <c r="AQ113" s="18" t="n">
        <f aca="false">$K$5</f>
        <v>0</v>
      </c>
      <c r="AR113" s="18" t="n">
        <f aca="false">$H$3+$J$3</f>
        <v>27</v>
      </c>
      <c r="AS113" s="18" t="n">
        <f aca="false">IF(AO113&gt;0,AN113+1,AN113)</f>
        <v>5</v>
      </c>
      <c r="AT113" s="19" t="n">
        <v>45750</v>
      </c>
      <c r="AU113" s="5" t="n">
        <f aca="false">IF(AN113=0,0,IF(AND(AN113&gt;=1,AN113&lt;=15),ROUNDUP((AN113*0.05+AO113*5/1200)*AT113+930,0),ROUNDUP(AT113*(15*0.05+(AN113-15)*0.01)+930,0)))</f>
        <v>12368</v>
      </c>
      <c r="AV113" s="5" t="n">
        <f aca="false">ROUNDUP(AT113*2*(AP113*0.02+IF(AND(AQ113&gt;0,AQ113&lt;=5),0.01,IF(AND(AQ113&gt;=6,AQ113&lt;=11),0.02,0))),0)</f>
        <v>40260</v>
      </c>
      <c r="AW113" s="5" t="n">
        <f aca="false">IF(OR(AS113=0,AS113&gt;=15),0,ROUNDUP(AT113*2*(15-AS113)*0.005,0))</f>
        <v>4575</v>
      </c>
      <c r="AX113" s="19" t="n">
        <v>71520</v>
      </c>
      <c r="AY113" s="19" t="n">
        <v>25770</v>
      </c>
      <c r="AZ113" s="19" t="n">
        <v>0</v>
      </c>
      <c r="BA113" s="19" t="n">
        <f aca="false">VALUE(LEFT(AL113,LEN(AL113)-5))</f>
        <v>9</v>
      </c>
      <c r="BE113" s="21"/>
      <c r="BR113" s="28"/>
    </row>
    <row r="114" customFormat="false" ht="16.2" hidden="false" customHeight="false" outlineLevel="0" collapsed="false">
      <c r="L114" s="3" t="n">
        <v>30</v>
      </c>
      <c r="M114" s="3" t="n">
        <v>7</v>
      </c>
      <c r="N114" s="3" t="str">
        <f aca="false">L114&amp;M114</f>
        <v>307</v>
      </c>
      <c r="O114" s="44" t="n">
        <v>0.615</v>
      </c>
      <c r="P114" s="44"/>
      <c r="Q114" s="44"/>
      <c r="R114" s="44"/>
      <c r="U114" s="4" t="s">
        <v>318</v>
      </c>
      <c r="V114" s="4" t="s">
        <v>319</v>
      </c>
      <c r="W114" s="18" t="n">
        <f aca="false">$H$3</f>
        <v>5</v>
      </c>
      <c r="X114" s="18" t="n">
        <f aca="false">$I$3</f>
        <v>0</v>
      </c>
      <c r="Y114" s="18" t="n">
        <f aca="false">$J$3</f>
        <v>22</v>
      </c>
      <c r="Z114" s="18" t="n">
        <f aca="false">$K$3</f>
        <v>0</v>
      </c>
      <c r="AA114" s="18" t="n">
        <f aca="false">$H$3+$J$3</f>
        <v>27</v>
      </c>
      <c r="AB114" s="18" t="n">
        <f aca="false">IF(X114&gt;0,W114+1,W114)</f>
        <v>5</v>
      </c>
      <c r="AC114" s="19" t="n">
        <v>47080</v>
      </c>
      <c r="AD114" s="5" t="n">
        <f aca="false">IF(W114=0,0,IF(AND(W114&gt;=1,W114&lt;=15),ROUNDUP((W114*0.05+X114*5/1200)*AC114+930,0),ROUNDUP(AC114*(15*0.05+(W114-15)*0.01+X114/1200)+930,0)))</f>
        <v>12700</v>
      </c>
      <c r="AE114" s="5" t="n">
        <f aca="false">ROUNDUP(Y114*AC114*2*0.02+Z114*AC114*2/600,0)</f>
        <v>41431</v>
      </c>
      <c r="AF114" s="5" t="n">
        <f aca="false">IF(OR(AB114=0,AB114&gt;=15),0,ROUNDUP(AC114*2*(15-AB114)*0.005,0))</f>
        <v>4708</v>
      </c>
      <c r="AG114" s="19" t="n">
        <v>72850</v>
      </c>
      <c r="AH114" s="19" t="n">
        <v>25770</v>
      </c>
      <c r="AI114" s="19" t="n">
        <v>0</v>
      </c>
      <c r="AJ114" s="19" t="n">
        <f aca="false">VALUE(LEFT(U114,LEN(U114)-5))</f>
        <v>9</v>
      </c>
      <c r="AL114" s="4" t="s">
        <v>318</v>
      </c>
      <c r="AM114" s="4" t="s">
        <v>319</v>
      </c>
      <c r="AN114" s="18" t="n">
        <f aca="false">$H$5</f>
        <v>5</v>
      </c>
      <c r="AO114" s="18" t="n">
        <f aca="false">$I$5</f>
        <v>0</v>
      </c>
      <c r="AP114" s="18" t="n">
        <f aca="false">$J$5</f>
        <v>22</v>
      </c>
      <c r="AQ114" s="18" t="n">
        <f aca="false">$K$5</f>
        <v>0</v>
      </c>
      <c r="AR114" s="18" t="n">
        <f aca="false">$H$3+$J$3</f>
        <v>27</v>
      </c>
      <c r="AS114" s="18" t="n">
        <f aca="false">IF(AO114&gt;0,AN114+1,AN114)</f>
        <v>5</v>
      </c>
      <c r="AT114" s="19" t="n">
        <v>47080</v>
      </c>
      <c r="AU114" s="5" t="n">
        <f aca="false">IF(AN114=0,0,IF(AND(AN114&gt;=1,AN114&lt;=15),ROUNDUP((AN114*0.05+AO114*5/1200)*AT114+930,0),ROUNDUP(AT114*(15*0.05+(AN114-15)*0.01)+930,0)))</f>
        <v>12700</v>
      </c>
      <c r="AV114" s="5" t="n">
        <f aca="false">ROUNDUP(AT114*2*(AP114*0.02+IF(AND(AQ114&gt;0,AQ114&lt;=5),0.01,IF(AND(AQ114&gt;=6,AQ114&lt;=11),0.02,0))),0)</f>
        <v>41431</v>
      </c>
      <c r="AW114" s="5" t="n">
        <f aca="false">IF(OR(AS114=0,AS114&gt;=15),0,ROUNDUP(AT114*2*(15-AS114)*0.005,0))</f>
        <v>4708</v>
      </c>
      <c r="AX114" s="19" t="n">
        <v>72850</v>
      </c>
      <c r="AY114" s="19" t="n">
        <v>25770</v>
      </c>
      <c r="AZ114" s="19" t="n">
        <v>0</v>
      </c>
      <c r="BA114" s="19" t="n">
        <f aca="false">VALUE(LEFT(AL114,LEN(AL114)-5))</f>
        <v>9</v>
      </c>
      <c r="BE114" s="21"/>
      <c r="BR114" s="28"/>
    </row>
    <row r="115" customFormat="false" ht="16.2" hidden="false" customHeight="false" outlineLevel="0" collapsed="false">
      <c r="L115" s="3" t="n">
        <v>30</v>
      </c>
      <c r="M115" s="3" t="n">
        <v>8</v>
      </c>
      <c r="N115" s="3" t="str">
        <f aca="false">L115&amp;M115</f>
        <v>308</v>
      </c>
      <c r="O115" s="44" t="n">
        <v>0.605</v>
      </c>
      <c r="P115" s="44"/>
      <c r="Q115" s="44"/>
      <c r="R115" s="44"/>
      <c r="U115" s="4" t="s">
        <v>320</v>
      </c>
      <c r="V115" s="4" t="s">
        <v>321</v>
      </c>
      <c r="W115" s="18" t="n">
        <f aca="false">$H$3</f>
        <v>5</v>
      </c>
      <c r="X115" s="18" t="n">
        <f aca="false">$I$3</f>
        <v>0</v>
      </c>
      <c r="Y115" s="18" t="n">
        <f aca="false">$J$3</f>
        <v>22</v>
      </c>
      <c r="Z115" s="18" t="n">
        <f aca="false">$K$3</f>
        <v>0</v>
      </c>
      <c r="AA115" s="18" t="n">
        <f aca="false">$H$3+$J$3</f>
        <v>27</v>
      </c>
      <c r="AB115" s="18" t="n">
        <f aca="false">IF(X115&gt;0,W115+1,W115)</f>
        <v>5</v>
      </c>
      <c r="AC115" s="19" t="n">
        <v>39090</v>
      </c>
      <c r="AD115" s="5" t="n">
        <f aca="false">IF(W115=0,0,IF(AND(W115&gt;=1,W115&lt;=15),ROUNDUP((W115*0.05+X115*5/1200)*AC115+930,0),ROUNDUP(AC115*(15*0.05+(W115-15)*0.01+X115/1200)+930,0)))</f>
        <v>10703</v>
      </c>
      <c r="AE115" s="5" t="n">
        <f aca="false">ROUNDUP(Y115*AC115*2*0.02+Z115*AC115*2/600,0)</f>
        <v>34400</v>
      </c>
      <c r="AF115" s="5" t="n">
        <f aca="false">IF(OR(AB115=0,AB115&gt;=15),0,ROUNDUP(AC115*2*(15-AB115)*0.005,0))</f>
        <v>3909</v>
      </c>
      <c r="AG115" s="19" t="n">
        <v>69050</v>
      </c>
      <c r="AH115" s="19" t="n">
        <v>29960</v>
      </c>
      <c r="AI115" s="19" t="n">
        <v>0</v>
      </c>
      <c r="AJ115" s="19" t="n">
        <f aca="false">VALUE(LEFT(U115,LEN(U115)-5))</f>
        <v>10</v>
      </c>
      <c r="AL115" s="4" t="s">
        <v>320</v>
      </c>
      <c r="AM115" s="4" t="s">
        <v>321</v>
      </c>
      <c r="AN115" s="18" t="n">
        <f aca="false">$H$5</f>
        <v>5</v>
      </c>
      <c r="AO115" s="18" t="n">
        <f aca="false">$I$5</f>
        <v>0</v>
      </c>
      <c r="AP115" s="18" t="n">
        <f aca="false">$J$5</f>
        <v>22</v>
      </c>
      <c r="AQ115" s="18" t="n">
        <f aca="false">$K$5</f>
        <v>0</v>
      </c>
      <c r="AR115" s="18" t="n">
        <f aca="false">$H$3+$J$3</f>
        <v>27</v>
      </c>
      <c r="AS115" s="18" t="n">
        <f aca="false">IF(AO115&gt;0,AN115+1,AN115)</f>
        <v>5</v>
      </c>
      <c r="AT115" s="19" t="n">
        <v>39090</v>
      </c>
      <c r="AU115" s="5" t="n">
        <f aca="false">IF(AN115=0,0,IF(AND(AN115&gt;=1,AN115&lt;=15),ROUNDUP((AN115*0.05+AO115*5/1200)*AT115+930,0),ROUNDUP(AT115*(15*0.05+(AN115-15)*0.01)+930,0)))</f>
        <v>10703</v>
      </c>
      <c r="AV115" s="5" t="n">
        <f aca="false">ROUNDUP(AT115*2*(AP115*0.02+IF(AND(AQ115&gt;0,AQ115&lt;=5),0.01,IF(AND(AQ115&gt;=6,AQ115&lt;=11),0.02,0))),0)</f>
        <v>34400</v>
      </c>
      <c r="AW115" s="5" t="n">
        <f aca="false">IF(OR(AS115=0,AS115&gt;=15),0,ROUNDUP(AT115*2*(15-AS115)*0.005,0))</f>
        <v>3909</v>
      </c>
      <c r="AX115" s="19" t="n">
        <v>69050</v>
      </c>
      <c r="AY115" s="19" t="n">
        <v>29960</v>
      </c>
      <c r="AZ115" s="19" t="n">
        <v>0</v>
      </c>
      <c r="BA115" s="19" t="n">
        <f aca="false">VALUE(LEFT(AL115,LEN(AL115)-5))</f>
        <v>10</v>
      </c>
      <c r="BE115" s="21"/>
      <c r="BR115" s="28"/>
    </row>
    <row r="116" customFormat="false" ht="16.2" hidden="false" customHeight="false" outlineLevel="0" collapsed="false">
      <c r="L116" s="3" t="n">
        <v>30</v>
      </c>
      <c r="M116" s="3" t="n">
        <v>9</v>
      </c>
      <c r="N116" s="3" t="str">
        <f aca="false">L116&amp;M116</f>
        <v>309</v>
      </c>
      <c r="O116" s="44" t="n">
        <v>0.595</v>
      </c>
      <c r="P116" s="44"/>
      <c r="Q116" s="44"/>
      <c r="R116" s="44"/>
      <c r="U116" s="4" t="s">
        <v>322</v>
      </c>
      <c r="V116" s="4" t="s">
        <v>323</v>
      </c>
      <c r="W116" s="18" t="n">
        <f aca="false">$H$3</f>
        <v>5</v>
      </c>
      <c r="X116" s="18" t="n">
        <f aca="false">$I$3</f>
        <v>0</v>
      </c>
      <c r="Y116" s="18" t="n">
        <f aca="false">$J$3</f>
        <v>22</v>
      </c>
      <c r="Z116" s="18" t="n">
        <f aca="false">$K$3</f>
        <v>0</v>
      </c>
      <c r="AA116" s="18" t="n">
        <f aca="false">$H$3+$J$3</f>
        <v>27</v>
      </c>
      <c r="AB116" s="18" t="n">
        <f aca="false">IF(X116&gt;0,W116+1,W116)</f>
        <v>5</v>
      </c>
      <c r="AC116" s="19" t="n">
        <v>40420</v>
      </c>
      <c r="AD116" s="5" t="n">
        <f aca="false">IF(W116=0,0,IF(AND(W116&gt;=1,W116&lt;=15),ROUNDUP((W116*0.05+X116*5/1200)*AC116+930,0),ROUNDUP(AC116*(15*0.05+(W116-15)*0.01+X116/1200)+930,0)))</f>
        <v>11035</v>
      </c>
      <c r="AE116" s="5" t="n">
        <f aca="false">ROUNDUP(Y116*AC116*2*0.02+Z116*AC116*2/600,0)</f>
        <v>35570</v>
      </c>
      <c r="AF116" s="5" t="n">
        <f aca="false">IF(OR(AB116=0,AB116&gt;=15),0,ROUNDUP(AC116*2*(15-AB116)*0.005,0))</f>
        <v>4042</v>
      </c>
      <c r="AG116" s="19" t="n">
        <v>70380</v>
      </c>
      <c r="AH116" s="19" t="n">
        <v>29960</v>
      </c>
      <c r="AI116" s="19" t="n">
        <v>0</v>
      </c>
      <c r="AJ116" s="19" t="n">
        <f aca="false">VALUE(LEFT(U116,LEN(U116)-5))</f>
        <v>10</v>
      </c>
      <c r="AL116" s="4" t="s">
        <v>322</v>
      </c>
      <c r="AM116" s="4" t="s">
        <v>323</v>
      </c>
      <c r="AN116" s="18" t="n">
        <f aca="false">$H$5</f>
        <v>5</v>
      </c>
      <c r="AO116" s="18" t="n">
        <f aca="false">$I$5</f>
        <v>0</v>
      </c>
      <c r="AP116" s="18" t="n">
        <f aca="false">$J$5</f>
        <v>22</v>
      </c>
      <c r="AQ116" s="18" t="n">
        <f aca="false">$K$5</f>
        <v>0</v>
      </c>
      <c r="AR116" s="18" t="n">
        <f aca="false">$H$3+$J$3</f>
        <v>27</v>
      </c>
      <c r="AS116" s="18" t="n">
        <f aca="false">IF(AO116&gt;0,AN116+1,AN116)</f>
        <v>5</v>
      </c>
      <c r="AT116" s="19" t="n">
        <v>40420</v>
      </c>
      <c r="AU116" s="5" t="n">
        <f aca="false">IF(AN116=0,0,IF(AND(AN116&gt;=1,AN116&lt;=15),ROUNDUP((AN116*0.05+AO116*5/1200)*AT116+930,0),ROUNDUP(AT116*(15*0.05+(AN116-15)*0.01)+930,0)))</f>
        <v>11035</v>
      </c>
      <c r="AV116" s="5" t="n">
        <f aca="false">ROUNDUP(AT116*2*(AP116*0.02+IF(AND(AQ116&gt;0,AQ116&lt;=5),0.01,IF(AND(AQ116&gt;=6,AQ116&lt;=11),0.02,0))),0)</f>
        <v>35570</v>
      </c>
      <c r="AW116" s="5" t="n">
        <f aca="false">IF(OR(AS116=0,AS116&gt;=15),0,ROUNDUP(AT116*2*(15-AS116)*0.005,0))</f>
        <v>4042</v>
      </c>
      <c r="AX116" s="19" t="n">
        <v>70380</v>
      </c>
      <c r="AY116" s="19" t="n">
        <v>29960</v>
      </c>
      <c r="AZ116" s="19" t="n">
        <v>0</v>
      </c>
      <c r="BA116" s="19" t="n">
        <f aca="false">VALUE(LEFT(AL116,LEN(AL116)-5))</f>
        <v>10</v>
      </c>
      <c r="BE116" s="21"/>
      <c r="BR116" s="28"/>
    </row>
    <row r="117" customFormat="false" ht="16.2" hidden="false" customHeight="false" outlineLevel="0" collapsed="false">
      <c r="L117" s="3" t="n">
        <v>30</v>
      </c>
      <c r="M117" s="3" t="n">
        <v>10</v>
      </c>
      <c r="N117" s="3" t="str">
        <f aca="false">L117&amp;M117</f>
        <v>3010</v>
      </c>
      <c r="O117" s="44" t="n">
        <v>0.585</v>
      </c>
      <c r="P117" s="44"/>
      <c r="Q117" s="44"/>
      <c r="R117" s="44"/>
      <c r="U117" s="4" t="s">
        <v>324</v>
      </c>
      <c r="V117" s="4" t="s">
        <v>325</v>
      </c>
      <c r="W117" s="18" t="n">
        <f aca="false">$H$3</f>
        <v>5</v>
      </c>
      <c r="X117" s="18" t="n">
        <f aca="false">$I$3</f>
        <v>0</v>
      </c>
      <c r="Y117" s="18" t="n">
        <f aca="false">$J$3</f>
        <v>22</v>
      </c>
      <c r="Z117" s="18" t="n">
        <f aca="false">$K$3</f>
        <v>0</v>
      </c>
      <c r="AA117" s="18" t="n">
        <f aca="false">$H$3+$J$3</f>
        <v>27</v>
      </c>
      <c r="AB117" s="18" t="n">
        <f aca="false">IF(X117&gt;0,W117+1,W117)</f>
        <v>5</v>
      </c>
      <c r="AC117" s="19" t="n">
        <v>41755</v>
      </c>
      <c r="AD117" s="5" t="n">
        <f aca="false">IF(W117=0,0,IF(AND(W117&gt;=1,W117&lt;=15),ROUNDUP((W117*0.05+X117*5/1200)*AC117+930,0),ROUNDUP(AC117*(15*0.05+(W117-15)*0.01+X117/1200)+930,0)))</f>
        <v>11369</v>
      </c>
      <c r="AE117" s="5" t="n">
        <f aca="false">ROUNDUP(Y117*AC117*2*0.02+Z117*AC117*2/600,0)</f>
        <v>36745</v>
      </c>
      <c r="AF117" s="5" t="n">
        <f aca="false">IF(OR(AB117=0,AB117&gt;=15),0,ROUNDUP(AC117*2*(15-AB117)*0.005,0))</f>
        <v>4176</v>
      </c>
      <c r="AG117" s="19" t="n">
        <v>71715</v>
      </c>
      <c r="AH117" s="19" t="n">
        <v>29960</v>
      </c>
      <c r="AI117" s="19" t="n">
        <v>0</v>
      </c>
      <c r="AJ117" s="19" t="n">
        <f aca="false">VALUE(LEFT(U117,LEN(U117)-5))</f>
        <v>10</v>
      </c>
      <c r="AL117" s="4" t="s">
        <v>324</v>
      </c>
      <c r="AM117" s="4" t="s">
        <v>325</v>
      </c>
      <c r="AN117" s="18" t="n">
        <f aca="false">$H$5</f>
        <v>5</v>
      </c>
      <c r="AO117" s="18" t="n">
        <f aca="false">$I$5</f>
        <v>0</v>
      </c>
      <c r="AP117" s="18" t="n">
        <f aca="false">$J$5</f>
        <v>22</v>
      </c>
      <c r="AQ117" s="18" t="n">
        <f aca="false">$K$5</f>
        <v>0</v>
      </c>
      <c r="AR117" s="18" t="n">
        <f aca="false">$H$3+$J$3</f>
        <v>27</v>
      </c>
      <c r="AS117" s="18" t="n">
        <f aca="false">IF(AO117&gt;0,AN117+1,AN117)</f>
        <v>5</v>
      </c>
      <c r="AT117" s="19" t="n">
        <v>41755</v>
      </c>
      <c r="AU117" s="5" t="n">
        <f aca="false">IF(AN117=0,0,IF(AND(AN117&gt;=1,AN117&lt;=15),ROUNDUP((AN117*0.05+AO117*5/1200)*AT117+930,0),ROUNDUP(AT117*(15*0.05+(AN117-15)*0.01)+930,0)))</f>
        <v>11369</v>
      </c>
      <c r="AV117" s="5" t="n">
        <f aca="false">ROUNDUP(AT117*2*(AP117*0.02+IF(AND(AQ117&gt;0,AQ117&lt;=5),0.01,IF(AND(AQ117&gt;=6,AQ117&lt;=11),0.02,0))),0)</f>
        <v>36745</v>
      </c>
      <c r="AW117" s="5" t="n">
        <f aca="false">IF(OR(AS117=0,AS117&gt;=15),0,ROUNDUP(AT117*2*(15-AS117)*0.005,0))</f>
        <v>4176</v>
      </c>
      <c r="AX117" s="19" t="n">
        <v>71715</v>
      </c>
      <c r="AY117" s="19" t="n">
        <v>29960</v>
      </c>
      <c r="AZ117" s="19" t="n">
        <v>0</v>
      </c>
      <c r="BA117" s="19" t="n">
        <f aca="false">VALUE(LEFT(AL117,LEN(AL117)-5))</f>
        <v>10</v>
      </c>
      <c r="BE117" s="21"/>
      <c r="BR117" s="28"/>
    </row>
    <row r="118" customFormat="false" ht="16.2" hidden="false" customHeight="false" outlineLevel="0" collapsed="false">
      <c r="L118" s="3" t="n">
        <v>30</v>
      </c>
      <c r="M118" s="3" t="n">
        <v>11</v>
      </c>
      <c r="N118" s="3" t="str">
        <f aca="false">L118&amp;M118</f>
        <v>3011</v>
      </c>
      <c r="O118" s="44" t="n">
        <v>0.575</v>
      </c>
      <c r="P118" s="44"/>
      <c r="Q118" s="44"/>
      <c r="R118" s="44"/>
      <c r="U118" s="4" t="s">
        <v>326</v>
      </c>
      <c r="V118" s="4" t="s">
        <v>327</v>
      </c>
      <c r="W118" s="18" t="n">
        <f aca="false">$H$3</f>
        <v>5</v>
      </c>
      <c r="X118" s="18" t="n">
        <f aca="false">$I$3</f>
        <v>0</v>
      </c>
      <c r="Y118" s="18" t="n">
        <f aca="false">$J$3</f>
        <v>22</v>
      </c>
      <c r="Z118" s="18" t="n">
        <f aca="false">$K$3</f>
        <v>0</v>
      </c>
      <c r="AA118" s="18" t="n">
        <f aca="false">$H$3+$J$3</f>
        <v>27</v>
      </c>
      <c r="AB118" s="18" t="n">
        <f aca="false">IF(X118&gt;0,W118+1,W118)</f>
        <v>5</v>
      </c>
      <c r="AC118" s="19" t="n">
        <v>43085</v>
      </c>
      <c r="AD118" s="5" t="n">
        <f aca="false">IF(W118=0,0,IF(AND(W118&gt;=1,W118&lt;=15),ROUNDUP((W118*0.05+X118*5/1200)*AC118+930,0),ROUNDUP(AC118*(15*0.05+(W118-15)*0.01+X118/1200)+930,0)))</f>
        <v>11702</v>
      </c>
      <c r="AE118" s="5" t="n">
        <f aca="false">ROUNDUP(Y118*AC118*2*0.02+Z118*AC118*2/600,0)</f>
        <v>37915</v>
      </c>
      <c r="AF118" s="5" t="n">
        <f aca="false">IF(OR(AB118=0,AB118&gt;=15),0,ROUNDUP(AC118*2*(15-AB118)*0.005,0))</f>
        <v>4309</v>
      </c>
      <c r="AG118" s="19" t="n">
        <v>73045</v>
      </c>
      <c r="AH118" s="19" t="n">
        <v>29960</v>
      </c>
      <c r="AI118" s="19" t="n">
        <v>0</v>
      </c>
      <c r="AJ118" s="19" t="n">
        <f aca="false">VALUE(LEFT(U118,LEN(U118)-5))</f>
        <v>10</v>
      </c>
      <c r="AL118" s="4" t="s">
        <v>326</v>
      </c>
      <c r="AM118" s="4" t="s">
        <v>327</v>
      </c>
      <c r="AN118" s="18" t="n">
        <f aca="false">$H$5</f>
        <v>5</v>
      </c>
      <c r="AO118" s="18" t="n">
        <f aca="false">$I$5</f>
        <v>0</v>
      </c>
      <c r="AP118" s="18" t="n">
        <f aca="false">$J$5</f>
        <v>22</v>
      </c>
      <c r="AQ118" s="18" t="n">
        <f aca="false">$K$5</f>
        <v>0</v>
      </c>
      <c r="AR118" s="18" t="n">
        <f aca="false">$H$3+$J$3</f>
        <v>27</v>
      </c>
      <c r="AS118" s="18" t="n">
        <f aca="false">IF(AO118&gt;0,AN118+1,AN118)</f>
        <v>5</v>
      </c>
      <c r="AT118" s="19" t="n">
        <v>43085</v>
      </c>
      <c r="AU118" s="5" t="n">
        <f aca="false">IF(AN118=0,0,IF(AND(AN118&gt;=1,AN118&lt;=15),ROUNDUP((AN118*0.05+AO118*5/1200)*AT118+930,0),ROUNDUP(AT118*(15*0.05+(AN118-15)*0.01)+930,0)))</f>
        <v>11702</v>
      </c>
      <c r="AV118" s="5" t="n">
        <f aca="false">ROUNDUP(AT118*2*(AP118*0.02+IF(AND(AQ118&gt;0,AQ118&lt;=5),0.01,IF(AND(AQ118&gt;=6,AQ118&lt;=11),0.02,0))),0)</f>
        <v>37915</v>
      </c>
      <c r="AW118" s="5" t="n">
        <f aca="false">IF(OR(AS118=0,AS118&gt;=15),0,ROUNDUP(AT118*2*(15-AS118)*0.005,0))</f>
        <v>4309</v>
      </c>
      <c r="AX118" s="19" t="n">
        <v>73045</v>
      </c>
      <c r="AY118" s="19" t="n">
        <v>29960</v>
      </c>
      <c r="AZ118" s="19" t="n">
        <v>0</v>
      </c>
      <c r="BA118" s="19" t="n">
        <f aca="false">VALUE(LEFT(AL118,LEN(AL118)-5))</f>
        <v>10</v>
      </c>
      <c r="BE118" s="21"/>
      <c r="BR118" s="28"/>
    </row>
    <row r="119" customFormat="false" ht="16.2" hidden="false" customHeight="false" outlineLevel="0" collapsed="false">
      <c r="L119" s="3" t="n">
        <v>30</v>
      </c>
      <c r="M119" s="3" t="n">
        <v>12</v>
      </c>
      <c r="N119" s="3" t="str">
        <f aca="false">L119&amp;M119</f>
        <v>3012</v>
      </c>
      <c r="O119" s="44" t="n">
        <v>0.565</v>
      </c>
      <c r="P119" s="44"/>
      <c r="Q119" s="44"/>
      <c r="R119" s="44"/>
      <c r="U119" s="4" t="s">
        <v>328</v>
      </c>
      <c r="V119" s="4" t="s">
        <v>329</v>
      </c>
      <c r="W119" s="18" t="n">
        <f aca="false">$H$3</f>
        <v>5</v>
      </c>
      <c r="X119" s="18" t="n">
        <f aca="false">$I$3</f>
        <v>0</v>
      </c>
      <c r="Y119" s="18" t="n">
        <f aca="false">$J$3</f>
        <v>22</v>
      </c>
      <c r="Z119" s="18" t="n">
        <f aca="false">$K$3</f>
        <v>0</v>
      </c>
      <c r="AA119" s="18" t="n">
        <f aca="false">$H$3+$J$3</f>
        <v>27</v>
      </c>
      <c r="AB119" s="18" t="n">
        <f aca="false">IF(X119&gt;0,W119+1,W119)</f>
        <v>5</v>
      </c>
      <c r="AC119" s="19" t="n">
        <v>44420</v>
      </c>
      <c r="AD119" s="5" t="n">
        <f aca="false">IF(W119=0,0,IF(AND(W119&gt;=1,W119&lt;=15),ROUNDUP((W119*0.05+X119*5/1200)*AC119+930,0),ROUNDUP(AC119*(15*0.05+(W119-15)*0.01+X119/1200)+930,0)))</f>
        <v>12035</v>
      </c>
      <c r="AE119" s="5" t="n">
        <f aca="false">ROUNDUP(Y119*AC119*2*0.02+Z119*AC119*2/600,0)</f>
        <v>39090</v>
      </c>
      <c r="AF119" s="5" t="n">
        <f aca="false">IF(OR(AB119=0,AB119&gt;=15),0,ROUNDUP(AC119*2*(15-AB119)*0.005,0))</f>
        <v>4442</v>
      </c>
      <c r="AG119" s="19" t="n">
        <v>74380</v>
      </c>
      <c r="AH119" s="19" t="n">
        <v>29960</v>
      </c>
      <c r="AI119" s="19" t="n">
        <v>0</v>
      </c>
      <c r="AJ119" s="19" t="n">
        <f aca="false">VALUE(LEFT(U119,LEN(U119)-5))</f>
        <v>10</v>
      </c>
      <c r="AL119" s="4" t="s">
        <v>328</v>
      </c>
      <c r="AM119" s="4" t="s">
        <v>329</v>
      </c>
      <c r="AN119" s="18" t="n">
        <f aca="false">$H$5</f>
        <v>5</v>
      </c>
      <c r="AO119" s="18" t="n">
        <f aca="false">$I$5</f>
        <v>0</v>
      </c>
      <c r="AP119" s="18" t="n">
        <f aca="false">$J$5</f>
        <v>22</v>
      </c>
      <c r="AQ119" s="18" t="n">
        <f aca="false">$K$5</f>
        <v>0</v>
      </c>
      <c r="AR119" s="18" t="n">
        <f aca="false">$H$3+$J$3</f>
        <v>27</v>
      </c>
      <c r="AS119" s="18" t="n">
        <f aca="false">IF(AO119&gt;0,AN119+1,AN119)</f>
        <v>5</v>
      </c>
      <c r="AT119" s="19" t="n">
        <v>44420</v>
      </c>
      <c r="AU119" s="5" t="n">
        <f aca="false">IF(AN119=0,0,IF(AND(AN119&gt;=1,AN119&lt;=15),ROUNDUP((AN119*0.05+AO119*5/1200)*AT119+930,0),ROUNDUP(AT119*(15*0.05+(AN119-15)*0.01)+930,0)))</f>
        <v>12035</v>
      </c>
      <c r="AV119" s="5" t="n">
        <f aca="false">ROUNDUP(AT119*2*(AP119*0.02+IF(AND(AQ119&gt;0,AQ119&lt;=5),0.01,IF(AND(AQ119&gt;=6,AQ119&lt;=11),0.02,0))),0)</f>
        <v>39090</v>
      </c>
      <c r="AW119" s="5" t="n">
        <f aca="false">IF(OR(AS119=0,AS119&gt;=15),0,ROUNDUP(AT119*2*(15-AS119)*0.005,0))</f>
        <v>4442</v>
      </c>
      <c r="AX119" s="19" t="n">
        <v>74380</v>
      </c>
      <c r="AY119" s="19" t="n">
        <v>29960</v>
      </c>
      <c r="AZ119" s="19" t="n">
        <v>0</v>
      </c>
      <c r="BA119" s="19" t="n">
        <f aca="false">VALUE(LEFT(AL119,LEN(AL119)-5))</f>
        <v>10</v>
      </c>
      <c r="BE119" s="21"/>
      <c r="BR119" s="28"/>
    </row>
    <row r="120" customFormat="false" ht="16.2" hidden="false" customHeight="false" outlineLevel="0" collapsed="false">
      <c r="L120" s="3" t="n">
        <v>30</v>
      </c>
      <c r="M120" s="3" t="n">
        <v>13</v>
      </c>
      <c r="N120" s="3" t="str">
        <f aca="false">L120&amp;M120</f>
        <v>3013</v>
      </c>
      <c r="O120" s="44" t="n">
        <v>0.555</v>
      </c>
      <c r="P120" s="44"/>
      <c r="Q120" s="44"/>
      <c r="R120" s="44"/>
      <c r="U120" s="4" t="s">
        <v>330</v>
      </c>
      <c r="V120" s="4" t="s">
        <v>331</v>
      </c>
      <c r="W120" s="18" t="n">
        <f aca="false">$H$3</f>
        <v>5</v>
      </c>
      <c r="X120" s="18" t="n">
        <f aca="false">$I$3</f>
        <v>0</v>
      </c>
      <c r="Y120" s="18" t="n">
        <f aca="false">$J$3</f>
        <v>22</v>
      </c>
      <c r="Z120" s="18" t="n">
        <f aca="false">$K$3</f>
        <v>0</v>
      </c>
      <c r="AA120" s="18" t="n">
        <f aca="false">$H$3+$J$3</f>
        <v>27</v>
      </c>
      <c r="AB120" s="18" t="n">
        <f aca="false">IF(X120&gt;0,W120+1,W120)</f>
        <v>5</v>
      </c>
      <c r="AC120" s="19" t="n">
        <v>45750</v>
      </c>
      <c r="AD120" s="5" t="n">
        <f aca="false">IF(W120=0,0,IF(AND(W120&gt;=1,W120&lt;=15),ROUNDUP((W120*0.05+X120*5/1200)*AC120+930,0),ROUNDUP(AC120*(15*0.05+(W120-15)*0.01+X120/1200)+930,0)))</f>
        <v>12368</v>
      </c>
      <c r="AE120" s="5" t="n">
        <f aca="false">ROUNDUP(Y120*AC120*2*0.02+Z120*AC120*2/600,0)</f>
        <v>40260</v>
      </c>
      <c r="AF120" s="5" t="n">
        <f aca="false">IF(OR(AB120=0,AB120&gt;=15),0,ROUNDUP(AC120*2*(15-AB120)*0.005,0))</f>
        <v>4575</v>
      </c>
      <c r="AG120" s="19" t="n">
        <v>75710</v>
      </c>
      <c r="AH120" s="19" t="n">
        <v>29960</v>
      </c>
      <c r="AI120" s="19" t="n">
        <v>0</v>
      </c>
      <c r="AJ120" s="19" t="n">
        <f aca="false">VALUE(LEFT(U120,LEN(U120)-5))</f>
        <v>10</v>
      </c>
      <c r="AL120" s="4" t="s">
        <v>330</v>
      </c>
      <c r="AM120" s="4" t="s">
        <v>331</v>
      </c>
      <c r="AN120" s="18" t="n">
        <f aca="false">$H$5</f>
        <v>5</v>
      </c>
      <c r="AO120" s="18" t="n">
        <f aca="false">$I$5</f>
        <v>0</v>
      </c>
      <c r="AP120" s="18" t="n">
        <f aca="false">$J$5</f>
        <v>22</v>
      </c>
      <c r="AQ120" s="18" t="n">
        <f aca="false">$K$5</f>
        <v>0</v>
      </c>
      <c r="AR120" s="18" t="n">
        <f aca="false">$H$3+$J$3</f>
        <v>27</v>
      </c>
      <c r="AS120" s="18" t="n">
        <f aca="false">IF(AO120&gt;0,AN120+1,AN120)</f>
        <v>5</v>
      </c>
      <c r="AT120" s="19" t="n">
        <v>45750</v>
      </c>
      <c r="AU120" s="5" t="n">
        <f aca="false">IF(AN120=0,0,IF(AND(AN120&gt;=1,AN120&lt;=15),ROUNDUP((AN120*0.05+AO120*5/1200)*AT120+930,0),ROUNDUP(AT120*(15*0.05+(AN120-15)*0.01)+930,0)))</f>
        <v>12368</v>
      </c>
      <c r="AV120" s="5" t="n">
        <f aca="false">ROUNDUP(AT120*2*(AP120*0.02+IF(AND(AQ120&gt;0,AQ120&lt;=5),0.01,IF(AND(AQ120&gt;=6,AQ120&lt;=11),0.02,0))),0)</f>
        <v>40260</v>
      </c>
      <c r="AW120" s="5" t="n">
        <f aca="false">IF(OR(AS120=0,AS120&gt;=15),0,ROUNDUP(AT120*2*(15-AS120)*0.005,0))</f>
        <v>4575</v>
      </c>
      <c r="AX120" s="19" t="n">
        <v>75710</v>
      </c>
      <c r="AY120" s="19" t="n">
        <v>29960</v>
      </c>
      <c r="AZ120" s="19" t="n">
        <v>0</v>
      </c>
      <c r="BA120" s="19" t="n">
        <f aca="false">VALUE(LEFT(AL120,LEN(AL120)-5))</f>
        <v>10</v>
      </c>
      <c r="BE120" s="21"/>
      <c r="BR120" s="28"/>
    </row>
    <row r="121" customFormat="false" ht="16.2" hidden="false" customHeight="false" outlineLevel="0" collapsed="false">
      <c r="L121" s="3" t="n">
        <v>30</v>
      </c>
      <c r="M121" s="3" t="n">
        <v>14</v>
      </c>
      <c r="N121" s="3" t="str">
        <f aca="false">L121&amp;M121</f>
        <v>3014</v>
      </c>
      <c r="O121" s="44" t="n">
        <v>0.545</v>
      </c>
      <c r="P121" s="44"/>
      <c r="Q121" s="44"/>
      <c r="R121" s="44"/>
      <c r="U121" s="4" t="s">
        <v>332</v>
      </c>
      <c r="V121" s="4" t="s">
        <v>333</v>
      </c>
      <c r="W121" s="18" t="n">
        <f aca="false">$H$3</f>
        <v>5</v>
      </c>
      <c r="X121" s="18" t="n">
        <f aca="false">$I$3</f>
        <v>0</v>
      </c>
      <c r="Y121" s="18" t="n">
        <f aca="false">$J$3</f>
        <v>22</v>
      </c>
      <c r="Z121" s="18" t="n">
        <f aca="false">$K$3</f>
        <v>0</v>
      </c>
      <c r="AA121" s="18" t="n">
        <f aca="false">$H$3+$J$3</f>
        <v>27</v>
      </c>
      <c r="AB121" s="18" t="n">
        <f aca="false">IF(X121&gt;0,W121+1,W121)</f>
        <v>5</v>
      </c>
      <c r="AC121" s="19" t="n">
        <v>47080</v>
      </c>
      <c r="AD121" s="5" t="n">
        <f aca="false">IF(W121=0,0,IF(AND(W121&gt;=1,W121&lt;=15),ROUNDUP((W121*0.05+X121*5/1200)*AC121+930,0),ROUNDUP(AC121*(15*0.05+(W121-15)*0.01+X121/1200)+930,0)))</f>
        <v>12700</v>
      </c>
      <c r="AE121" s="5" t="n">
        <f aca="false">ROUNDUP(Y121*AC121*2*0.02+Z121*AC121*2/600,0)</f>
        <v>41431</v>
      </c>
      <c r="AF121" s="5" t="n">
        <f aca="false">IF(OR(AB121=0,AB121&gt;=15),0,ROUNDUP(AC121*2*(15-AB121)*0.005,0))</f>
        <v>4708</v>
      </c>
      <c r="AG121" s="19" t="n">
        <v>77040</v>
      </c>
      <c r="AH121" s="19" t="n">
        <v>29960</v>
      </c>
      <c r="AI121" s="19" t="n">
        <v>0</v>
      </c>
      <c r="AJ121" s="19" t="n">
        <f aca="false">VALUE(LEFT(U121,LEN(U121)-5))</f>
        <v>10</v>
      </c>
      <c r="AL121" s="4" t="s">
        <v>332</v>
      </c>
      <c r="AM121" s="4" t="s">
        <v>333</v>
      </c>
      <c r="AN121" s="18" t="n">
        <f aca="false">$H$5</f>
        <v>5</v>
      </c>
      <c r="AO121" s="18" t="n">
        <f aca="false">$I$5</f>
        <v>0</v>
      </c>
      <c r="AP121" s="18" t="n">
        <f aca="false">$J$5</f>
        <v>22</v>
      </c>
      <c r="AQ121" s="18" t="n">
        <f aca="false">$K$5</f>
        <v>0</v>
      </c>
      <c r="AR121" s="18" t="n">
        <f aca="false">$H$3+$J$3</f>
        <v>27</v>
      </c>
      <c r="AS121" s="18" t="n">
        <f aca="false">IF(AO121&gt;0,AN121+1,AN121)</f>
        <v>5</v>
      </c>
      <c r="AT121" s="19" t="n">
        <v>47080</v>
      </c>
      <c r="AU121" s="5" t="n">
        <f aca="false">IF(AN121=0,0,IF(AND(AN121&gt;=1,AN121&lt;=15),ROUNDUP((AN121*0.05+AO121*5/1200)*AT121+930,0),ROUNDUP(AT121*(15*0.05+(AN121-15)*0.01)+930,0)))</f>
        <v>12700</v>
      </c>
      <c r="AV121" s="5" t="n">
        <f aca="false">ROUNDUP(AT121*2*(AP121*0.02+IF(AND(AQ121&gt;0,AQ121&lt;=5),0.01,IF(AND(AQ121&gt;=6,AQ121&lt;=11),0.02,0))),0)</f>
        <v>41431</v>
      </c>
      <c r="AW121" s="5" t="n">
        <f aca="false">IF(OR(AS121=0,AS121&gt;=15),0,ROUNDUP(AT121*2*(15-AS121)*0.005,0))</f>
        <v>4708</v>
      </c>
      <c r="AX121" s="19" t="n">
        <v>77040</v>
      </c>
      <c r="AY121" s="19" t="n">
        <v>29960</v>
      </c>
      <c r="AZ121" s="19" t="n">
        <v>0</v>
      </c>
      <c r="BA121" s="19" t="n">
        <f aca="false">VALUE(LEFT(AL121,LEN(AL121)-5))</f>
        <v>10</v>
      </c>
      <c r="BE121" s="21"/>
      <c r="BR121" s="28"/>
    </row>
    <row r="122" customFormat="false" ht="16.2" hidden="false" customHeight="false" outlineLevel="0" collapsed="false">
      <c r="L122" s="3" t="n">
        <v>30</v>
      </c>
      <c r="M122" s="3" t="n">
        <v>15</v>
      </c>
      <c r="N122" s="3" t="str">
        <f aca="false">L122&amp;M122</f>
        <v>3015</v>
      </c>
      <c r="O122" s="44" t="n">
        <v>0.535</v>
      </c>
      <c r="P122" s="44"/>
      <c r="Q122" s="44"/>
      <c r="R122" s="44"/>
      <c r="U122" s="4" t="s">
        <v>334</v>
      </c>
      <c r="V122" s="4" t="s">
        <v>335</v>
      </c>
      <c r="W122" s="18" t="n">
        <f aca="false">$H$3</f>
        <v>5</v>
      </c>
      <c r="X122" s="18" t="n">
        <f aca="false">$I$3</f>
        <v>0</v>
      </c>
      <c r="Y122" s="18" t="n">
        <f aca="false">$J$3</f>
        <v>22</v>
      </c>
      <c r="Z122" s="18" t="n">
        <f aca="false">$K$3</f>
        <v>0</v>
      </c>
      <c r="AA122" s="18" t="n">
        <f aca="false">$H$3+$J$3</f>
        <v>27</v>
      </c>
      <c r="AB122" s="18" t="n">
        <f aca="false">IF(X122&gt;0,W122+1,W122)</f>
        <v>5</v>
      </c>
      <c r="AC122" s="19" t="n">
        <v>48415</v>
      </c>
      <c r="AD122" s="5" t="n">
        <f aca="false">IF(W122=0,0,IF(AND(W122&gt;=1,W122&lt;=15),ROUNDUP((W122*0.05+X122*5/1200)*AC122+930,0),ROUNDUP(AC122*(15*0.05+(W122-15)*0.01+X122/1200)+930,0)))</f>
        <v>13034</v>
      </c>
      <c r="AE122" s="5" t="n">
        <f aca="false">ROUNDUP(Y122*AC122*2*0.02+Z122*AC122*2/600,0)</f>
        <v>42606</v>
      </c>
      <c r="AF122" s="5" t="n">
        <f aca="false">IF(OR(AB122=0,AB122&gt;=15),0,ROUNDUP(AC122*2*(15-AB122)*0.005,0))</f>
        <v>4842</v>
      </c>
      <c r="AG122" s="19" t="n">
        <v>78375</v>
      </c>
      <c r="AH122" s="19" t="n">
        <v>29960</v>
      </c>
      <c r="AI122" s="19" t="n">
        <v>0</v>
      </c>
      <c r="AJ122" s="19" t="n">
        <f aca="false">VALUE(LEFT(U122,LEN(U122)-5))</f>
        <v>10</v>
      </c>
      <c r="AL122" s="4" t="s">
        <v>334</v>
      </c>
      <c r="AM122" s="4" t="s">
        <v>335</v>
      </c>
      <c r="AN122" s="18" t="n">
        <f aca="false">$H$5</f>
        <v>5</v>
      </c>
      <c r="AO122" s="18" t="n">
        <f aca="false">$I$5</f>
        <v>0</v>
      </c>
      <c r="AP122" s="18" t="n">
        <f aca="false">$J$5</f>
        <v>22</v>
      </c>
      <c r="AQ122" s="18" t="n">
        <f aca="false">$K$5</f>
        <v>0</v>
      </c>
      <c r="AR122" s="18" t="n">
        <f aca="false">$H$3+$J$3</f>
        <v>27</v>
      </c>
      <c r="AS122" s="18" t="n">
        <f aca="false">IF(AO122&gt;0,AN122+1,AN122)</f>
        <v>5</v>
      </c>
      <c r="AT122" s="19" t="n">
        <v>48415</v>
      </c>
      <c r="AU122" s="5" t="n">
        <f aca="false">IF(AN122=0,0,IF(AND(AN122&gt;=1,AN122&lt;=15),ROUNDUP((AN122*0.05+AO122*5/1200)*AT122+930,0),ROUNDUP(AT122*(15*0.05+(AN122-15)*0.01)+930,0)))</f>
        <v>13034</v>
      </c>
      <c r="AV122" s="5" t="n">
        <f aca="false">ROUNDUP(AT122*2*(AP122*0.02+IF(AND(AQ122&gt;0,AQ122&lt;=5),0.01,IF(AND(AQ122&gt;=6,AQ122&lt;=11),0.02,0))),0)</f>
        <v>42606</v>
      </c>
      <c r="AW122" s="5" t="n">
        <f aca="false">IF(OR(AS122=0,AS122&gt;=15),0,ROUNDUP(AT122*2*(15-AS122)*0.005,0))</f>
        <v>4842</v>
      </c>
      <c r="AX122" s="19" t="n">
        <v>78375</v>
      </c>
      <c r="AY122" s="19" t="n">
        <v>29960</v>
      </c>
      <c r="AZ122" s="19" t="n">
        <v>0</v>
      </c>
      <c r="BA122" s="19" t="n">
        <f aca="false">VALUE(LEFT(AL122,LEN(AL122)-5))</f>
        <v>10</v>
      </c>
      <c r="BE122" s="21"/>
      <c r="BR122" s="28"/>
    </row>
    <row r="123" customFormat="false" ht="16.2" hidden="false" customHeight="false" outlineLevel="0" collapsed="false">
      <c r="L123" s="3" t="n">
        <v>30</v>
      </c>
      <c r="M123" s="3" t="n">
        <v>16</v>
      </c>
      <c r="N123" s="3" t="str">
        <f aca="false">L123&amp;M123</f>
        <v>3016</v>
      </c>
      <c r="O123" s="44" t="n">
        <v>0.525</v>
      </c>
      <c r="P123" s="44"/>
      <c r="Q123" s="44"/>
      <c r="R123" s="44"/>
      <c r="U123" s="4" t="s">
        <v>336</v>
      </c>
      <c r="V123" s="4" t="s">
        <v>337</v>
      </c>
      <c r="W123" s="18" t="n">
        <f aca="false">$H$3</f>
        <v>5</v>
      </c>
      <c r="X123" s="18" t="n">
        <f aca="false">$I$3</f>
        <v>0</v>
      </c>
      <c r="Y123" s="18" t="n">
        <f aca="false">$J$3</f>
        <v>22</v>
      </c>
      <c r="Z123" s="18" t="n">
        <f aca="false">$K$3</f>
        <v>0</v>
      </c>
      <c r="AA123" s="18" t="n">
        <f aca="false">$H$3+$J$3</f>
        <v>27</v>
      </c>
      <c r="AB123" s="18" t="n">
        <f aca="false">IF(X123&gt;0,W123+1,W123)</f>
        <v>5</v>
      </c>
      <c r="AC123" s="19" t="n">
        <v>49745</v>
      </c>
      <c r="AD123" s="5" t="n">
        <f aca="false">IF(W123=0,0,IF(AND(W123&gt;=1,W123&lt;=15),ROUNDUP((W123*0.05+X123*5/1200)*AC123+930,0),ROUNDUP(AC123*(15*0.05+(W123-15)*0.01+X123/1200)+930,0)))</f>
        <v>13367</v>
      </c>
      <c r="AE123" s="5" t="n">
        <f aca="false">ROUNDUP(Y123*AC123*2*0.02+Z123*AC123*2/600,0)</f>
        <v>43776</v>
      </c>
      <c r="AF123" s="5" t="n">
        <f aca="false">IF(OR(AB123=0,AB123&gt;=15),0,ROUNDUP(AC123*2*(15-AB123)*0.005,0))</f>
        <v>4975</v>
      </c>
      <c r="AG123" s="19" t="n">
        <v>79705</v>
      </c>
      <c r="AH123" s="19" t="n">
        <v>29960</v>
      </c>
      <c r="AI123" s="19" t="n">
        <v>0</v>
      </c>
      <c r="AJ123" s="19" t="n">
        <f aca="false">VALUE(LEFT(U123,LEN(U123)-5))</f>
        <v>10</v>
      </c>
      <c r="AL123" s="4" t="s">
        <v>336</v>
      </c>
      <c r="AM123" s="4" t="s">
        <v>337</v>
      </c>
      <c r="AN123" s="18" t="n">
        <f aca="false">$H$5</f>
        <v>5</v>
      </c>
      <c r="AO123" s="18" t="n">
        <f aca="false">$I$5</f>
        <v>0</v>
      </c>
      <c r="AP123" s="18" t="n">
        <f aca="false">$J$5</f>
        <v>22</v>
      </c>
      <c r="AQ123" s="18" t="n">
        <f aca="false">$K$5</f>
        <v>0</v>
      </c>
      <c r="AR123" s="18" t="n">
        <f aca="false">$H$3+$J$3</f>
        <v>27</v>
      </c>
      <c r="AS123" s="18" t="n">
        <f aca="false">IF(AO123&gt;0,AN123+1,AN123)</f>
        <v>5</v>
      </c>
      <c r="AT123" s="19" t="n">
        <v>49745</v>
      </c>
      <c r="AU123" s="5" t="n">
        <f aca="false">IF(AN123=0,0,IF(AND(AN123&gt;=1,AN123&lt;=15),ROUNDUP((AN123*0.05+AO123*5/1200)*AT123+930,0),ROUNDUP(AT123*(15*0.05+(AN123-15)*0.01)+930,0)))</f>
        <v>13367</v>
      </c>
      <c r="AV123" s="5" t="n">
        <f aca="false">ROUNDUP(AT123*2*(AP123*0.02+IF(AND(AQ123&gt;0,AQ123&lt;=5),0.01,IF(AND(AQ123&gt;=6,AQ123&lt;=11),0.02,0))),0)</f>
        <v>43776</v>
      </c>
      <c r="AW123" s="5" t="n">
        <f aca="false">IF(OR(AS123=0,AS123&gt;=15),0,ROUNDUP(AT123*2*(15-AS123)*0.005,0))</f>
        <v>4975</v>
      </c>
      <c r="AX123" s="19" t="n">
        <v>79705</v>
      </c>
      <c r="AY123" s="19" t="n">
        <v>29960</v>
      </c>
      <c r="AZ123" s="19" t="n">
        <v>0</v>
      </c>
      <c r="BA123" s="19" t="n">
        <f aca="false">VALUE(LEFT(AL123,LEN(AL123)-5))</f>
        <v>10</v>
      </c>
      <c r="BE123" s="21"/>
      <c r="BR123" s="28"/>
    </row>
    <row r="124" customFormat="false" ht="16.2" hidden="false" customHeight="false" outlineLevel="0" collapsed="false">
      <c r="L124" s="3" t="n">
        <v>29</v>
      </c>
      <c r="M124" s="3" t="n">
        <v>1</v>
      </c>
      <c r="N124" s="3" t="str">
        <f aca="false">L124&amp;M124</f>
        <v>291</v>
      </c>
      <c r="O124" s="44" t="n">
        <v>0.66</v>
      </c>
      <c r="P124" s="44"/>
      <c r="Q124" s="44"/>
      <c r="R124" s="44"/>
      <c r="U124" s="4" t="s">
        <v>338</v>
      </c>
      <c r="V124" s="4" t="s">
        <v>339</v>
      </c>
      <c r="W124" s="18" t="n">
        <f aca="false">$H$3</f>
        <v>5</v>
      </c>
      <c r="X124" s="18" t="n">
        <f aca="false">$I$3</f>
        <v>0</v>
      </c>
      <c r="Y124" s="18" t="n">
        <f aca="false">$J$3</f>
        <v>22</v>
      </c>
      <c r="Z124" s="18" t="n">
        <f aca="false">$K$3</f>
        <v>0</v>
      </c>
      <c r="AA124" s="18" t="n">
        <f aca="false">$H$3+$J$3</f>
        <v>27</v>
      </c>
      <c r="AB124" s="18" t="n">
        <f aca="false">IF(X124&gt;0,W124+1,W124)</f>
        <v>5</v>
      </c>
      <c r="AC124" s="19" t="n">
        <v>51745</v>
      </c>
      <c r="AD124" s="5" t="n">
        <f aca="false">IF(W124=0,0,IF(AND(W124&gt;=1,W124&lt;=15),ROUNDUP((W124*0.05+X124*5/1200)*AC124+930,0),ROUNDUP(AC124*(15*0.05+(W124-15)*0.01+X124/1200)+930,0)))</f>
        <v>13867</v>
      </c>
      <c r="AE124" s="5" t="n">
        <f aca="false">ROUNDUP(Y124*AC124*2*0.02+Z124*AC124*2/600,0)</f>
        <v>45536</v>
      </c>
      <c r="AF124" s="5" t="n">
        <f aca="false">IF(OR(AB124=0,AB124&gt;=15),0,ROUNDUP(AC124*2*(15-AB124)*0.005,0))</f>
        <v>5175</v>
      </c>
      <c r="AG124" s="19" t="n">
        <v>81705</v>
      </c>
      <c r="AH124" s="19" t="n">
        <v>29960</v>
      </c>
      <c r="AI124" s="19" t="n">
        <v>0</v>
      </c>
      <c r="AJ124" s="19" t="n">
        <f aca="false">VALUE(LEFT(U124,LEN(U124)-5))</f>
        <v>10</v>
      </c>
      <c r="AL124" s="4" t="s">
        <v>338</v>
      </c>
      <c r="AM124" s="4" t="s">
        <v>339</v>
      </c>
      <c r="AN124" s="18" t="n">
        <f aca="false">$H$5</f>
        <v>5</v>
      </c>
      <c r="AO124" s="18" t="n">
        <f aca="false">$I$5</f>
        <v>0</v>
      </c>
      <c r="AP124" s="18" t="n">
        <f aca="false">$J$5</f>
        <v>22</v>
      </c>
      <c r="AQ124" s="18" t="n">
        <f aca="false">$K$5</f>
        <v>0</v>
      </c>
      <c r="AR124" s="18" t="n">
        <f aca="false">$H$3+$J$3</f>
        <v>27</v>
      </c>
      <c r="AS124" s="18" t="n">
        <f aca="false">IF(AO124&gt;0,AN124+1,AN124)</f>
        <v>5</v>
      </c>
      <c r="AT124" s="19" t="n">
        <v>51745</v>
      </c>
      <c r="AU124" s="5" t="n">
        <f aca="false">IF(AN124=0,0,IF(AND(AN124&gt;=1,AN124&lt;=15),ROUNDUP((AN124*0.05+AO124*5/1200)*AT124+930,0),ROUNDUP(AT124*(15*0.05+(AN124-15)*0.01)+930,0)))</f>
        <v>13867</v>
      </c>
      <c r="AV124" s="5" t="n">
        <f aca="false">ROUNDUP(AT124*2*(AP124*0.02+IF(AND(AQ124&gt;0,AQ124&lt;=5),0.01,IF(AND(AQ124&gt;=6,AQ124&lt;=11),0.02,0))),0)</f>
        <v>45536</v>
      </c>
      <c r="AW124" s="5" t="n">
        <f aca="false">IF(OR(AS124=0,AS124&gt;=15),0,ROUNDUP(AT124*2*(15-AS124)*0.005,0))</f>
        <v>5175</v>
      </c>
      <c r="AX124" s="19" t="n">
        <v>81705</v>
      </c>
      <c r="AY124" s="19" t="n">
        <v>29960</v>
      </c>
      <c r="AZ124" s="19" t="n">
        <v>0</v>
      </c>
      <c r="BA124" s="19" t="n">
        <f aca="false">VALUE(LEFT(AL124,LEN(AL124)-5))</f>
        <v>10</v>
      </c>
      <c r="BE124" s="21"/>
      <c r="BR124" s="28"/>
    </row>
    <row r="125" customFormat="false" ht="16.2" hidden="false" customHeight="false" outlineLevel="0" collapsed="false">
      <c r="L125" s="3" t="n">
        <v>29</v>
      </c>
      <c r="M125" s="3" t="n">
        <v>2</v>
      </c>
      <c r="N125" s="3" t="str">
        <f aca="false">L125&amp;M125</f>
        <v>292</v>
      </c>
      <c r="O125" s="44" t="n">
        <v>0.65</v>
      </c>
      <c r="P125" s="44"/>
      <c r="Q125" s="44"/>
      <c r="R125" s="44"/>
      <c r="U125" s="4" t="s">
        <v>340</v>
      </c>
      <c r="V125" s="4" t="s">
        <v>341</v>
      </c>
      <c r="W125" s="18" t="n">
        <f aca="false">$H$3</f>
        <v>5</v>
      </c>
      <c r="X125" s="18" t="n">
        <f aca="false">$I$3</f>
        <v>0</v>
      </c>
      <c r="Y125" s="18" t="n">
        <f aca="false">$J$3</f>
        <v>22</v>
      </c>
      <c r="Z125" s="18" t="n">
        <f aca="false">$K$3</f>
        <v>0</v>
      </c>
      <c r="AA125" s="18" t="n">
        <f aca="false">$H$3+$J$3</f>
        <v>27</v>
      </c>
      <c r="AB125" s="18" t="n">
        <f aca="false">IF(X125&gt;0,W125+1,W125)</f>
        <v>5</v>
      </c>
      <c r="AC125" s="19" t="n">
        <v>40420</v>
      </c>
      <c r="AD125" s="5" t="n">
        <f aca="false">IF(W125=0,0,IF(AND(W125&gt;=1,W125&lt;=15),ROUNDUP((W125*0.05+X125*5/1200)*AC125+930,0),ROUNDUP(AC125*(15*0.05+(W125-15)*0.01+X125/1200)+930,0)))</f>
        <v>11035</v>
      </c>
      <c r="AE125" s="5" t="n">
        <f aca="false">ROUNDUP(Y125*AC125*2*0.02+Z125*AC125*2/600,0)</f>
        <v>35570</v>
      </c>
      <c r="AF125" s="5" t="n">
        <f aca="false">IF(OR(AB125=0,AB125&gt;=15),0,ROUNDUP(AC125*2*(15-AB125)*0.005,0))</f>
        <v>4042</v>
      </c>
      <c r="AG125" s="19" t="n">
        <v>73070</v>
      </c>
      <c r="AH125" s="19" t="n">
        <v>32650</v>
      </c>
      <c r="AI125" s="19" t="n">
        <v>0</v>
      </c>
      <c r="AJ125" s="19" t="n">
        <f aca="false">VALUE(LEFT(U125,LEN(U125)-5))</f>
        <v>11</v>
      </c>
      <c r="AL125" s="4" t="s">
        <v>340</v>
      </c>
      <c r="AM125" s="4" t="s">
        <v>341</v>
      </c>
      <c r="AN125" s="18" t="n">
        <f aca="false">$H$5</f>
        <v>5</v>
      </c>
      <c r="AO125" s="18" t="n">
        <f aca="false">$I$5</f>
        <v>0</v>
      </c>
      <c r="AP125" s="18" t="n">
        <f aca="false">$J$5</f>
        <v>22</v>
      </c>
      <c r="AQ125" s="18" t="n">
        <f aca="false">$K$5</f>
        <v>0</v>
      </c>
      <c r="AR125" s="18" t="n">
        <f aca="false">$H$3+$J$3</f>
        <v>27</v>
      </c>
      <c r="AS125" s="18" t="n">
        <f aca="false">IF(AO125&gt;0,AN125+1,AN125)</f>
        <v>5</v>
      </c>
      <c r="AT125" s="19" t="n">
        <v>40420</v>
      </c>
      <c r="AU125" s="5" t="n">
        <f aca="false">IF(AN125=0,0,IF(AND(AN125&gt;=1,AN125&lt;=15),ROUNDUP((AN125*0.05+AO125*5/1200)*AT125+930,0),ROUNDUP(AT125*(15*0.05+(AN125-15)*0.01)+930,0)))</f>
        <v>11035</v>
      </c>
      <c r="AV125" s="5" t="n">
        <f aca="false">ROUNDUP(AT125*2*(AP125*0.02+IF(AND(AQ125&gt;0,AQ125&lt;=5),0.01,IF(AND(AQ125&gt;=6,AQ125&lt;=11),0.02,0))),0)</f>
        <v>35570</v>
      </c>
      <c r="AW125" s="5" t="n">
        <f aca="false">IF(OR(AS125=0,AS125&gt;=15),0,ROUNDUP(AT125*2*(15-AS125)*0.005,0))</f>
        <v>4042</v>
      </c>
      <c r="AX125" s="19" t="n">
        <v>73070</v>
      </c>
      <c r="AY125" s="19" t="n">
        <v>32650</v>
      </c>
      <c r="AZ125" s="19" t="n">
        <v>0</v>
      </c>
      <c r="BA125" s="19" t="n">
        <f aca="false">VALUE(LEFT(AL125,LEN(AL125)-5))</f>
        <v>11</v>
      </c>
      <c r="BE125" s="21"/>
      <c r="BR125" s="28"/>
    </row>
    <row r="126" customFormat="false" ht="16.2" hidden="false" customHeight="false" outlineLevel="0" collapsed="false">
      <c r="L126" s="3" t="n">
        <v>29</v>
      </c>
      <c r="M126" s="3" t="n">
        <v>3</v>
      </c>
      <c r="N126" s="3" t="str">
        <f aca="false">L126&amp;M126</f>
        <v>293</v>
      </c>
      <c r="O126" s="44" t="n">
        <v>0.64</v>
      </c>
      <c r="P126" s="44"/>
      <c r="Q126" s="44"/>
      <c r="R126" s="44"/>
      <c r="U126" s="4" t="s">
        <v>342</v>
      </c>
      <c r="V126" s="4" t="s">
        <v>343</v>
      </c>
      <c r="W126" s="18" t="n">
        <f aca="false">$H$3</f>
        <v>5</v>
      </c>
      <c r="X126" s="18" t="n">
        <f aca="false">$I$3</f>
        <v>0</v>
      </c>
      <c r="Y126" s="18" t="n">
        <f aca="false">$J$3</f>
        <v>22</v>
      </c>
      <c r="Z126" s="18" t="n">
        <f aca="false">$K$3</f>
        <v>0</v>
      </c>
      <c r="AA126" s="18" t="n">
        <f aca="false">$H$3+$J$3</f>
        <v>27</v>
      </c>
      <c r="AB126" s="18" t="n">
        <f aca="false">IF(X126&gt;0,W126+1,W126)</f>
        <v>5</v>
      </c>
      <c r="AC126" s="19" t="n">
        <v>41755</v>
      </c>
      <c r="AD126" s="5" t="n">
        <f aca="false">IF(W126=0,0,IF(AND(W126&gt;=1,W126&lt;=15),ROUNDUP((W126*0.05+X126*5/1200)*AC126+930,0),ROUNDUP(AC126*(15*0.05+(W126-15)*0.01+X126/1200)+930,0)))</f>
        <v>11369</v>
      </c>
      <c r="AE126" s="5" t="n">
        <f aca="false">ROUNDUP(Y126*AC126*2*0.02+Z126*AC126*2/600,0)</f>
        <v>36745</v>
      </c>
      <c r="AF126" s="5" t="n">
        <f aca="false">IF(OR(AB126=0,AB126&gt;=15),0,ROUNDUP(AC126*2*(15-AB126)*0.005,0))</f>
        <v>4176</v>
      </c>
      <c r="AG126" s="19" t="n">
        <v>74405</v>
      </c>
      <c r="AH126" s="19" t="n">
        <v>32650</v>
      </c>
      <c r="AI126" s="19" t="n">
        <v>0</v>
      </c>
      <c r="AJ126" s="19" t="n">
        <f aca="false">VALUE(LEFT(U126,LEN(U126)-5))</f>
        <v>11</v>
      </c>
      <c r="AL126" s="4" t="s">
        <v>342</v>
      </c>
      <c r="AM126" s="4" t="s">
        <v>343</v>
      </c>
      <c r="AN126" s="18" t="n">
        <f aca="false">$H$5</f>
        <v>5</v>
      </c>
      <c r="AO126" s="18" t="n">
        <f aca="false">$I$5</f>
        <v>0</v>
      </c>
      <c r="AP126" s="18" t="n">
        <f aca="false">$J$5</f>
        <v>22</v>
      </c>
      <c r="AQ126" s="18" t="n">
        <f aca="false">$K$5</f>
        <v>0</v>
      </c>
      <c r="AR126" s="18" t="n">
        <f aca="false">$H$3+$J$3</f>
        <v>27</v>
      </c>
      <c r="AS126" s="18" t="n">
        <f aca="false">IF(AO126&gt;0,AN126+1,AN126)</f>
        <v>5</v>
      </c>
      <c r="AT126" s="19" t="n">
        <v>41755</v>
      </c>
      <c r="AU126" s="5" t="n">
        <f aca="false">IF(AN126=0,0,IF(AND(AN126&gt;=1,AN126&lt;=15),ROUNDUP((AN126*0.05+AO126*5/1200)*AT126+930,0),ROUNDUP(AT126*(15*0.05+(AN126-15)*0.01)+930,0)))</f>
        <v>11369</v>
      </c>
      <c r="AV126" s="5" t="n">
        <f aca="false">ROUNDUP(AT126*2*(AP126*0.02+IF(AND(AQ126&gt;0,AQ126&lt;=5),0.01,IF(AND(AQ126&gt;=6,AQ126&lt;=11),0.02,0))),0)</f>
        <v>36745</v>
      </c>
      <c r="AW126" s="5" t="n">
        <f aca="false">IF(OR(AS126=0,AS126&gt;=15),0,ROUNDUP(AT126*2*(15-AS126)*0.005,0))</f>
        <v>4176</v>
      </c>
      <c r="AX126" s="19" t="n">
        <v>74405</v>
      </c>
      <c r="AY126" s="19" t="n">
        <v>32650</v>
      </c>
      <c r="AZ126" s="19" t="n">
        <v>0</v>
      </c>
      <c r="BA126" s="19" t="n">
        <f aca="false">VALUE(LEFT(AL126,LEN(AL126)-5))</f>
        <v>11</v>
      </c>
      <c r="BE126" s="21"/>
      <c r="BR126" s="28"/>
    </row>
    <row r="127" customFormat="false" ht="16.2" hidden="false" customHeight="false" outlineLevel="0" collapsed="false">
      <c r="L127" s="3" t="n">
        <v>29</v>
      </c>
      <c r="M127" s="3" t="n">
        <v>4</v>
      </c>
      <c r="N127" s="3" t="str">
        <f aca="false">L127&amp;M127</f>
        <v>294</v>
      </c>
      <c r="O127" s="44" t="n">
        <v>0.63</v>
      </c>
      <c r="P127" s="44"/>
      <c r="Q127" s="44"/>
      <c r="R127" s="44"/>
      <c r="U127" s="4" t="s">
        <v>344</v>
      </c>
      <c r="V127" s="4" t="s">
        <v>345</v>
      </c>
      <c r="W127" s="18" t="n">
        <f aca="false">$H$3</f>
        <v>5</v>
      </c>
      <c r="X127" s="18" t="n">
        <f aca="false">$I$3</f>
        <v>0</v>
      </c>
      <c r="Y127" s="18" t="n">
        <f aca="false">$J$3</f>
        <v>22</v>
      </c>
      <c r="Z127" s="18" t="n">
        <f aca="false">$K$3</f>
        <v>0</v>
      </c>
      <c r="AA127" s="18" t="n">
        <f aca="false">$H$3+$J$3</f>
        <v>27</v>
      </c>
      <c r="AB127" s="18" t="n">
        <f aca="false">IF(X127&gt;0,W127+1,W127)</f>
        <v>5</v>
      </c>
      <c r="AC127" s="19" t="n">
        <v>43085</v>
      </c>
      <c r="AD127" s="5" t="n">
        <f aca="false">IF(W127=0,0,IF(AND(W127&gt;=1,W127&lt;=15),ROUNDUP((W127*0.05+X127*5/1200)*AC127+930,0),ROUNDUP(AC127*(15*0.05+(W127-15)*0.01+X127/1200)+930,0)))</f>
        <v>11702</v>
      </c>
      <c r="AE127" s="5" t="n">
        <f aca="false">ROUNDUP(Y127*AC127*2*0.02+Z127*AC127*2/600,0)</f>
        <v>37915</v>
      </c>
      <c r="AF127" s="5" t="n">
        <f aca="false">IF(OR(AB127=0,AB127&gt;=15),0,ROUNDUP(AC127*2*(15-AB127)*0.005,0))</f>
        <v>4309</v>
      </c>
      <c r="AG127" s="19" t="n">
        <v>75735</v>
      </c>
      <c r="AH127" s="19" t="n">
        <v>32650</v>
      </c>
      <c r="AI127" s="19" t="n">
        <v>0</v>
      </c>
      <c r="AJ127" s="19" t="n">
        <f aca="false">VALUE(LEFT(U127,LEN(U127)-5))</f>
        <v>11</v>
      </c>
      <c r="AL127" s="4" t="s">
        <v>344</v>
      </c>
      <c r="AM127" s="4" t="s">
        <v>345</v>
      </c>
      <c r="AN127" s="18" t="n">
        <f aca="false">$H$5</f>
        <v>5</v>
      </c>
      <c r="AO127" s="18" t="n">
        <f aca="false">$I$5</f>
        <v>0</v>
      </c>
      <c r="AP127" s="18" t="n">
        <f aca="false">$J$5</f>
        <v>22</v>
      </c>
      <c r="AQ127" s="18" t="n">
        <f aca="false">$K$5</f>
        <v>0</v>
      </c>
      <c r="AR127" s="18" t="n">
        <f aca="false">$H$3+$J$3</f>
        <v>27</v>
      </c>
      <c r="AS127" s="18" t="n">
        <f aca="false">IF(AO127&gt;0,AN127+1,AN127)</f>
        <v>5</v>
      </c>
      <c r="AT127" s="19" t="n">
        <v>43085</v>
      </c>
      <c r="AU127" s="5" t="n">
        <f aca="false">IF(AN127=0,0,IF(AND(AN127&gt;=1,AN127&lt;=15),ROUNDUP((AN127*0.05+AO127*5/1200)*AT127+930,0),ROUNDUP(AT127*(15*0.05+(AN127-15)*0.01)+930,0)))</f>
        <v>11702</v>
      </c>
      <c r="AV127" s="5" t="n">
        <f aca="false">ROUNDUP(AT127*2*(AP127*0.02+IF(AND(AQ127&gt;0,AQ127&lt;=5),0.01,IF(AND(AQ127&gt;=6,AQ127&lt;=11),0.02,0))),0)</f>
        <v>37915</v>
      </c>
      <c r="AW127" s="5" t="n">
        <f aca="false">IF(OR(AS127=0,AS127&gt;=15),0,ROUNDUP(AT127*2*(15-AS127)*0.005,0))</f>
        <v>4309</v>
      </c>
      <c r="AX127" s="19" t="n">
        <v>75735</v>
      </c>
      <c r="AY127" s="19" t="n">
        <v>32650</v>
      </c>
      <c r="AZ127" s="19" t="n">
        <v>0</v>
      </c>
      <c r="BA127" s="19" t="n">
        <f aca="false">VALUE(LEFT(AL127,LEN(AL127)-5))</f>
        <v>11</v>
      </c>
      <c r="BE127" s="21"/>
      <c r="BR127" s="28"/>
    </row>
    <row r="128" customFormat="false" ht="16.2" hidden="false" customHeight="false" outlineLevel="0" collapsed="false">
      <c r="L128" s="3" t="n">
        <v>29</v>
      </c>
      <c r="M128" s="3" t="n">
        <v>5</v>
      </c>
      <c r="N128" s="3" t="str">
        <f aca="false">L128&amp;M128</f>
        <v>295</v>
      </c>
      <c r="O128" s="44" t="n">
        <v>0.62</v>
      </c>
      <c r="P128" s="44"/>
      <c r="Q128" s="44"/>
      <c r="R128" s="44"/>
      <c r="U128" s="4" t="s">
        <v>346</v>
      </c>
      <c r="V128" s="4" t="s">
        <v>347</v>
      </c>
      <c r="W128" s="18" t="n">
        <f aca="false">$H$3</f>
        <v>5</v>
      </c>
      <c r="X128" s="18" t="n">
        <f aca="false">$I$3</f>
        <v>0</v>
      </c>
      <c r="Y128" s="18" t="n">
        <f aca="false">$J$3</f>
        <v>22</v>
      </c>
      <c r="Z128" s="18" t="n">
        <f aca="false">$K$3</f>
        <v>0</v>
      </c>
      <c r="AA128" s="18" t="n">
        <f aca="false">$H$3+$J$3</f>
        <v>27</v>
      </c>
      <c r="AB128" s="18" t="n">
        <f aca="false">IF(X128&gt;0,W128+1,W128)</f>
        <v>5</v>
      </c>
      <c r="AC128" s="19" t="n">
        <v>44420</v>
      </c>
      <c r="AD128" s="5" t="n">
        <f aca="false">IF(W128=0,0,IF(AND(W128&gt;=1,W128&lt;=15),ROUNDUP((W128*0.05+X128*5/1200)*AC128+930,0),ROUNDUP(AC128*(15*0.05+(W128-15)*0.01+X128/1200)+930,0)))</f>
        <v>12035</v>
      </c>
      <c r="AE128" s="5" t="n">
        <f aca="false">ROUNDUP(Y128*AC128*2*0.02+Z128*AC128*2/600,0)</f>
        <v>39090</v>
      </c>
      <c r="AF128" s="5" t="n">
        <f aca="false">IF(OR(AB128=0,AB128&gt;=15),0,ROUNDUP(AC128*2*(15-AB128)*0.005,0))</f>
        <v>4442</v>
      </c>
      <c r="AG128" s="19" t="n">
        <v>77070</v>
      </c>
      <c r="AH128" s="19" t="n">
        <v>32650</v>
      </c>
      <c r="AI128" s="19" t="n">
        <v>0</v>
      </c>
      <c r="AJ128" s="19" t="n">
        <f aca="false">VALUE(LEFT(U128,LEN(U128)-5))</f>
        <v>11</v>
      </c>
      <c r="AL128" s="4" t="s">
        <v>346</v>
      </c>
      <c r="AM128" s="4" t="s">
        <v>347</v>
      </c>
      <c r="AN128" s="18" t="n">
        <f aca="false">$H$5</f>
        <v>5</v>
      </c>
      <c r="AO128" s="18" t="n">
        <f aca="false">$I$5</f>
        <v>0</v>
      </c>
      <c r="AP128" s="18" t="n">
        <f aca="false">$J$5</f>
        <v>22</v>
      </c>
      <c r="AQ128" s="18" t="n">
        <f aca="false">$K$5</f>
        <v>0</v>
      </c>
      <c r="AR128" s="18" t="n">
        <f aca="false">$H$3+$J$3</f>
        <v>27</v>
      </c>
      <c r="AS128" s="18" t="n">
        <f aca="false">IF(AO128&gt;0,AN128+1,AN128)</f>
        <v>5</v>
      </c>
      <c r="AT128" s="19" t="n">
        <v>44420</v>
      </c>
      <c r="AU128" s="5" t="n">
        <f aca="false">IF(AN128=0,0,IF(AND(AN128&gt;=1,AN128&lt;=15),ROUNDUP((AN128*0.05+AO128*5/1200)*AT128+930,0),ROUNDUP(AT128*(15*0.05+(AN128-15)*0.01)+930,0)))</f>
        <v>12035</v>
      </c>
      <c r="AV128" s="5" t="n">
        <f aca="false">ROUNDUP(AT128*2*(AP128*0.02+IF(AND(AQ128&gt;0,AQ128&lt;=5),0.01,IF(AND(AQ128&gt;=6,AQ128&lt;=11),0.02,0))),0)</f>
        <v>39090</v>
      </c>
      <c r="AW128" s="5" t="n">
        <f aca="false">IF(OR(AS128=0,AS128&gt;=15),0,ROUNDUP(AT128*2*(15-AS128)*0.005,0))</f>
        <v>4442</v>
      </c>
      <c r="AX128" s="19" t="n">
        <v>77070</v>
      </c>
      <c r="AY128" s="19" t="n">
        <v>32650</v>
      </c>
      <c r="AZ128" s="19" t="n">
        <v>0</v>
      </c>
      <c r="BA128" s="19" t="n">
        <f aca="false">VALUE(LEFT(AL128,LEN(AL128)-5))</f>
        <v>11</v>
      </c>
      <c r="BE128" s="21"/>
      <c r="BR128" s="28"/>
    </row>
    <row r="129" customFormat="false" ht="16.2" hidden="false" customHeight="false" outlineLevel="0" collapsed="false">
      <c r="L129" s="3" t="n">
        <v>29</v>
      </c>
      <c r="M129" s="3" t="n">
        <v>6</v>
      </c>
      <c r="N129" s="3" t="str">
        <f aca="false">L129&amp;M129</f>
        <v>296</v>
      </c>
      <c r="O129" s="44" t="n">
        <v>0.61</v>
      </c>
      <c r="P129" s="44"/>
      <c r="Q129" s="44"/>
      <c r="R129" s="44"/>
      <c r="U129" s="4" t="s">
        <v>348</v>
      </c>
      <c r="V129" s="4" t="s">
        <v>349</v>
      </c>
      <c r="W129" s="18" t="n">
        <f aca="false">$H$3</f>
        <v>5</v>
      </c>
      <c r="X129" s="18" t="n">
        <f aca="false">$I$3</f>
        <v>0</v>
      </c>
      <c r="Y129" s="18" t="n">
        <f aca="false">$J$3</f>
        <v>22</v>
      </c>
      <c r="Z129" s="18" t="n">
        <f aca="false">$K$3</f>
        <v>0</v>
      </c>
      <c r="AA129" s="18" t="n">
        <f aca="false">$H$3+$J$3</f>
        <v>27</v>
      </c>
      <c r="AB129" s="18" t="n">
        <f aca="false">IF(X129&gt;0,W129+1,W129)</f>
        <v>5</v>
      </c>
      <c r="AC129" s="19" t="n">
        <v>45750</v>
      </c>
      <c r="AD129" s="5" t="n">
        <f aca="false">IF(W129=0,0,IF(AND(W129&gt;=1,W129&lt;=15),ROUNDUP((W129*0.05+X129*5/1200)*AC129+930,0),ROUNDUP(AC129*(15*0.05+(W129-15)*0.01+X129/1200)+930,0)))</f>
        <v>12368</v>
      </c>
      <c r="AE129" s="5" t="n">
        <f aca="false">ROUNDUP(Y129*AC129*2*0.02+Z129*AC129*2/600,0)</f>
        <v>40260</v>
      </c>
      <c r="AF129" s="5" t="n">
        <f aca="false">IF(OR(AB129=0,AB129&gt;=15),0,ROUNDUP(AC129*2*(15-AB129)*0.005,0))</f>
        <v>4575</v>
      </c>
      <c r="AG129" s="19" t="n">
        <v>78400</v>
      </c>
      <c r="AH129" s="19" t="n">
        <v>32650</v>
      </c>
      <c r="AI129" s="19" t="n">
        <v>0</v>
      </c>
      <c r="AJ129" s="19" t="n">
        <f aca="false">VALUE(LEFT(U129,LEN(U129)-5))</f>
        <v>11</v>
      </c>
      <c r="AL129" s="4" t="s">
        <v>348</v>
      </c>
      <c r="AM129" s="4" t="s">
        <v>349</v>
      </c>
      <c r="AN129" s="18" t="n">
        <f aca="false">$H$5</f>
        <v>5</v>
      </c>
      <c r="AO129" s="18" t="n">
        <f aca="false">$I$5</f>
        <v>0</v>
      </c>
      <c r="AP129" s="18" t="n">
        <f aca="false">$J$5</f>
        <v>22</v>
      </c>
      <c r="AQ129" s="18" t="n">
        <f aca="false">$K$5</f>
        <v>0</v>
      </c>
      <c r="AR129" s="18" t="n">
        <f aca="false">$H$3+$J$3</f>
        <v>27</v>
      </c>
      <c r="AS129" s="18" t="n">
        <f aca="false">IF(AO129&gt;0,AN129+1,AN129)</f>
        <v>5</v>
      </c>
      <c r="AT129" s="19" t="n">
        <v>45750</v>
      </c>
      <c r="AU129" s="5" t="n">
        <f aca="false">IF(AN129=0,0,IF(AND(AN129&gt;=1,AN129&lt;=15),ROUNDUP((AN129*0.05+AO129*5/1200)*AT129+930,0),ROUNDUP(AT129*(15*0.05+(AN129-15)*0.01)+930,0)))</f>
        <v>12368</v>
      </c>
      <c r="AV129" s="5" t="n">
        <f aca="false">ROUNDUP(AT129*2*(AP129*0.02+IF(AND(AQ129&gt;0,AQ129&lt;=5),0.01,IF(AND(AQ129&gt;=6,AQ129&lt;=11),0.02,0))),0)</f>
        <v>40260</v>
      </c>
      <c r="AW129" s="5" t="n">
        <f aca="false">IF(OR(AS129=0,AS129&gt;=15),0,ROUNDUP(AT129*2*(15-AS129)*0.005,0))</f>
        <v>4575</v>
      </c>
      <c r="AX129" s="19" t="n">
        <v>78400</v>
      </c>
      <c r="AY129" s="19" t="n">
        <v>32650</v>
      </c>
      <c r="AZ129" s="19" t="n">
        <v>0</v>
      </c>
      <c r="BA129" s="19" t="n">
        <f aca="false">VALUE(LEFT(AL129,LEN(AL129)-5))</f>
        <v>11</v>
      </c>
      <c r="BE129" s="21"/>
      <c r="BR129" s="28"/>
    </row>
    <row r="130" customFormat="false" ht="16.2" hidden="false" customHeight="false" outlineLevel="0" collapsed="false">
      <c r="L130" s="3" t="n">
        <v>29</v>
      </c>
      <c r="M130" s="3" t="n">
        <v>7</v>
      </c>
      <c r="N130" s="3" t="str">
        <f aca="false">L130&amp;M130</f>
        <v>297</v>
      </c>
      <c r="O130" s="44" t="n">
        <v>0.6</v>
      </c>
      <c r="P130" s="44"/>
      <c r="Q130" s="44"/>
      <c r="R130" s="44"/>
      <c r="U130" s="4" t="s">
        <v>350</v>
      </c>
      <c r="V130" s="4" t="s">
        <v>351</v>
      </c>
      <c r="W130" s="18" t="n">
        <f aca="false">$H$3</f>
        <v>5</v>
      </c>
      <c r="X130" s="18" t="n">
        <f aca="false">$I$3</f>
        <v>0</v>
      </c>
      <c r="Y130" s="18" t="n">
        <f aca="false">$J$3</f>
        <v>22</v>
      </c>
      <c r="Z130" s="18" t="n">
        <f aca="false">$K$3</f>
        <v>0</v>
      </c>
      <c r="AA130" s="18" t="n">
        <f aca="false">$H$3+$J$3</f>
        <v>27</v>
      </c>
      <c r="AB130" s="18" t="n">
        <f aca="false">IF(X130&gt;0,W130+1,W130)</f>
        <v>5</v>
      </c>
      <c r="AC130" s="19" t="n">
        <v>47080</v>
      </c>
      <c r="AD130" s="5" t="n">
        <f aca="false">IF(W130=0,0,IF(AND(W130&gt;=1,W130&lt;=15),ROUNDUP((W130*0.05+X130*5/1200)*AC130+930,0),ROUNDUP(AC130*(15*0.05+(W130-15)*0.01+X130/1200)+930,0)))</f>
        <v>12700</v>
      </c>
      <c r="AE130" s="5" t="n">
        <f aca="false">ROUNDUP(Y130*AC130*2*0.02+Z130*AC130*2/600,0)</f>
        <v>41431</v>
      </c>
      <c r="AF130" s="5" t="n">
        <f aca="false">IF(OR(AB130=0,AB130&gt;=15),0,ROUNDUP(AC130*2*(15-AB130)*0.005,0))</f>
        <v>4708</v>
      </c>
      <c r="AG130" s="19" t="n">
        <v>79730</v>
      </c>
      <c r="AH130" s="19" t="n">
        <v>32650</v>
      </c>
      <c r="AI130" s="19" t="n">
        <v>0</v>
      </c>
      <c r="AJ130" s="19" t="n">
        <f aca="false">VALUE(LEFT(U130,LEN(U130)-5))</f>
        <v>11</v>
      </c>
      <c r="AL130" s="4" t="s">
        <v>350</v>
      </c>
      <c r="AM130" s="4" t="s">
        <v>351</v>
      </c>
      <c r="AN130" s="18" t="n">
        <f aca="false">$H$5</f>
        <v>5</v>
      </c>
      <c r="AO130" s="18" t="n">
        <f aca="false">$I$5</f>
        <v>0</v>
      </c>
      <c r="AP130" s="18" t="n">
        <f aca="false">$J$5</f>
        <v>22</v>
      </c>
      <c r="AQ130" s="18" t="n">
        <f aca="false">$K$5</f>
        <v>0</v>
      </c>
      <c r="AR130" s="18" t="n">
        <f aca="false">$H$3+$J$3</f>
        <v>27</v>
      </c>
      <c r="AS130" s="18" t="n">
        <f aca="false">IF(AO130&gt;0,AN130+1,AN130)</f>
        <v>5</v>
      </c>
      <c r="AT130" s="19" t="n">
        <v>47080</v>
      </c>
      <c r="AU130" s="5" t="n">
        <f aca="false">IF(AN130=0,0,IF(AND(AN130&gt;=1,AN130&lt;=15),ROUNDUP((AN130*0.05+AO130*5/1200)*AT130+930,0),ROUNDUP(AT130*(15*0.05+(AN130-15)*0.01)+930,0)))</f>
        <v>12700</v>
      </c>
      <c r="AV130" s="5" t="n">
        <f aca="false">ROUNDUP(AT130*2*(AP130*0.02+IF(AND(AQ130&gt;0,AQ130&lt;=5),0.01,IF(AND(AQ130&gt;=6,AQ130&lt;=11),0.02,0))),0)</f>
        <v>41431</v>
      </c>
      <c r="AW130" s="5" t="n">
        <f aca="false">IF(OR(AS130=0,AS130&gt;=15),0,ROUNDUP(AT130*2*(15-AS130)*0.005,0))</f>
        <v>4708</v>
      </c>
      <c r="AX130" s="19" t="n">
        <v>79730</v>
      </c>
      <c r="AY130" s="19" t="n">
        <v>32650</v>
      </c>
      <c r="AZ130" s="19" t="n">
        <v>0</v>
      </c>
      <c r="BA130" s="19" t="n">
        <f aca="false">VALUE(LEFT(AL130,LEN(AL130)-5))</f>
        <v>11</v>
      </c>
      <c r="BE130" s="21"/>
      <c r="BR130" s="28"/>
    </row>
    <row r="131" customFormat="false" ht="16.2" hidden="false" customHeight="false" outlineLevel="0" collapsed="false">
      <c r="L131" s="3" t="n">
        <v>29</v>
      </c>
      <c r="M131" s="3" t="n">
        <v>8</v>
      </c>
      <c r="N131" s="3" t="str">
        <f aca="false">L131&amp;M131</f>
        <v>298</v>
      </c>
      <c r="O131" s="44" t="n">
        <v>0.59</v>
      </c>
      <c r="P131" s="44"/>
      <c r="Q131" s="44"/>
      <c r="R131" s="44"/>
      <c r="U131" s="4" t="s">
        <v>352</v>
      </c>
      <c r="V131" s="4" t="s">
        <v>353</v>
      </c>
      <c r="W131" s="18" t="n">
        <f aca="false">$H$3</f>
        <v>5</v>
      </c>
      <c r="X131" s="18" t="n">
        <f aca="false">$I$3</f>
        <v>0</v>
      </c>
      <c r="Y131" s="18" t="n">
        <f aca="false">$J$3</f>
        <v>22</v>
      </c>
      <c r="Z131" s="18" t="n">
        <f aca="false">$K$3</f>
        <v>0</v>
      </c>
      <c r="AA131" s="18" t="n">
        <f aca="false">$H$3+$J$3</f>
        <v>27</v>
      </c>
      <c r="AB131" s="18" t="n">
        <f aca="false">IF(X131&gt;0,W131+1,W131)</f>
        <v>5</v>
      </c>
      <c r="AC131" s="19" t="n">
        <v>48415</v>
      </c>
      <c r="AD131" s="5" t="n">
        <f aca="false">IF(W131=0,0,IF(AND(W131&gt;=1,W131&lt;=15),ROUNDUP((W131*0.05+X131*5/1200)*AC131+930,0),ROUNDUP(AC131*(15*0.05+(W131-15)*0.01+X131/1200)+930,0)))</f>
        <v>13034</v>
      </c>
      <c r="AE131" s="5" t="n">
        <f aca="false">ROUNDUP(Y131*AC131*2*0.02+Z131*AC131*2/600,0)</f>
        <v>42606</v>
      </c>
      <c r="AF131" s="5" t="n">
        <f aca="false">IF(OR(AB131=0,AB131&gt;=15),0,ROUNDUP(AC131*2*(15-AB131)*0.005,0))</f>
        <v>4842</v>
      </c>
      <c r="AG131" s="19" t="n">
        <v>81065</v>
      </c>
      <c r="AH131" s="19" t="n">
        <v>32650</v>
      </c>
      <c r="AI131" s="19" t="n">
        <v>0</v>
      </c>
      <c r="AJ131" s="19" t="n">
        <f aca="false">VALUE(LEFT(U131,LEN(U131)-5))</f>
        <v>11</v>
      </c>
      <c r="AL131" s="4" t="s">
        <v>352</v>
      </c>
      <c r="AM131" s="4" t="s">
        <v>353</v>
      </c>
      <c r="AN131" s="18" t="n">
        <f aca="false">$H$5</f>
        <v>5</v>
      </c>
      <c r="AO131" s="18" t="n">
        <f aca="false">$I$5</f>
        <v>0</v>
      </c>
      <c r="AP131" s="18" t="n">
        <f aca="false">$J$5</f>
        <v>22</v>
      </c>
      <c r="AQ131" s="18" t="n">
        <f aca="false">$K$5</f>
        <v>0</v>
      </c>
      <c r="AR131" s="18" t="n">
        <f aca="false">$H$3+$J$3</f>
        <v>27</v>
      </c>
      <c r="AS131" s="18" t="n">
        <f aca="false">IF(AO131&gt;0,AN131+1,AN131)</f>
        <v>5</v>
      </c>
      <c r="AT131" s="19" t="n">
        <v>48415</v>
      </c>
      <c r="AU131" s="5" t="n">
        <f aca="false">IF(AN131=0,0,IF(AND(AN131&gt;=1,AN131&lt;=15),ROUNDUP((AN131*0.05+AO131*5/1200)*AT131+930,0),ROUNDUP(AT131*(15*0.05+(AN131-15)*0.01)+930,0)))</f>
        <v>13034</v>
      </c>
      <c r="AV131" s="5" t="n">
        <f aca="false">ROUNDUP(AT131*2*(AP131*0.02+IF(AND(AQ131&gt;0,AQ131&lt;=5),0.01,IF(AND(AQ131&gt;=6,AQ131&lt;=11),0.02,0))),0)</f>
        <v>42606</v>
      </c>
      <c r="AW131" s="5" t="n">
        <f aca="false">IF(OR(AS131=0,AS131&gt;=15),0,ROUNDUP(AT131*2*(15-AS131)*0.005,0))</f>
        <v>4842</v>
      </c>
      <c r="AX131" s="19" t="n">
        <v>81065</v>
      </c>
      <c r="AY131" s="19" t="n">
        <v>32650</v>
      </c>
      <c r="AZ131" s="19" t="n">
        <v>0</v>
      </c>
      <c r="BA131" s="19" t="n">
        <f aca="false">VALUE(LEFT(AL131,LEN(AL131)-5))</f>
        <v>11</v>
      </c>
      <c r="BE131" s="21"/>
      <c r="BR131" s="28"/>
    </row>
    <row r="132" customFormat="false" ht="16.2" hidden="false" customHeight="false" outlineLevel="0" collapsed="false">
      <c r="L132" s="3" t="n">
        <v>29</v>
      </c>
      <c r="M132" s="3" t="n">
        <v>9</v>
      </c>
      <c r="N132" s="3" t="str">
        <f aca="false">L132&amp;M132</f>
        <v>299</v>
      </c>
      <c r="O132" s="44" t="n">
        <v>0.58</v>
      </c>
      <c r="P132" s="44"/>
      <c r="Q132" s="44"/>
      <c r="R132" s="44"/>
      <c r="U132" s="4" t="s">
        <v>354</v>
      </c>
      <c r="V132" s="4" t="s">
        <v>355</v>
      </c>
      <c r="W132" s="18" t="n">
        <f aca="false">$H$3</f>
        <v>5</v>
      </c>
      <c r="X132" s="18" t="n">
        <f aca="false">$I$3</f>
        <v>0</v>
      </c>
      <c r="Y132" s="18" t="n">
        <f aca="false">$J$3</f>
        <v>22</v>
      </c>
      <c r="Z132" s="18" t="n">
        <f aca="false">$K$3</f>
        <v>0</v>
      </c>
      <c r="AA132" s="18" t="n">
        <f aca="false">$H$3+$J$3</f>
        <v>27</v>
      </c>
      <c r="AB132" s="18" t="n">
        <f aca="false">IF(X132&gt;0,W132+1,W132)</f>
        <v>5</v>
      </c>
      <c r="AC132" s="19" t="n">
        <v>49745</v>
      </c>
      <c r="AD132" s="5" t="n">
        <f aca="false">IF(W132=0,0,IF(AND(W132&gt;=1,W132&lt;=15),ROUNDUP((W132*0.05+X132*5/1200)*AC132+930,0),ROUNDUP(AC132*(15*0.05+(W132-15)*0.01+X132/1200)+930,0)))</f>
        <v>13367</v>
      </c>
      <c r="AE132" s="5" t="n">
        <f aca="false">ROUNDUP(Y132*AC132*2*0.02+Z132*AC132*2/600,0)</f>
        <v>43776</v>
      </c>
      <c r="AF132" s="5" t="n">
        <f aca="false">IF(OR(AB132=0,AB132&gt;=15),0,ROUNDUP(AC132*2*(15-AB132)*0.005,0))</f>
        <v>4975</v>
      </c>
      <c r="AG132" s="19" t="n">
        <v>82395</v>
      </c>
      <c r="AH132" s="19" t="n">
        <v>32650</v>
      </c>
      <c r="AI132" s="19" t="n">
        <v>0</v>
      </c>
      <c r="AJ132" s="19" t="n">
        <f aca="false">VALUE(LEFT(U132,LEN(U132)-5))</f>
        <v>11</v>
      </c>
      <c r="AL132" s="4" t="s">
        <v>354</v>
      </c>
      <c r="AM132" s="4" t="s">
        <v>355</v>
      </c>
      <c r="AN132" s="18" t="n">
        <f aca="false">$H$5</f>
        <v>5</v>
      </c>
      <c r="AO132" s="18" t="n">
        <f aca="false">$I$5</f>
        <v>0</v>
      </c>
      <c r="AP132" s="18" t="n">
        <f aca="false">$J$5</f>
        <v>22</v>
      </c>
      <c r="AQ132" s="18" t="n">
        <f aca="false">$K$5</f>
        <v>0</v>
      </c>
      <c r="AR132" s="18" t="n">
        <f aca="false">$H$3+$J$3</f>
        <v>27</v>
      </c>
      <c r="AS132" s="18" t="n">
        <f aca="false">IF(AO132&gt;0,AN132+1,AN132)</f>
        <v>5</v>
      </c>
      <c r="AT132" s="19" t="n">
        <v>49745</v>
      </c>
      <c r="AU132" s="5" t="n">
        <f aca="false">IF(AN132=0,0,IF(AND(AN132&gt;=1,AN132&lt;=15),ROUNDUP((AN132*0.05+AO132*5/1200)*AT132+930,0),ROUNDUP(AT132*(15*0.05+(AN132-15)*0.01)+930,0)))</f>
        <v>13367</v>
      </c>
      <c r="AV132" s="5" t="n">
        <f aca="false">ROUNDUP(AT132*2*(AP132*0.02+IF(AND(AQ132&gt;0,AQ132&lt;=5),0.01,IF(AND(AQ132&gt;=6,AQ132&lt;=11),0.02,0))),0)</f>
        <v>43776</v>
      </c>
      <c r="AW132" s="5" t="n">
        <f aca="false">IF(OR(AS132=0,AS132&gt;=15),0,ROUNDUP(AT132*2*(15-AS132)*0.005,0))</f>
        <v>4975</v>
      </c>
      <c r="AX132" s="19" t="n">
        <v>82395</v>
      </c>
      <c r="AY132" s="19" t="n">
        <v>32650</v>
      </c>
      <c r="AZ132" s="19" t="n">
        <v>0</v>
      </c>
      <c r="BA132" s="19" t="n">
        <f aca="false">VALUE(LEFT(AL132,LEN(AL132)-5))</f>
        <v>11</v>
      </c>
      <c r="BE132" s="21"/>
      <c r="BR132" s="28"/>
    </row>
    <row r="133" customFormat="false" ht="16.2" hidden="false" customHeight="false" outlineLevel="0" collapsed="false">
      <c r="L133" s="3" t="n">
        <v>29</v>
      </c>
      <c r="M133" s="3" t="n">
        <v>10</v>
      </c>
      <c r="N133" s="3" t="str">
        <f aca="false">L133&amp;M133</f>
        <v>2910</v>
      </c>
      <c r="O133" s="44" t="n">
        <v>0.57</v>
      </c>
      <c r="P133" s="44"/>
      <c r="Q133" s="44"/>
      <c r="R133" s="44"/>
      <c r="U133" s="4" t="s">
        <v>356</v>
      </c>
      <c r="V133" s="4" t="s">
        <v>357</v>
      </c>
      <c r="W133" s="18" t="n">
        <f aca="false">$H$3</f>
        <v>5</v>
      </c>
      <c r="X133" s="18" t="n">
        <f aca="false">$I$3</f>
        <v>0</v>
      </c>
      <c r="Y133" s="18" t="n">
        <f aca="false">$J$3</f>
        <v>22</v>
      </c>
      <c r="Z133" s="18" t="n">
        <f aca="false">$K$3</f>
        <v>0</v>
      </c>
      <c r="AA133" s="18" t="n">
        <f aca="false">$H$3+$J$3</f>
        <v>27</v>
      </c>
      <c r="AB133" s="18" t="n">
        <f aca="false">IF(X133&gt;0,W133+1,W133)</f>
        <v>5</v>
      </c>
      <c r="AC133" s="19" t="n">
        <v>51745</v>
      </c>
      <c r="AD133" s="5" t="n">
        <f aca="false">IF(W133=0,0,IF(AND(W133&gt;=1,W133&lt;=15),ROUNDUP((W133*0.05+X133*5/1200)*AC133+930,0),ROUNDUP(AC133*(15*0.05+(W133-15)*0.01+X133/1200)+930,0)))</f>
        <v>13867</v>
      </c>
      <c r="AE133" s="5" t="n">
        <f aca="false">ROUNDUP(Y133*AC133*2*0.02+Z133*AC133*2/600,0)</f>
        <v>45536</v>
      </c>
      <c r="AF133" s="5" t="n">
        <f aca="false">IF(OR(AB133=0,AB133&gt;=15),0,ROUNDUP(AC133*2*(15-AB133)*0.005,0))</f>
        <v>5175</v>
      </c>
      <c r="AG133" s="19" t="n">
        <v>84395</v>
      </c>
      <c r="AH133" s="19" t="n">
        <v>32650</v>
      </c>
      <c r="AI133" s="19" t="n">
        <v>0</v>
      </c>
      <c r="AJ133" s="19" t="n">
        <f aca="false">VALUE(LEFT(U133,LEN(U133)-5))</f>
        <v>11</v>
      </c>
      <c r="AL133" s="4" t="s">
        <v>356</v>
      </c>
      <c r="AM133" s="4" t="s">
        <v>357</v>
      </c>
      <c r="AN133" s="18" t="n">
        <f aca="false">$H$5</f>
        <v>5</v>
      </c>
      <c r="AO133" s="18" t="n">
        <f aca="false">$I$5</f>
        <v>0</v>
      </c>
      <c r="AP133" s="18" t="n">
        <f aca="false">$J$5</f>
        <v>22</v>
      </c>
      <c r="AQ133" s="18" t="n">
        <f aca="false">$K$5</f>
        <v>0</v>
      </c>
      <c r="AR133" s="18" t="n">
        <f aca="false">$H$3+$J$3</f>
        <v>27</v>
      </c>
      <c r="AS133" s="18" t="n">
        <f aca="false">IF(AO133&gt;0,AN133+1,AN133)</f>
        <v>5</v>
      </c>
      <c r="AT133" s="19" t="n">
        <v>51745</v>
      </c>
      <c r="AU133" s="5" t="n">
        <f aca="false">IF(AN133=0,0,IF(AND(AN133&gt;=1,AN133&lt;=15),ROUNDUP((AN133*0.05+AO133*5/1200)*AT133+930,0),ROUNDUP(AT133*(15*0.05+(AN133-15)*0.01)+930,0)))</f>
        <v>13867</v>
      </c>
      <c r="AV133" s="5" t="n">
        <f aca="false">ROUNDUP(AT133*2*(AP133*0.02+IF(AND(AQ133&gt;0,AQ133&lt;=5),0.01,IF(AND(AQ133&gt;=6,AQ133&lt;=11),0.02,0))),0)</f>
        <v>45536</v>
      </c>
      <c r="AW133" s="5" t="n">
        <f aca="false">IF(OR(AS133=0,AS133&gt;=15),0,ROUNDUP(AT133*2*(15-AS133)*0.005,0))</f>
        <v>5175</v>
      </c>
      <c r="AX133" s="19" t="n">
        <v>84395</v>
      </c>
      <c r="AY133" s="19" t="n">
        <v>32650</v>
      </c>
      <c r="AZ133" s="19" t="n">
        <v>0</v>
      </c>
      <c r="BA133" s="19" t="n">
        <f aca="false">VALUE(LEFT(AL133,LEN(AL133)-5))</f>
        <v>11</v>
      </c>
      <c r="BE133" s="21"/>
      <c r="BR133" s="28"/>
    </row>
    <row r="134" customFormat="false" ht="16.2" hidden="false" customHeight="false" outlineLevel="0" collapsed="false">
      <c r="L134" s="3" t="n">
        <v>29</v>
      </c>
      <c r="M134" s="3" t="n">
        <v>11</v>
      </c>
      <c r="N134" s="3" t="str">
        <f aca="false">L134&amp;M134</f>
        <v>2911</v>
      </c>
      <c r="O134" s="44" t="n">
        <v>0.56</v>
      </c>
      <c r="P134" s="44"/>
      <c r="Q134" s="44"/>
      <c r="R134" s="44"/>
      <c r="U134" s="4" t="s">
        <v>358</v>
      </c>
      <c r="V134" s="4" t="s">
        <v>359</v>
      </c>
      <c r="W134" s="18" t="n">
        <f aca="false">$H$3</f>
        <v>5</v>
      </c>
      <c r="X134" s="18" t="n">
        <f aca="false">$I$3</f>
        <v>0</v>
      </c>
      <c r="Y134" s="18" t="n">
        <f aca="false">$J$3</f>
        <v>22</v>
      </c>
      <c r="Z134" s="18" t="n">
        <f aca="false">$K$3</f>
        <v>0</v>
      </c>
      <c r="AA134" s="18" t="n">
        <f aca="false">$H$3+$J$3</f>
        <v>27</v>
      </c>
      <c r="AB134" s="18" t="n">
        <f aca="false">IF(X134&gt;0,W134+1,W134)</f>
        <v>5</v>
      </c>
      <c r="AC134" s="19" t="n">
        <v>52410</v>
      </c>
      <c r="AD134" s="5" t="n">
        <f aca="false">IF(W134=0,0,IF(AND(W134&gt;=1,W134&lt;=15),ROUNDUP((W134*0.05+X134*5/1200)*AC134+930,0),ROUNDUP(AC134*(15*0.05+(W134-15)*0.01+X134/1200)+930,0)))</f>
        <v>14033</v>
      </c>
      <c r="AE134" s="5" t="n">
        <f aca="false">ROUNDUP(Y134*AC134*2*0.02+Z134*AC134*2/600,0)</f>
        <v>46121</v>
      </c>
      <c r="AF134" s="5" t="n">
        <f aca="false">IF(OR(AB134=0,AB134&gt;=15),0,ROUNDUP(AC134*2*(15-AB134)*0.005,0))</f>
        <v>5241</v>
      </c>
      <c r="AG134" s="19" t="n">
        <v>85060</v>
      </c>
      <c r="AH134" s="19" t="n">
        <v>32650</v>
      </c>
      <c r="AI134" s="19" t="n">
        <v>0</v>
      </c>
      <c r="AJ134" s="19" t="n">
        <f aca="false">VALUE(LEFT(U134,LEN(U134)-5))</f>
        <v>11</v>
      </c>
      <c r="AL134" s="4" t="s">
        <v>358</v>
      </c>
      <c r="AM134" s="4" t="s">
        <v>359</v>
      </c>
      <c r="AN134" s="18" t="n">
        <f aca="false">$H$5</f>
        <v>5</v>
      </c>
      <c r="AO134" s="18" t="n">
        <f aca="false">$I$5</f>
        <v>0</v>
      </c>
      <c r="AP134" s="18" t="n">
        <f aca="false">$J$5</f>
        <v>22</v>
      </c>
      <c r="AQ134" s="18" t="n">
        <f aca="false">$K$5</f>
        <v>0</v>
      </c>
      <c r="AR134" s="18" t="n">
        <f aca="false">$H$3+$J$3</f>
        <v>27</v>
      </c>
      <c r="AS134" s="18" t="n">
        <f aca="false">IF(AO134&gt;0,AN134+1,AN134)</f>
        <v>5</v>
      </c>
      <c r="AT134" s="19" t="n">
        <v>52410</v>
      </c>
      <c r="AU134" s="5" t="n">
        <f aca="false">IF(AN134=0,0,IF(AND(AN134&gt;=1,AN134&lt;=15),ROUNDUP((AN134*0.05+AO134*5/1200)*AT134+930,0),ROUNDUP(AT134*(15*0.05+(AN134-15)*0.01)+930,0)))</f>
        <v>14033</v>
      </c>
      <c r="AV134" s="5" t="n">
        <f aca="false">ROUNDUP(AT134*2*(AP134*0.02+IF(AND(AQ134&gt;0,AQ134&lt;=5),0.01,IF(AND(AQ134&gt;=6,AQ134&lt;=11),0.02,0))),0)</f>
        <v>46121</v>
      </c>
      <c r="AW134" s="5" t="n">
        <f aca="false">IF(OR(AS134=0,AS134&gt;=15),0,ROUNDUP(AT134*2*(15-AS134)*0.005,0))</f>
        <v>5241</v>
      </c>
      <c r="AX134" s="19" t="n">
        <v>85060</v>
      </c>
      <c r="AY134" s="19" t="n">
        <v>32650</v>
      </c>
      <c r="AZ134" s="19" t="n">
        <v>0</v>
      </c>
      <c r="BA134" s="19" t="n">
        <f aca="false">VALUE(LEFT(AL134,LEN(AL134)-5))</f>
        <v>11</v>
      </c>
      <c r="BE134" s="21"/>
      <c r="BR134" s="28"/>
    </row>
    <row r="135" customFormat="false" ht="16.2" hidden="false" customHeight="false" outlineLevel="0" collapsed="false">
      <c r="L135" s="3" t="n">
        <v>29</v>
      </c>
      <c r="M135" s="3" t="n">
        <v>12</v>
      </c>
      <c r="N135" s="3" t="str">
        <f aca="false">L135&amp;M135</f>
        <v>2912</v>
      </c>
      <c r="O135" s="44" t="n">
        <v>0.55</v>
      </c>
      <c r="P135" s="44"/>
      <c r="Q135" s="44"/>
      <c r="R135" s="44"/>
      <c r="U135" s="4" t="s">
        <v>360</v>
      </c>
      <c r="V135" s="4" t="s">
        <v>361</v>
      </c>
      <c r="W135" s="18" t="n">
        <f aca="false">$H$3</f>
        <v>5</v>
      </c>
      <c r="X135" s="18" t="n">
        <f aca="false">$I$3</f>
        <v>0</v>
      </c>
      <c r="Y135" s="18" t="n">
        <f aca="false">$J$3</f>
        <v>22</v>
      </c>
      <c r="Z135" s="18" t="n">
        <f aca="false">$K$3</f>
        <v>0</v>
      </c>
      <c r="AA135" s="18" t="n">
        <f aca="false">$H$3+$J$3</f>
        <v>27</v>
      </c>
      <c r="AB135" s="18" t="n">
        <f aca="false">IF(X135&gt;0,W135+1,W135)</f>
        <v>5</v>
      </c>
      <c r="AC135" s="19" t="n">
        <v>43085</v>
      </c>
      <c r="AD135" s="5" t="n">
        <f aca="false">IF(W135=0,0,IF(AND(W135&gt;=1,W135&lt;=15),ROUNDUP((W135*0.05+X135*5/1200)*AC135+930,0),ROUNDUP(AC135*(15*0.05+(W135-15)*0.01+X135/1200)+930,0)))</f>
        <v>11702</v>
      </c>
      <c r="AE135" s="5" t="n">
        <f aca="false">ROUNDUP(Y135*AC135*2*0.02+Z135*AC135*2/600,0)</f>
        <v>37915</v>
      </c>
      <c r="AF135" s="5" t="n">
        <f aca="false">IF(OR(AB135=0,AB135&gt;=15),0,ROUNDUP(AC135*2*(15-AB135)*0.005,0))</f>
        <v>4309</v>
      </c>
      <c r="AG135" s="19" t="n">
        <v>79775</v>
      </c>
      <c r="AH135" s="19" t="n">
        <v>36690</v>
      </c>
      <c r="AI135" s="19" t="n">
        <v>0</v>
      </c>
      <c r="AJ135" s="19" t="n">
        <f aca="false">VALUE(LEFT(U135,LEN(U135)-5))</f>
        <v>12</v>
      </c>
      <c r="AL135" s="4" t="s">
        <v>360</v>
      </c>
      <c r="AM135" s="4" t="s">
        <v>361</v>
      </c>
      <c r="AN135" s="18" t="n">
        <f aca="false">$H$5</f>
        <v>5</v>
      </c>
      <c r="AO135" s="18" t="n">
        <f aca="false">$I$5</f>
        <v>0</v>
      </c>
      <c r="AP135" s="18" t="n">
        <f aca="false">$J$5</f>
        <v>22</v>
      </c>
      <c r="AQ135" s="18" t="n">
        <f aca="false">$K$5</f>
        <v>0</v>
      </c>
      <c r="AR135" s="18" t="n">
        <f aca="false">$H$3+$J$3</f>
        <v>27</v>
      </c>
      <c r="AS135" s="18" t="n">
        <f aca="false">IF(AO135&gt;0,AN135+1,AN135)</f>
        <v>5</v>
      </c>
      <c r="AT135" s="19" t="n">
        <v>43085</v>
      </c>
      <c r="AU135" s="5" t="n">
        <f aca="false">IF(AN135=0,0,IF(AND(AN135&gt;=1,AN135&lt;=15),ROUNDUP((AN135*0.05+AO135*5/1200)*AT135+930,0),ROUNDUP(AT135*(15*0.05+(AN135-15)*0.01)+930,0)))</f>
        <v>11702</v>
      </c>
      <c r="AV135" s="5" t="n">
        <f aca="false">ROUNDUP(AT135*2*(AP135*0.02+IF(AND(AQ135&gt;0,AQ135&lt;=5),0.01,IF(AND(AQ135&gt;=6,AQ135&lt;=11),0.02,0))),0)</f>
        <v>37915</v>
      </c>
      <c r="AW135" s="5" t="n">
        <f aca="false">IF(OR(AS135=0,AS135&gt;=15),0,ROUNDUP(AT135*2*(15-AS135)*0.005,0))</f>
        <v>4309</v>
      </c>
      <c r="AX135" s="19" t="n">
        <v>79775</v>
      </c>
      <c r="AY135" s="19" t="n">
        <v>36690</v>
      </c>
      <c r="AZ135" s="19" t="n">
        <v>0</v>
      </c>
      <c r="BA135" s="19" t="n">
        <f aca="false">VALUE(LEFT(AL135,LEN(AL135)-5))</f>
        <v>12</v>
      </c>
      <c r="BE135" s="21"/>
      <c r="BR135" s="28"/>
    </row>
    <row r="136" customFormat="false" ht="16.2" hidden="false" customHeight="false" outlineLevel="0" collapsed="false">
      <c r="L136" s="3" t="n">
        <v>29</v>
      </c>
      <c r="M136" s="3" t="n">
        <v>13</v>
      </c>
      <c r="N136" s="3" t="str">
        <f aca="false">L136&amp;M136</f>
        <v>2913</v>
      </c>
      <c r="O136" s="44" t="n">
        <v>0.54</v>
      </c>
      <c r="P136" s="44"/>
      <c r="Q136" s="44"/>
      <c r="R136" s="44"/>
      <c r="U136" s="4" t="s">
        <v>362</v>
      </c>
      <c r="V136" s="4" t="s">
        <v>363</v>
      </c>
      <c r="W136" s="18" t="n">
        <f aca="false">$H$3</f>
        <v>5</v>
      </c>
      <c r="X136" s="18" t="n">
        <f aca="false">$I$3</f>
        <v>0</v>
      </c>
      <c r="Y136" s="18" t="n">
        <f aca="false">$J$3</f>
        <v>22</v>
      </c>
      <c r="Z136" s="18" t="n">
        <f aca="false">$K$3</f>
        <v>0</v>
      </c>
      <c r="AA136" s="18" t="n">
        <f aca="false">$H$3+$J$3</f>
        <v>27</v>
      </c>
      <c r="AB136" s="18" t="n">
        <f aca="false">IF(X136&gt;0,W136+1,W136)</f>
        <v>5</v>
      </c>
      <c r="AC136" s="19" t="n">
        <v>44420</v>
      </c>
      <c r="AD136" s="5" t="n">
        <f aca="false">IF(W136=0,0,IF(AND(W136&gt;=1,W136&lt;=15),ROUNDUP((W136*0.05+X136*5/1200)*AC136+930,0),ROUNDUP(AC136*(15*0.05+(W136-15)*0.01+X136/1200)+930,0)))</f>
        <v>12035</v>
      </c>
      <c r="AE136" s="5" t="n">
        <f aca="false">ROUNDUP(Y136*AC136*2*0.02+Z136*AC136*2/600,0)</f>
        <v>39090</v>
      </c>
      <c r="AF136" s="5" t="n">
        <f aca="false">IF(OR(AB136=0,AB136&gt;=15),0,ROUNDUP(AC136*2*(15-AB136)*0.005,0))</f>
        <v>4442</v>
      </c>
      <c r="AG136" s="19" t="n">
        <v>81110</v>
      </c>
      <c r="AH136" s="19" t="n">
        <v>36690</v>
      </c>
      <c r="AI136" s="19" t="n">
        <v>0</v>
      </c>
      <c r="AJ136" s="19" t="n">
        <f aca="false">VALUE(LEFT(U136,LEN(U136)-5))</f>
        <v>12</v>
      </c>
      <c r="AL136" s="4" t="s">
        <v>362</v>
      </c>
      <c r="AM136" s="4" t="s">
        <v>363</v>
      </c>
      <c r="AN136" s="18" t="n">
        <f aca="false">$H$5</f>
        <v>5</v>
      </c>
      <c r="AO136" s="18" t="n">
        <f aca="false">$I$5</f>
        <v>0</v>
      </c>
      <c r="AP136" s="18" t="n">
        <f aca="false">$J$5</f>
        <v>22</v>
      </c>
      <c r="AQ136" s="18" t="n">
        <f aca="false">$K$5</f>
        <v>0</v>
      </c>
      <c r="AR136" s="18" t="n">
        <f aca="false">$H$3+$J$3</f>
        <v>27</v>
      </c>
      <c r="AS136" s="18" t="n">
        <f aca="false">IF(AO136&gt;0,AN136+1,AN136)</f>
        <v>5</v>
      </c>
      <c r="AT136" s="19" t="n">
        <v>44420</v>
      </c>
      <c r="AU136" s="5" t="n">
        <f aca="false">IF(AN136=0,0,IF(AND(AN136&gt;=1,AN136&lt;=15),ROUNDUP((AN136*0.05+AO136*5/1200)*AT136+930,0),ROUNDUP(AT136*(15*0.05+(AN136-15)*0.01)+930,0)))</f>
        <v>12035</v>
      </c>
      <c r="AV136" s="5" t="n">
        <f aca="false">ROUNDUP(AT136*2*(AP136*0.02+IF(AND(AQ136&gt;0,AQ136&lt;=5),0.01,IF(AND(AQ136&gt;=6,AQ136&lt;=11),0.02,0))),0)</f>
        <v>39090</v>
      </c>
      <c r="AW136" s="5" t="n">
        <f aca="false">IF(OR(AS136=0,AS136&gt;=15),0,ROUNDUP(AT136*2*(15-AS136)*0.005,0))</f>
        <v>4442</v>
      </c>
      <c r="AX136" s="19" t="n">
        <v>81110</v>
      </c>
      <c r="AY136" s="19" t="n">
        <v>36690</v>
      </c>
      <c r="AZ136" s="19" t="n">
        <v>0</v>
      </c>
      <c r="BA136" s="19" t="n">
        <f aca="false">VALUE(LEFT(AL136,LEN(AL136)-5))</f>
        <v>12</v>
      </c>
      <c r="BE136" s="21"/>
      <c r="BR136" s="28"/>
    </row>
    <row r="137" customFormat="false" ht="16.2" hidden="false" customHeight="false" outlineLevel="0" collapsed="false">
      <c r="L137" s="3" t="n">
        <v>29</v>
      </c>
      <c r="M137" s="3" t="n">
        <v>14</v>
      </c>
      <c r="N137" s="3" t="str">
        <f aca="false">L137&amp;M137</f>
        <v>2914</v>
      </c>
      <c r="O137" s="44" t="n">
        <v>0.53</v>
      </c>
      <c r="P137" s="44"/>
      <c r="Q137" s="44"/>
      <c r="R137" s="44"/>
      <c r="U137" s="4" t="s">
        <v>364</v>
      </c>
      <c r="V137" s="4" t="s">
        <v>365</v>
      </c>
      <c r="W137" s="18" t="n">
        <f aca="false">$H$3</f>
        <v>5</v>
      </c>
      <c r="X137" s="18" t="n">
        <f aca="false">$I$3</f>
        <v>0</v>
      </c>
      <c r="Y137" s="18" t="n">
        <f aca="false">$J$3</f>
        <v>22</v>
      </c>
      <c r="Z137" s="18" t="n">
        <f aca="false">$K$3</f>
        <v>0</v>
      </c>
      <c r="AA137" s="18" t="n">
        <f aca="false">$H$3+$J$3</f>
        <v>27</v>
      </c>
      <c r="AB137" s="18" t="n">
        <f aca="false">IF(X137&gt;0,W137+1,W137)</f>
        <v>5</v>
      </c>
      <c r="AC137" s="19" t="n">
        <v>45750</v>
      </c>
      <c r="AD137" s="5" t="n">
        <f aca="false">IF(W137=0,0,IF(AND(W137&gt;=1,W137&lt;=15),ROUNDUP((W137*0.05+X137*5/1200)*AC137+930,0),ROUNDUP(AC137*(15*0.05+(W137-15)*0.01+X137/1200)+930,0)))</f>
        <v>12368</v>
      </c>
      <c r="AE137" s="5" t="n">
        <f aca="false">ROUNDUP(Y137*AC137*2*0.02+Z137*AC137*2/600,0)</f>
        <v>40260</v>
      </c>
      <c r="AF137" s="5" t="n">
        <f aca="false">IF(OR(AB137=0,AB137&gt;=15),0,ROUNDUP(AC137*2*(15-AB137)*0.005,0))</f>
        <v>4575</v>
      </c>
      <c r="AG137" s="19" t="n">
        <v>82440</v>
      </c>
      <c r="AH137" s="19" t="n">
        <v>36690</v>
      </c>
      <c r="AI137" s="19" t="n">
        <v>0</v>
      </c>
      <c r="AJ137" s="19" t="n">
        <f aca="false">VALUE(LEFT(U137,LEN(U137)-5))</f>
        <v>12</v>
      </c>
      <c r="AL137" s="4" t="s">
        <v>364</v>
      </c>
      <c r="AM137" s="4" t="s">
        <v>365</v>
      </c>
      <c r="AN137" s="18" t="n">
        <f aca="false">$H$5</f>
        <v>5</v>
      </c>
      <c r="AO137" s="18" t="n">
        <f aca="false">$I$5</f>
        <v>0</v>
      </c>
      <c r="AP137" s="18" t="n">
        <f aca="false">$J$5</f>
        <v>22</v>
      </c>
      <c r="AQ137" s="18" t="n">
        <f aca="false">$K$5</f>
        <v>0</v>
      </c>
      <c r="AR137" s="18" t="n">
        <f aca="false">$H$3+$J$3</f>
        <v>27</v>
      </c>
      <c r="AS137" s="18" t="n">
        <f aca="false">IF(AO137&gt;0,AN137+1,AN137)</f>
        <v>5</v>
      </c>
      <c r="AT137" s="19" t="n">
        <v>45750</v>
      </c>
      <c r="AU137" s="5" t="n">
        <f aca="false">IF(AN137=0,0,IF(AND(AN137&gt;=1,AN137&lt;=15),ROUNDUP((AN137*0.05+AO137*5/1200)*AT137+930,0),ROUNDUP(AT137*(15*0.05+(AN137-15)*0.01)+930,0)))</f>
        <v>12368</v>
      </c>
      <c r="AV137" s="5" t="n">
        <f aca="false">ROUNDUP(AT137*2*(AP137*0.02+IF(AND(AQ137&gt;0,AQ137&lt;=5),0.01,IF(AND(AQ137&gt;=6,AQ137&lt;=11),0.02,0))),0)</f>
        <v>40260</v>
      </c>
      <c r="AW137" s="5" t="n">
        <f aca="false">IF(OR(AS137=0,AS137&gt;=15),0,ROUNDUP(AT137*2*(15-AS137)*0.005,0))</f>
        <v>4575</v>
      </c>
      <c r="AX137" s="19" t="n">
        <v>82440</v>
      </c>
      <c r="AY137" s="19" t="n">
        <v>36690</v>
      </c>
      <c r="AZ137" s="19" t="n">
        <v>0</v>
      </c>
      <c r="BA137" s="19" t="n">
        <f aca="false">VALUE(LEFT(AL137,LEN(AL137)-5))</f>
        <v>12</v>
      </c>
      <c r="BE137" s="21"/>
      <c r="BR137" s="28"/>
    </row>
    <row r="138" customFormat="false" ht="16.2" hidden="false" customHeight="false" outlineLevel="0" collapsed="false">
      <c r="L138" s="3" t="n">
        <v>29</v>
      </c>
      <c r="M138" s="3" t="n">
        <v>15</v>
      </c>
      <c r="N138" s="3" t="str">
        <f aca="false">L138&amp;M138</f>
        <v>2915</v>
      </c>
      <c r="O138" s="44" t="n">
        <v>0.52</v>
      </c>
      <c r="P138" s="44"/>
      <c r="Q138" s="44"/>
      <c r="R138" s="44"/>
      <c r="U138" s="4" t="s">
        <v>366</v>
      </c>
      <c r="V138" s="4" t="s">
        <v>367</v>
      </c>
      <c r="W138" s="18" t="n">
        <f aca="false">$H$3</f>
        <v>5</v>
      </c>
      <c r="X138" s="18" t="n">
        <f aca="false">$I$3</f>
        <v>0</v>
      </c>
      <c r="Y138" s="18" t="n">
        <f aca="false">$J$3</f>
        <v>22</v>
      </c>
      <c r="Z138" s="18" t="n">
        <f aca="false">$K$3</f>
        <v>0</v>
      </c>
      <c r="AA138" s="18" t="n">
        <f aca="false">$H$3+$J$3</f>
        <v>27</v>
      </c>
      <c r="AB138" s="18" t="n">
        <f aca="false">IF(X138&gt;0,W138+1,W138)</f>
        <v>5</v>
      </c>
      <c r="AC138" s="19" t="n">
        <v>47080</v>
      </c>
      <c r="AD138" s="5" t="n">
        <f aca="false">IF(W138=0,0,IF(AND(W138&gt;=1,W138&lt;=15),ROUNDUP((W138*0.05+X138*5/1200)*AC138+930,0),ROUNDUP(AC138*(15*0.05+(W138-15)*0.01+X138/1200)+930,0)))</f>
        <v>12700</v>
      </c>
      <c r="AE138" s="5" t="n">
        <f aca="false">ROUNDUP(Y138*AC138*2*0.02+Z138*AC138*2/600,0)</f>
        <v>41431</v>
      </c>
      <c r="AF138" s="5" t="n">
        <f aca="false">IF(OR(AB138=0,AB138&gt;=15),0,ROUNDUP(AC138*2*(15-AB138)*0.005,0))</f>
        <v>4708</v>
      </c>
      <c r="AG138" s="19" t="n">
        <v>83770</v>
      </c>
      <c r="AH138" s="19" t="n">
        <v>36690</v>
      </c>
      <c r="AI138" s="19" t="n">
        <v>0</v>
      </c>
      <c r="AJ138" s="19" t="n">
        <f aca="false">VALUE(LEFT(U138,LEN(U138)-5))</f>
        <v>12</v>
      </c>
      <c r="AL138" s="4" t="s">
        <v>366</v>
      </c>
      <c r="AM138" s="4" t="s">
        <v>367</v>
      </c>
      <c r="AN138" s="18" t="n">
        <f aca="false">$H$5</f>
        <v>5</v>
      </c>
      <c r="AO138" s="18" t="n">
        <f aca="false">$I$5</f>
        <v>0</v>
      </c>
      <c r="AP138" s="18" t="n">
        <f aca="false">$J$5</f>
        <v>22</v>
      </c>
      <c r="AQ138" s="18" t="n">
        <f aca="false">$K$5</f>
        <v>0</v>
      </c>
      <c r="AR138" s="18" t="n">
        <f aca="false">$H$3+$J$3</f>
        <v>27</v>
      </c>
      <c r="AS138" s="18" t="n">
        <f aca="false">IF(AO138&gt;0,AN138+1,AN138)</f>
        <v>5</v>
      </c>
      <c r="AT138" s="19" t="n">
        <v>47080</v>
      </c>
      <c r="AU138" s="5" t="n">
        <f aca="false">IF(AN138=0,0,IF(AND(AN138&gt;=1,AN138&lt;=15),ROUNDUP((AN138*0.05+AO138*5/1200)*AT138+930,0),ROUNDUP(AT138*(15*0.05+(AN138-15)*0.01)+930,0)))</f>
        <v>12700</v>
      </c>
      <c r="AV138" s="5" t="n">
        <f aca="false">ROUNDUP(AT138*2*(AP138*0.02+IF(AND(AQ138&gt;0,AQ138&lt;=5),0.01,IF(AND(AQ138&gt;=6,AQ138&lt;=11),0.02,0))),0)</f>
        <v>41431</v>
      </c>
      <c r="AW138" s="5" t="n">
        <f aca="false">IF(OR(AS138=0,AS138&gt;=15),0,ROUNDUP(AT138*2*(15-AS138)*0.005,0))</f>
        <v>4708</v>
      </c>
      <c r="AX138" s="19" t="n">
        <v>83770</v>
      </c>
      <c r="AY138" s="19" t="n">
        <v>36690</v>
      </c>
      <c r="AZ138" s="19" t="n">
        <v>0</v>
      </c>
      <c r="BA138" s="19" t="n">
        <f aca="false">VALUE(LEFT(AL138,LEN(AL138)-5))</f>
        <v>12</v>
      </c>
      <c r="BE138" s="21"/>
      <c r="BR138" s="28"/>
    </row>
    <row r="139" customFormat="false" ht="16.2" hidden="false" customHeight="false" outlineLevel="0" collapsed="false">
      <c r="L139" s="3" t="n">
        <v>29</v>
      </c>
      <c r="M139" s="3" t="n">
        <v>16</v>
      </c>
      <c r="N139" s="3" t="str">
        <f aca="false">L139&amp;M139</f>
        <v>2916</v>
      </c>
      <c r="O139" s="44" t="n">
        <v>0.51</v>
      </c>
      <c r="P139" s="44"/>
      <c r="Q139" s="44"/>
      <c r="R139" s="44"/>
      <c r="U139" s="4" t="s">
        <v>368</v>
      </c>
      <c r="V139" s="4" t="s">
        <v>369</v>
      </c>
      <c r="W139" s="18" t="n">
        <f aca="false">$H$3</f>
        <v>5</v>
      </c>
      <c r="X139" s="18" t="n">
        <f aca="false">$I$3</f>
        <v>0</v>
      </c>
      <c r="Y139" s="18" t="n">
        <f aca="false">$J$3</f>
        <v>22</v>
      </c>
      <c r="Z139" s="18" t="n">
        <f aca="false">$K$3</f>
        <v>0</v>
      </c>
      <c r="AA139" s="18" t="n">
        <f aca="false">$H$3+$J$3</f>
        <v>27</v>
      </c>
      <c r="AB139" s="18" t="n">
        <f aca="false">IF(X139&gt;0,W139+1,W139)</f>
        <v>5</v>
      </c>
      <c r="AC139" s="19" t="n">
        <v>48415</v>
      </c>
      <c r="AD139" s="5" t="n">
        <f aca="false">IF(W139=0,0,IF(AND(W139&gt;=1,W139&lt;=15),ROUNDUP((W139*0.05+X139*5/1200)*AC139+930,0),ROUNDUP(AC139*(15*0.05+(W139-15)*0.01+X139/1200)+930,0)))</f>
        <v>13034</v>
      </c>
      <c r="AE139" s="5" t="n">
        <f aca="false">ROUNDUP(Y139*AC139*2*0.02+Z139*AC139*2/600,0)</f>
        <v>42606</v>
      </c>
      <c r="AF139" s="5" t="n">
        <f aca="false">IF(OR(AB139=0,AB139&gt;=15),0,ROUNDUP(AC139*2*(15-AB139)*0.005,0))</f>
        <v>4842</v>
      </c>
      <c r="AG139" s="19" t="n">
        <v>85105</v>
      </c>
      <c r="AH139" s="19" t="n">
        <v>36690</v>
      </c>
      <c r="AI139" s="19" t="n">
        <v>0</v>
      </c>
      <c r="AJ139" s="19" t="n">
        <f aca="false">VALUE(LEFT(U139,LEN(U139)-5))</f>
        <v>12</v>
      </c>
      <c r="AL139" s="4" t="s">
        <v>368</v>
      </c>
      <c r="AM139" s="4" t="s">
        <v>369</v>
      </c>
      <c r="AN139" s="18" t="n">
        <f aca="false">$H$5</f>
        <v>5</v>
      </c>
      <c r="AO139" s="18" t="n">
        <f aca="false">$I$5</f>
        <v>0</v>
      </c>
      <c r="AP139" s="18" t="n">
        <f aca="false">$J$5</f>
        <v>22</v>
      </c>
      <c r="AQ139" s="18" t="n">
        <f aca="false">$K$5</f>
        <v>0</v>
      </c>
      <c r="AR139" s="18" t="n">
        <f aca="false">$H$3+$J$3</f>
        <v>27</v>
      </c>
      <c r="AS139" s="18" t="n">
        <f aca="false">IF(AO139&gt;0,AN139+1,AN139)</f>
        <v>5</v>
      </c>
      <c r="AT139" s="19" t="n">
        <v>48415</v>
      </c>
      <c r="AU139" s="5" t="n">
        <f aca="false">IF(AN139=0,0,IF(AND(AN139&gt;=1,AN139&lt;=15),ROUNDUP((AN139*0.05+AO139*5/1200)*AT139+930,0),ROUNDUP(AT139*(15*0.05+(AN139-15)*0.01)+930,0)))</f>
        <v>13034</v>
      </c>
      <c r="AV139" s="5" t="n">
        <f aca="false">ROUNDUP(AT139*2*(AP139*0.02+IF(AND(AQ139&gt;0,AQ139&lt;=5),0.01,IF(AND(AQ139&gt;=6,AQ139&lt;=11),0.02,0))),0)</f>
        <v>42606</v>
      </c>
      <c r="AW139" s="5" t="n">
        <f aca="false">IF(OR(AS139=0,AS139&gt;=15),0,ROUNDUP(AT139*2*(15-AS139)*0.005,0))</f>
        <v>4842</v>
      </c>
      <c r="AX139" s="19" t="n">
        <v>85105</v>
      </c>
      <c r="AY139" s="19" t="n">
        <v>36690</v>
      </c>
      <c r="AZ139" s="19" t="n">
        <v>0</v>
      </c>
      <c r="BA139" s="19" t="n">
        <f aca="false">VALUE(LEFT(AL139,LEN(AL139)-5))</f>
        <v>12</v>
      </c>
      <c r="BE139" s="21"/>
      <c r="BR139" s="28"/>
    </row>
    <row r="140" customFormat="false" ht="16.2" hidden="false" customHeight="false" outlineLevel="0" collapsed="false">
      <c r="L140" s="3" t="n">
        <v>28</v>
      </c>
      <c r="M140" s="3" t="n">
        <v>1</v>
      </c>
      <c r="N140" s="3" t="str">
        <f aca="false">L140&amp;M140</f>
        <v>281</v>
      </c>
      <c r="O140" s="44" t="n">
        <v>0.645</v>
      </c>
      <c r="P140" s="44"/>
      <c r="Q140" s="44"/>
      <c r="R140" s="44"/>
      <c r="U140" s="4" t="s">
        <v>370</v>
      </c>
      <c r="V140" s="4" t="s">
        <v>371</v>
      </c>
      <c r="W140" s="18" t="n">
        <f aca="false">$H$3</f>
        <v>5</v>
      </c>
      <c r="X140" s="18" t="n">
        <f aca="false">$I$3</f>
        <v>0</v>
      </c>
      <c r="Y140" s="18" t="n">
        <f aca="false">$J$3</f>
        <v>22</v>
      </c>
      <c r="Z140" s="18" t="n">
        <f aca="false">$K$3</f>
        <v>0</v>
      </c>
      <c r="AA140" s="18" t="n">
        <f aca="false">$H$3+$J$3</f>
        <v>27</v>
      </c>
      <c r="AB140" s="18" t="n">
        <f aca="false">IF(X140&gt;0,W140+1,W140)</f>
        <v>5</v>
      </c>
      <c r="AC140" s="19" t="n">
        <v>49745</v>
      </c>
      <c r="AD140" s="5" t="n">
        <f aca="false">IF(W140=0,0,IF(AND(W140&gt;=1,W140&lt;=15),ROUNDUP((W140*0.05+X140*5/1200)*AC140+930,0),ROUNDUP(AC140*(15*0.05+(W140-15)*0.01+X140/1200)+930,0)))</f>
        <v>13367</v>
      </c>
      <c r="AE140" s="5" t="n">
        <f aca="false">ROUNDUP(Y140*AC140*2*0.02+Z140*AC140*2/600,0)</f>
        <v>43776</v>
      </c>
      <c r="AF140" s="5" t="n">
        <f aca="false">IF(OR(AB140=0,AB140&gt;=15),0,ROUNDUP(AC140*2*(15-AB140)*0.005,0))</f>
        <v>4975</v>
      </c>
      <c r="AG140" s="19" t="n">
        <v>86435</v>
      </c>
      <c r="AH140" s="19" t="n">
        <v>36690</v>
      </c>
      <c r="AI140" s="19" t="n">
        <v>0</v>
      </c>
      <c r="AJ140" s="19" t="n">
        <f aca="false">VALUE(LEFT(U140,LEN(U140)-5))</f>
        <v>12</v>
      </c>
      <c r="AL140" s="4" t="s">
        <v>370</v>
      </c>
      <c r="AM140" s="4" t="s">
        <v>371</v>
      </c>
      <c r="AN140" s="18" t="n">
        <f aca="false">$H$5</f>
        <v>5</v>
      </c>
      <c r="AO140" s="18" t="n">
        <f aca="false">$I$5</f>
        <v>0</v>
      </c>
      <c r="AP140" s="18" t="n">
        <f aca="false">$J$5</f>
        <v>22</v>
      </c>
      <c r="AQ140" s="18" t="n">
        <f aca="false">$K$5</f>
        <v>0</v>
      </c>
      <c r="AR140" s="18" t="n">
        <f aca="false">$H$3+$J$3</f>
        <v>27</v>
      </c>
      <c r="AS140" s="18" t="n">
        <f aca="false">IF(AO140&gt;0,AN140+1,AN140)</f>
        <v>5</v>
      </c>
      <c r="AT140" s="19" t="n">
        <v>49745</v>
      </c>
      <c r="AU140" s="5" t="n">
        <f aca="false">IF(AN140=0,0,IF(AND(AN140&gt;=1,AN140&lt;=15),ROUNDUP((AN140*0.05+AO140*5/1200)*AT140+930,0),ROUNDUP(AT140*(15*0.05+(AN140-15)*0.01)+930,0)))</f>
        <v>13367</v>
      </c>
      <c r="AV140" s="5" t="n">
        <f aca="false">ROUNDUP(AT140*2*(AP140*0.02+IF(AND(AQ140&gt;0,AQ140&lt;=5),0.01,IF(AND(AQ140&gt;=6,AQ140&lt;=11),0.02,0))),0)</f>
        <v>43776</v>
      </c>
      <c r="AW140" s="5" t="n">
        <f aca="false">IF(OR(AS140=0,AS140&gt;=15),0,ROUNDUP(AT140*2*(15-AS140)*0.005,0))</f>
        <v>4975</v>
      </c>
      <c r="AX140" s="19" t="n">
        <v>86435</v>
      </c>
      <c r="AY140" s="19" t="n">
        <v>36690</v>
      </c>
      <c r="AZ140" s="19" t="n">
        <v>0</v>
      </c>
      <c r="BA140" s="19" t="n">
        <f aca="false">VALUE(LEFT(AL140,LEN(AL140)-5))</f>
        <v>12</v>
      </c>
      <c r="BE140" s="21"/>
      <c r="BR140" s="28"/>
    </row>
    <row r="141" customFormat="false" ht="16.2" hidden="false" customHeight="false" outlineLevel="0" collapsed="false">
      <c r="L141" s="3" t="n">
        <v>28</v>
      </c>
      <c r="M141" s="3" t="n">
        <v>2</v>
      </c>
      <c r="N141" s="3" t="str">
        <f aca="false">L141&amp;M141</f>
        <v>282</v>
      </c>
      <c r="O141" s="44" t="n">
        <v>0.635</v>
      </c>
      <c r="P141" s="44"/>
      <c r="Q141" s="44"/>
      <c r="R141" s="44"/>
      <c r="U141" s="4" t="s">
        <v>372</v>
      </c>
      <c r="V141" s="4" t="s">
        <v>373</v>
      </c>
      <c r="W141" s="18" t="n">
        <f aca="false">$H$3</f>
        <v>5</v>
      </c>
      <c r="X141" s="18" t="n">
        <f aca="false">$I$3</f>
        <v>0</v>
      </c>
      <c r="Y141" s="18" t="n">
        <f aca="false">$J$3</f>
        <v>22</v>
      </c>
      <c r="Z141" s="18" t="n">
        <f aca="false">$K$3</f>
        <v>0</v>
      </c>
      <c r="AA141" s="18" t="n">
        <f aca="false">$H$3+$J$3</f>
        <v>27</v>
      </c>
      <c r="AB141" s="18" t="n">
        <f aca="false">IF(X141&gt;0,W141+1,W141)</f>
        <v>5</v>
      </c>
      <c r="AC141" s="19" t="n">
        <v>51745</v>
      </c>
      <c r="AD141" s="5" t="n">
        <f aca="false">IF(W141=0,0,IF(AND(W141&gt;=1,W141&lt;=15),ROUNDUP((W141*0.05+X141*5/1200)*AC141+930,0),ROUNDUP(AC141*(15*0.05+(W141-15)*0.01+X141/1200)+930,0)))</f>
        <v>13867</v>
      </c>
      <c r="AE141" s="5" t="n">
        <f aca="false">ROUNDUP(Y141*AC141*2*0.02+Z141*AC141*2/600,0)</f>
        <v>45536</v>
      </c>
      <c r="AF141" s="5" t="n">
        <f aca="false">IF(OR(AB141=0,AB141&gt;=15),0,ROUNDUP(AC141*2*(15-AB141)*0.005,0))</f>
        <v>5175</v>
      </c>
      <c r="AG141" s="19" t="n">
        <v>88435</v>
      </c>
      <c r="AH141" s="19" t="n">
        <v>36690</v>
      </c>
      <c r="AI141" s="19" t="n">
        <v>0</v>
      </c>
      <c r="AJ141" s="19" t="n">
        <f aca="false">VALUE(LEFT(U141,LEN(U141)-5))</f>
        <v>12</v>
      </c>
      <c r="AL141" s="4" t="s">
        <v>372</v>
      </c>
      <c r="AM141" s="4" t="s">
        <v>373</v>
      </c>
      <c r="AN141" s="18" t="n">
        <f aca="false">$H$5</f>
        <v>5</v>
      </c>
      <c r="AO141" s="18" t="n">
        <f aca="false">$I$5</f>
        <v>0</v>
      </c>
      <c r="AP141" s="18" t="n">
        <f aca="false">$J$5</f>
        <v>22</v>
      </c>
      <c r="AQ141" s="18" t="n">
        <f aca="false">$K$5</f>
        <v>0</v>
      </c>
      <c r="AR141" s="18" t="n">
        <f aca="false">$H$3+$J$3</f>
        <v>27</v>
      </c>
      <c r="AS141" s="18" t="n">
        <f aca="false">IF(AO141&gt;0,AN141+1,AN141)</f>
        <v>5</v>
      </c>
      <c r="AT141" s="19" t="n">
        <v>51745</v>
      </c>
      <c r="AU141" s="5" t="n">
        <f aca="false">IF(AN141=0,0,IF(AND(AN141&gt;=1,AN141&lt;=15),ROUNDUP((AN141*0.05+AO141*5/1200)*AT141+930,0),ROUNDUP(AT141*(15*0.05+(AN141-15)*0.01)+930,0)))</f>
        <v>13867</v>
      </c>
      <c r="AV141" s="5" t="n">
        <f aca="false">ROUNDUP(AT141*2*(AP141*0.02+IF(AND(AQ141&gt;0,AQ141&lt;=5),0.01,IF(AND(AQ141&gt;=6,AQ141&lt;=11),0.02,0))),0)</f>
        <v>45536</v>
      </c>
      <c r="AW141" s="5" t="n">
        <f aca="false">IF(OR(AS141=0,AS141&gt;=15),0,ROUNDUP(AT141*2*(15-AS141)*0.005,0))</f>
        <v>5175</v>
      </c>
      <c r="AX141" s="19" t="n">
        <v>88435</v>
      </c>
      <c r="AY141" s="19" t="n">
        <v>36690</v>
      </c>
      <c r="AZ141" s="19" t="n">
        <v>0</v>
      </c>
      <c r="BA141" s="19" t="n">
        <f aca="false">VALUE(LEFT(AL141,LEN(AL141)-5))</f>
        <v>12</v>
      </c>
      <c r="BE141" s="21"/>
      <c r="BR141" s="28"/>
    </row>
    <row r="142" customFormat="false" ht="16.2" hidden="false" customHeight="false" outlineLevel="0" collapsed="false">
      <c r="L142" s="3" t="n">
        <v>28</v>
      </c>
      <c r="M142" s="3" t="n">
        <v>3</v>
      </c>
      <c r="N142" s="3" t="str">
        <f aca="false">L142&amp;M142</f>
        <v>283</v>
      </c>
      <c r="O142" s="44" t="n">
        <v>0.625</v>
      </c>
      <c r="P142" s="44"/>
      <c r="Q142" s="44"/>
      <c r="R142" s="44"/>
      <c r="U142" s="4" t="s">
        <v>374</v>
      </c>
      <c r="V142" s="4" t="s">
        <v>375</v>
      </c>
      <c r="W142" s="18" t="n">
        <f aca="false">$H$3</f>
        <v>5</v>
      </c>
      <c r="X142" s="18" t="n">
        <f aca="false">$I$3</f>
        <v>0</v>
      </c>
      <c r="Y142" s="18" t="n">
        <f aca="false">$J$3</f>
        <v>22</v>
      </c>
      <c r="Z142" s="18" t="n">
        <f aca="false">$K$3</f>
        <v>0</v>
      </c>
      <c r="AA142" s="18" t="n">
        <f aca="false">$H$3+$J$3</f>
        <v>27</v>
      </c>
      <c r="AB142" s="18" t="n">
        <f aca="false">IF(X142&gt;0,W142+1,W142)</f>
        <v>5</v>
      </c>
      <c r="AC142" s="19" t="n">
        <v>52410</v>
      </c>
      <c r="AD142" s="5" t="n">
        <f aca="false">IF(W142=0,0,IF(AND(W142&gt;=1,W142&lt;=15),ROUNDUP((W142*0.05+X142*5/1200)*AC142+930,0),ROUNDUP(AC142*(15*0.05+(W142-15)*0.01+X142/1200)+930,0)))</f>
        <v>14033</v>
      </c>
      <c r="AE142" s="5" t="n">
        <f aca="false">ROUNDUP(Y142*AC142*2*0.02+Z142*AC142*2/600,0)</f>
        <v>46121</v>
      </c>
      <c r="AF142" s="5" t="n">
        <f aca="false">IF(OR(AB142=0,AB142&gt;=15),0,ROUNDUP(AC142*2*(15-AB142)*0.005,0))</f>
        <v>5241</v>
      </c>
      <c r="AG142" s="19" t="n">
        <v>89100</v>
      </c>
      <c r="AH142" s="19" t="n">
        <v>36690</v>
      </c>
      <c r="AI142" s="19" t="n">
        <v>0</v>
      </c>
      <c r="AJ142" s="19" t="n">
        <f aca="false">VALUE(LEFT(U142,LEN(U142)-5))</f>
        <v>12</v>
      </c>
      <c r="AL142" s="4" t="s">
        <v>374</v>
      </c>
      <c r="AM142" s="4" t="s">
        <v>375</v>
      </c>
      <c r="AN142" s="18" t="n">
        <f aca="false">$H$5</f>
        <v>5</v>
      </c>
      <c r="AO142" s="18" t="n">
        <f aca="false">$I$5</f>
        <v>0</v>
      </c>
      <c r="AP142" s="18" t="n">
        <f aca="false">$J$5</f>
        <v>22</v>
      </c>
      <c r="AQ142" s="18" t="n">
        <f aca="false">$K$5</f>
        <v>0</v>
      </c>
      <c r="AR142" s="18" t="n">
        <f aca="false">$H$3+$J$3</f>
        <v>27</v>
      </c>
      <c r="AS142" s="18" t="n">
        <f aca="false">IF(AO142&gt;0,AN142+1,AN142)</f>
        <v>5</v>
      </c>
      <c r="AT142" s="19" t="n">
        <v>52410</v>
      </c>
      <c r="AU142" s="5" t="n">
        <f aca="false">IF(AN142=0,0,IF(AND(AN142&gt;=1,AN142&lt;=15),ROUNDUP((AN142*0.05+AO142*5/1200)*AT142+930,0),ROUNDUP(AT142*(15*0.05+(AN142-15)*0.01)+930,0)))</f>
        <v>14033</v>
      </c>
      <c r="AV142" s="5" t="n">
        <f aca="false">ROUNDUP(AT142*2*(AP142*0.02+IF(AND(AQ142&gt;0,AQ142&lt;=5),0.01,IF(AND(AQ142&gt;=6,AQ142&lt;=11),0.02,0))),0)</f>
        <v>46121</v>
      </c>
      <c r="AW142" s="5" t="n">
        <f aca="false">IF(OR(AS142=0,AS142&gt;=15),0,ROUNDUP(AT142*2*(15-AS142)*0.005,0))</f>
        <v>5241</v>
      </c>
      <c r="AX142" s="19" t="n">
        <v>89100</v>
      </c>
      <c r="AY142" s="19" t="n">
        <v>36690</v>
      </c>
      <c r="AZ142" s="19" t="n">
        <v>0</v>
      </c>
      <c r="BA142" s="19" t="n">
        <f aca="false">VALUE(LEFT(AL142,LEN(AL142)-5))</f>
        <v>12</v>
      </c>
      <c r="BE142" s="21"/>
      <c r="BR142" s="28"/>
    </row>
    <row r="143" customFormat="false" ht="16.2" hidden="false" customHeight="false" outlineLevel="0" collapsed="false">
      <c r="L143" s="3" t="n">
        <v>28</v>
      </c>
      <c r="M143" s="3" t="n">
        <v>4</v>
      </c>
      <c r="N143" s="3" t="str">
        <f aca="false">L143&amp;M143</f>
        <v>284</v>
      </c>
      <c r="O143" s="44" t="n">
        <v>0.615</v>
      </c>
      <c r="P143" s="44"/>
      <c r="Q143" s="44"/>
      <c r="R143" s="44"/>
      <c r="U143" s="4" t="s">
        <v>376</v>
      </c>
      <c r="V143" s="4" t="s">
        <v>377</v>
      </c>
      <c r="W143" s="18" t="n">
        <f aca="false">$H$3</f>
        <v>5</v>
      </c>
      <c r="X143" s="18" t="n">
        <f aca="false">$I$3</f>
        <v>0</v>
      </c>
      <c r="Y143" s="18" t="n">
        <f aca="false">$J$3</f>
        <v>22</v>
      </c>
      <c r="Z143" s="18" t="n">
        <f aca="false">$K$3</f>
        <v>0</v>
      </c>
      <c r="AA143" s="18" t="n">
        <f aca="false">$H$3+$J$3</f>
        <v>27</v>
      </c>
      <c r="AB143" s="18" t="n">
        <f aca="false">IF(X143&gt;0,W143+1,W143)</f>
        <v>5</v>
      </c>
      <c r="AC143" s="19" t="n">
        <v>47080</v>
      </c>
      <c r="AD143" s="5" t="n">
        <f aca="false">IF(W143=0,0,IF(AND(W143&gt;=1,W143&lt;=15),ROUNDUP((W143*0.05+X143*5/1200)*AC143+930,0),ROUNDUP(AC143*(15*0.05+(W143-15)*0.01+X143/1200)+930,0)))</f>
        <v>12700</v>
      </c>
      <c r="AE143" s="5" t="n">
        <f aca="false">ROUNDUP(Y143*AC143*2*0.02+Z143*AC143*2/600,0)</f>
        <v>41431</v>
      </c>
      <c r="AF143" s="5" t="n">
        <f aca="false">IF(OR(AB143=0,AB143&gt;=15),0,ROUNDUP(AC143*2*(15-AB143)*0.005,0))</f>
        <v>4708</v>
      </c>
      <c r="AG143" s="19" t="n">
        <v>84920</v>
      </c>
      <c r="AH143" s="19" t="n">
        <v>37840</v>
      </c>
      <c r="AI143" s="19" t="n">
        <v>0</v>
      </c>
      <c r="AJ143" s="19" t="n">
        <f aca="false">VALUE(LEFT(U143,LEN(U143)-5))</f>
        <v>13</v>
      </c>
      <c r="AL143" s="4" t="s">
        <v>376</v>
      </c>
      <c r="AM143" s="4" t="s">
        <v>377</v>
      </c>
      <c r="AN143" s="18" t="n">
        <f aca="false">$H$5</f>
        <v>5</v>
      </c>
      <c r="AO143" s="18" t="n">
        <f aca="false">$I$5</f>
        <v>0</v>
      </c>
      <c r="AP143" s="18" t="n">
        <f aca="false">$J$5</f>
        <v>22</v>
      </c>
      <c r="AQ143" s="18" t="n">
        <f aca="false">$K$5</f>
        <v>0</v>
      </c>
      <c r="AR143" s="18" t="n">
        <f aca="false">$H$3+$J$3</f>
        <v>27</v>
      </c>
      <c r="AS143" s="18" t="n">
        <f aca="false">IF(AO143&gt;0,AN143+1,AN143)</f>
        <v>5</v>
      </c>
      <c r="AT143" s="19" t="n">
        <v>47080</v>
      </c>
      <c r="AU143" s="5" t="n">
        <f aca="false">IF(AN143=0,0,IF(AND(AN143&gt;=1,AN143&lt;=15),ROUNDUP((AN143*0.05+AO143*5/1200)*AT143+930,0),ROUNDUP(AT143*(15*0.05+(AN143-15)*0.01)+930,0)))</f>
        <v>12700</v>
      </c>
      <c r="AV143" s="5" t="n">
        <f aca="false">ROUNDUP(AT143*2*(AP143*0.02+IF(AND(AQ143&gt;0,AQ143&lt;=5),0.01,IF(AND(AQ143&gt;=6,AQ143&lt;=11),0.02,0))),0)</f>
        <v>41431</v>
      </c>
      <c r="AW143" s="5" t="n">
        <f aca="false">IF(OR(AS143=0,AS143&gt;=15),0,ROUNDUP(AT143*2*(15-AS143)*0.005,0))</f>
        <v>4708</v>
      </c>
      <c r="AX143" s="19" t="n">
        <v>84920</v>
      </c>
      <c r="AY143" s="19" t="n">
        <v>37840</v>
      </c>
      <c r="AZ143" s="19" t="n">
        <v>0</v>
      </c>
      <c r="BA143" s="19" t="n">
        <f aca="false">VALUE(LEFT(AL143,LEN(AL143)-5))</f>
        <v>13</v>
      </c>
      <c r="BE143" s="21"/>
      <c r="BR143" s="28"/>
    </row>
    <row r="144" customFormat="false" ht="16.2" hidden="false" customHeight="false" outlineLevel="0" collapsed="false">
      <c r="L144" s="3" t="n">
        <v>28</v>
      </c>
      <c r="M144" s="3" t="n">
        <v>5</v>
      </c>
      <c r="N144" s="3" t="str">
        <f aca="false">L144&amp;M144</f>
        <v>285</v>
      </c>
      <c r="O144" s="44" t="n">
        <v>0.605</v>
      </c>
      <c r="P144" s="44"/>
      <c r="Q144" s="44"/>
      <c r="R144" s="44"/>
      <c r="U144" s="4" t="s">
        <v>378</v>
      </c>
      <c r="V144" s="4" t="s">
        <v>379</v>
      </c>
      <c r="W144" s="18" t="n">
        <f aca="false">$H$3</f>
        <v>5</v>
      </c>
      <c r="X144" s="18" t="n">
        <f aca="false">$I$3</f>
        <v>0</v>
      </c>
      <c r="Y144" s="18" t="n">
        <f aca="false">$J$3</f>
        <v>22</v>
      </c>
      <c r="Z144" s="18" t="n">
        <f aca="false">$K$3</f>
        <v>0</v>
      </c>
      <c r="AA144" s="18" t="n">
        <f aca="false">$H$3+$J$3</f>
        <v>27</v>
      </c>
      <c r="AB144" s="18" t="n">
        <f aca="false">IF(X144&gt;0,W144+1,W144)</f>
        <v>5</v>
      </c>
      <c r="AC144" s="19" t="n">
        <v>48415</v>
      </c>
      <c r="AD144" s="5" t="n">
        <f aca="false">IF(W144=0,0,IF(AND(W144&gt;=1,W144&lt;=15),ROUNDUP((W144*0.05+X144*5/1200)*AC144+930,0),ROUNDUP(AC144*(15*0.05+(W144-15)*0.01+X144/1200)+930,0)))</f>
        <v>13034</v>
      </c>
      <c r="AE144" s="5" t="n">
        <f aca="false">ROUNDUP(Y144*AC144*2*0.02+Z144*AC144*2/600,0)</f>
        <v>42606</v>
      </c>
      <c r="AF144" s="5" t="n">
        <f aca="false">IF(OR(AB144=0,AB144&gt;=15),0,ROUNDUP(AC144*2*(15-AB144)*0.005,0))</f>
        <v>4842</v>
      </c>
      <c r="AG144" s="19" t="n">
        <v>86255</v>
      </c>
      <c r="AH144" s="19" t="n">
        <v>37840</v>
      </c>
      <c r="AI144" s="19" t="n">
        <v>0</v>
      </c>
      <c r="AJ144" s="19" t="n">
        <f aca="false">VALUE(LEFT(U144,LEN(U144)-5))</f>
        <v>13</v>
      </c>
      <c r="AL144" s="4" t="s">
        <v>378</v>
      </c>
      <c r="AM144" s="4" t="s">
        <v>379</v>
      </c>
      <c r="AN144" s="18" t="n">
        <f aca="false">$H$5</f>
        <v>5</v>
      </c>
      <c r="AO144" s="18" t="n">
        <f aca="false">$I$5</f>
        <v>0</v>
      </c>
      <c r="AP144" s="18" t="n">
        <f aca="false">$J$5</f>
        <v>22</v>
      </c>
      <c r="AQ144" s="18" t="n">
        <f aca="false">$K$5</f>
        <v>0</v>
      </c>
      <c r="AR144" s="18" t="n">
        <f aca="false">$H$3+$J$3</f>
        <v>27</v>
      </c>
      <c r="AS144" s="18" t="n">
        <f aca="false">IF(AO144&gt;0,AN144+1,AN144)</f>
        <v>5</v>
      </c>
      <c r="AT144" s="19" t="n">
        <v>48415</v>
      </c>
      <c r="AU144" s="5" t="n">
        <f aca="false">IF(AN144=0,0,IF(AND(AN144&gt;=1,AN144&lt;=15),ROUNDUP((AN144*0.05+AO144*5/1200)*AT144+930,0),ROUNDUP(AT144*(15*0.05+(AN144-15)*0.01)+930,0)))</f>
        <v>13034</v>
      </c>
      <c r="AV144" s="5" t="n">
        <f aca="false">ROUNDUP(AT144*2*(AP144*0.02+IF(AND(AQ144&gt;0,AQ144&lt;=5),0.01,IF(AND(AQ144&gt;=6,AQ144&lt;=11),0.02,0))),0)</f>
        <v>42606</v>
      </c>
      <c r="AW144" s="5" t="n">
        <f aca="false">IF(OR(AS144=0,AS144&gt;=15),0,ROUNDUP(AT144*2*(15-AS144)*0.005,0))</f>
        <v>4842</v>
      </c>
      <c r="AX144" s="19" t="n">
        <v>86255</v>
      </c>
      <c r="AY144" s="19" t="n">
        <v>37840</v>
      </c>
      <c r="AZ144" s="19" t="n">
        <v>0</v>
      </c>
      <c r="BA144" s="19" t="n">
        <f aca="false">VALUE(LEFT(AL144,LEN(AL144)-5))</f>
        <v>13</v>
      </c>
      <c r="BE144" s="21"/>
      <c r="BR144" s="28"/>
    </row>
    <row r="145" customFormat="false" ht="16.2" hidden="false" customHeight="false" outlineLevel="0" collapsed="false">
      <c r="L145" s="3" t="n">
        <v>28</v>
      </c>
      <c r="M145" s="3" t="n">
        <v>6</v>
      </c>
      <c r="N145" s="3" t="str">
        <f aca="false">L145&amp;M145</f>
        <v>286</v>
      </c>
      <c r="O145" s="44" t="n">
        <v>0.595</v>
      </c>
      <c r="P145" s="44"/>
      <c r="Q145" s="44"/>
      <c r="R145" s="44"/>
      <c r="U145" s="4" t="s">
        <v>380</v>
      </c>
      <c r="V145" s="4" t="s">
        <v>381</v>
      </c>
      <c r="W145" s="18" t="n">
        <f aca="false">$H$3</f>
        <v>5</v>
      </c>
      <c r="X145" s="18" t="n">
        <f aca="false">$I$3</f>
        <v>0</v>
      </c>
      <c r="Y145" s="18" t="n">
        <f aca="false">$J$3</f>
        <v>22</v>
      </c>
      <c r="Z145" s="18" t="n">
        <f aca="false">$K$3</f>
        <v>0</v>
      </c>
      <c r="AA145" s="18" t="n">
        <f aca="false">$H$3+$J$3</f>
        <v>27</v>
      </c>
      <c r="AB145" s="18" t="n">
        <f aca="false">IF(X145&gt;0,W145+1,W145)</f>
        <v>5</v>
      </c>
      <c r="AC145" s="19" t="n">
        <v>49745</v>
      </c>
      <c r="AD145" s="5" t="n">
        <f aca="false">IF(W145=0,0,IF(AND(W145&gt;=1,W145&lt;=15),ROUNDUP((W145*0.05+X145*5/1200)*AC145+930,0),ROUNDUP(AC145*(15*0.05+(W145-15)*0.01+X145/1200)+930,0)))</f>
        <v>13367</v>
      </c>
      <c r="AE145" s="5" t="n">
        <f aca="false">ROUNDUP(Y145*AC145*2*0.02+Z145*AC145*2/600,0)</f>
        <v>43776</v>
      </c>
      <c r="AF145" s="5" t="n">
        <f aca="false">IF(OR(AB145=0,AB145&gt;=15),0,ROUNDUP(AC145*2*(15-AB145)*0.005,0))</f>
        <v>4975</v>
      </c>
      <c r="AG145" s="19" t="n">
        <v>87585</v>
      </c>
      <c r="AH145" s="19" t="n">
        <v>37840</v>
      </c>
      <c r="AI145" s="19" t="n">
        <v>0</v>
      </c>
      <c r="AJ145" s="19" t="n">
        <f aca="false">VALUE(LEFT(U145,LEN(U145)-5))</f>
        <v>13</v>
      </c>
      <c r="AL145" s="4" t="s">
        <v>380</v>
      </c>
      <c r="AM145" s="4" t="s">
        <v>381</v>
      </c>
      <c r="AN145" s="18" t="n">
        <f aca="false">$H$5</f>
        <v>5</v>
      </c>
      <c r="AO145" s="18" t="n">
        <f aca="false">$I$5</f>
        <v>0</v>
      </c>
      <c r="AP145" s="18" t="n">
        <f aca="false">$J$5</f>
        <v>22</v>
      </c>
      <c r="AQ145" s="18" t="n">
        <f aca="false">$K$5</f>
        <v>0</v>
      </c>
      <c r="AR145" s="18" t="n">
        <f aca="false">$H$3+$J$3</f>
        <v>27</v>
      </c>
      <c r="AS145" s="18" t="n">
        <f aca="false">IF(AO145&gt;0,AN145+1,AN145)</f>
        <v>5</v>
      </c>
      <c r="AT145" s="19" t="n">
        <v>49745</v>
      </c>
      <c r="AU145" s="5" t="n">
        <f aca="false">IF(AN145=0,0,IF(AND(AN145&gt;=1,AN145&lt;=15),ROUNDUP((AN145*0.05+AO145*5/1200)*AT145+930,0),ROUNDUP(AT145*(15*0.05+(AN145-15)*0.01)+930,0)))</f>
        <v>13367</v>
      </c>
      <c r="AV145" s="5" t="n">
        <f aca="false">ROUNDUP(AT145*2*(AP145*0.02+IF(AND(AQ145&gt;0,AQ145&lt;=5),0.01,IF(AND(AQ145&gt;=6,AQ145&lt;=11),0.02,0))),0)</f>
        <v>43776</v>
      </c>
      <c r="AW145" s="5" t="n">
        <f aca="false">IF(OR(AS145=0,AS145&gt;=15),0,ROUNDUP(AT145*2*(15-AS145)*0.005,0))</f>
        <v>4975</v>
      </c>
      <c r="AX145" s="19" t="n">
        <v>87585</v>
      </c>
      <c r="AY145" s="19" t="n">
        <v>37840</v>
      </c>
      <c r="AZ145" s="19" t="n">
        <v>0</v>
      </c>
      <c r="BA145" s="19" t="n">
        <f aca="false">VALUE(LEFT(AL145,LEN(AL145)-5))</f>
        <v>13</v>
      </c>
      <c r="BE145" s="21"/>
      <c r="BR145" s="28"/>
    </row>
    <row r="146" customFormat="false" ht="16.2" hidden="false" customHeight="false" outlineLevel="0" collapsed="false">
      <c r="L146" s="3" t="n">
        <v>28</v>
      </c>
      <c r="M146" s="3" t="n">
        <v>7</v>
      </c>
      <c r="N146" s="3" t="str">
        <f aca="false">L146&amp;M146</f>
        <v>287</v>
      </c>
      <c r="O146" s="44" t="n">
        <v>0.585</v>
      </c>
      <c r="P146" s="44"/>
      <c r="Q146" s="44"/>
      <c r="R146" s="44"/>
      <c r="U146" s="4" t="s">
        <v>382</v>
      </c>
      <c r="V146" s="4" t="s">
        <v>383</v>
      </c>
      <c r="W146" s="18" t="n">
        <f aca="false">$H$3</f>
        <v>5</v>
      </c>
      <c r="X146" s="18" t="n">
        <f aca="false">$I$3</f>
        <v>0</v>
      </c>
      <c r="Y146" s="18" t="n">
        <f aca="false">$J$3</f>
        <v>22</v>
      </c>
      <c r="Z146" s="18" t="n">
        <f aca="false">$K$3</f>
        <v>0</v>
      </c>
      <c r="AA146" s="18" t="n">
        <f aca="false">$H$3+$J$3</f>
        <v>27</v>
      </c>
      <c r="AB146" s="18" t="n">
        <f aca="false">IF(X146&gt;0,W146+1,W146)</f>
        <v>5</v>
      </c>
      <c r="AC146" s="19" t="n">
        <v>51745</v>
      </c>
      <c r="AD146" s="5" t="n">
        <f aca="false">IF(W146=0,0,IF(AND(W146&gt;=1,W146&lt;=15),ROUNDUP((W146*0.05+X146*5/1200)*AC146+930,0),ROUNDUP(AC146*(15*0.05+(W146-15)*0.01+X146/1200)+930,0)))</f>
        <v>13867</v>
      </c>
      <c r="AE146" s="5" t="n">
        <f aca="false">ROUNDUP(Y146*AC146*2*0.02+Z146*AC146*2/600,0)</f>
        <v>45536</v>
      </c>
      <c r="AF146" s="5" t="n">
        <f aca="false">IF(OR(AB146=0,AB146&gt;=15),0,ROUNDUP(AC146*2*(15-AB146)*0.005,0))</f>
        <v>5175</v>
      </c>
      <c r="AG146" s="19" t="n">
        <v>89585</v>
      </c>
      <c r="AH146" s="19" t="n">
        <v>37840</v>
      </c>
      <c r="AI146" s="19" t="n">
        <v>0</v>
      </c>
      <c r="AJ146" s="19" t="n">
        <f aca="false">VALUE(LEFT(U146,LEN(U146)-5))</f>
        <v>13</v>
      </c>
      <c r="AL146" s="4" t="s">
        <v>382</v>
      </c>
      <c r="AM146" s="4" t="s">
        <v>383</v>
      </c>
      <c r="AN146" s="18" t="n">
        <f aca="false">$H$5</f>
        <v>5</v>
      </c>
      <c r="AO146" s="18" t="n">
        <f aca="false">$I$5</f>
        <v>0</v>
      </c>
      <c r="AP146" s="18" t="n">
        <f aca="false">$J$5</f>
        <v>22</v>
      </c>
      <c r="AQ146" s="18" t="n">
        <f aca="false">$K$5</f>
        <v>0</v>
      </c>
      <c r="AR146" s="18" t="n">
        <f aca="false">$H$3+$J$3</f>
        <v>27</v>
      </c>
      <c r="AS146" s="18" t="n">
        <f aca="false">IF(AO146&gt;0,AN146+1,AN146)</f>
        <v>5</v>
      </c>
      <c r="AT146" s="19" t="n">
        <v>51745</v>
      </c>
      <c r="AU146" s="5" t="n">
        <f aca="false">IF(AN146=0,0,IF(AND(AN146&gt;=1,AN146&lt;=15),ROUNDUP((AN146*0.05+AO146*5/1200)*AT146+930,0),ROUNDUP(AT146*(15*0.05+(AN146-15)*0.01)+930,0)))</f>
        <v>13867</v>
      </c>
      <c r="AV146" s="5" t="n">
        <f aca="false">ROUNDUP(AT146*2*(AP146*0.02+IF(AND(AQ146&gt;0,AQ146&lt;=5),0.01,IF(AND(AQ146&gt;=6,AQ146&lt;=11),0.02,0))),0)</f>
        <v>45536</v>
      </c>
      <c r="AW146" s="5" t="n">
        <f aca="false">IF(OR(AS146=0,AS146&gt;=15),0,ROUNDUP(AT146*2*(15-AS146)*0.005,0))</f>
        <v>5175</v>
      </c>
      <c r="AX146" s="19" t="n">
        <v>89585</v>
      </c>
      <c r="AY146" s="19" t="n">
        <v>37840</v>
      </c>
      <c r="AZ146" s="19" t="n">
        <v>0</v>
      </c>
      <c r="BA146" s="19" t="n">
        <f aca="false">VALUE(LEFT(AL146,LEN(AL146)-5))</f>
        <v>13</v>
      </c>
      <c r="BE146" s="21"/>
      <c r="BR146" s="28"/>
    </row>
    <row r="147" customFormat="false" ht="16.2" hidden="false" customHeight="false" outlineLevel="0" collapsed="false">
      <c r="L147" s="3" t="n">
        <v>28</v>
      </c>
      <c r="M147" s="3" t="n">
        <v>8</v>
      </c>
      <c r="N147" s="3" t="str">
        <f aca="false">L147&amp;M147</f>
        <v>288</v>
      </c>
      <c r="O147" s="44" t="n">
        <v>0.575</v>
      </c>
      <c r="P147" s="44"/>
      <c r="Q147" s="44"/>
      <c r="R147" s="44"/>
      <c r="U147" s="4" t="s">
        <v>384</v>
      </c>
      <c r="V147" s="4" t="s">
        <v>385</v>
      </c>
      <c r="W147" s="18" t="n">
        <f aca="false">$H$3</f>
        <v>5</v>
      </c>
      <c r="X147" s="18" t="n">
        <f aca="false">$I$3</f>
        <v>0</v>
      </c>
      <c r="Y147" s="18" t="n">
        <f aca="false">$J$3</f>
        <v>22</v>
      </c>
      <c r="Z147" s="18" t="n">
        <f aca="false">$K$3</f>
        <v>0</v>
      </c>
      <c r="AA147" s="18" t="n">
        <f aca="false">$H$3+$J$3</f>
        <v>27</v>
      </c>
      <c r="AB147" s="18" t="n">
        <f aca="false">IF(X147&gt;0,W147+1,W147)</f>
        <v>5</v>
      </c>
      <c r="AC147" s="19" t="n">
        <v>52410</v>
      </c>
      <c r="AD147" s="5" t="n">
        <f aca="false">IF(W147=0,0,IF(AND(W147&gt;=1,W147&lt;=15),ROUNDUP((W147*0.05+X147*5/1200)*AC147+930,0),ROUNDUP(AC147*(15*0.05+(W147-15)*0.01+X147/1200)+930,0)))</f>
        <v>14033</v>
      </c>
      <c r="AE147" s="5" t="n">
        <f aca="false">ROUNDUP(Y147*AC147*2*0.02+Z147*AC147*2/600,0)</f>
        <v>46121</v>
      </c>
      <c r="AF147" s="5" t="n">
        <f aca="false">IF(OR(AB147=0,AB147&gt;=15),0,ROUNDUP(AC147*2*(15-AB147)*0.005,0))</f>
        <v>5241</v>
      </c>
      <c r="AG147" s="19" t="n">
        <v>90250</v>
      </c>
      <c r="AH147" s="19" t="n">
        <v>37840</v>
      </c>
      <c r="AI147" s="19" t="n">
        <v>0</v>
      </c>
      <c r="AJ147" s="19" t="n">
        <f aca="false">VALUE(LEFT(U147,LEN(U147)-5))</f>
        <v>13</v>
      </c>
      <c r="AL147" s="4" t="s">
        <v>384</v>
      </c>
      <c r="AM147" s="4" t="s">
        <v>385</v>
      </c>
      <c r="AN147" s="18" t="n">
        <f aca="false">$H$5</f>
        <v>5</v>
      </c>
      <c r="AO147" s="18" t="n">
        <f aca="false">$I$5</f>
        <v>0</v>
      </c>
      <c r="AP147" s="18" t="n">
        <f aca="false">$J$5</f>
        <v>22</v>
      </c>
      <c r="AQ147" s="18" t="n">
        <f aca="false">$K$5</f>
        <v>0</v>
      </c>
      <c r="AR147" s="18" t="n">
        <f aca="false">$H$3+$J$3</f>
        <v>27</v>
      </c>
      <c r="AS147" s="18" t="n">
        <f aca="false">IF(AO147&gt;0,AN147+1,AN147)</f>
        <v>5</v>
      </c>
      <c r="AT147" s="19" t="n">
        <v>52410</v>
      </c>
      <c r="AU147" s="5" t="n">
        <f aca="false">IF(AN147=0,0,IF(AND(AN147&gt;=1,AN147&lt;=15),ROUNDUP((AN147*0.05+AO147*5/1200)*AT147+930,0),ROUNDUP(AT147*(15*0.05+(AN147-15)*0.01)+930,0)))</f>
        <v>14033</v>
      </c>
      <c r="AV147" s="5" t="n">
        <f aca="false">ROUNDUP(AT147*2*(AP147*0.02+IF(AND(AQ147&gt;0,AQ147&lt;=5),0.01,IF(AND(AQ147&gt;=6,AQ147&lt;=11),0.02,0))),0)</f>
        <v>46121</v>
      </c>
      <c r="AW147" s="5" t="n">
        <f aca="false">IF(OR(AS147=0,AS147&gt;=15),0,ROUNDUP(AT147*2*(15-AS147)*0.005,0))</f>
        <v>5241</v>
      </c>
      <c r="AX147" s="19" t="n">
        <v>90250</v>
      </c>
      <c r="AY147" s="19" t="n">
        <v>37840</v>
      </c>
      <c r="AZ147" s="19" t="n">
        <v>0</v>
      </c>
      <c r="BA147" s="19" t="n">
        <f aca="false">VALUE(LEFT(AL147,LEN(AL147)-5))</f>
        <v>13</v>
      </c>
      <c r="BE147" s="21"/>
      <c r="BR147" s="28"/>
    </row>
    <row r="148" customFormat="false" ht="16.2" hidden="false" customHeight="false" outlineLevel="0" collapsed="false">
      <c r="L148" s="3" t="n">
        <v>28</v>
      </c>
      <c r="M148" s="3" t="n">
        <v>9</v>
      </c>
      <c r="N148" s="3" t="str">
        <f aca="false">L148&amp;M148</f>
        <v>289</v>
      </c>
      <c r="O148" s="44" t="n">
        <v>0.565</v>
      </c>
      <c r="P148" s="44"/>
      <c r="Q148" s="44"/>
      <c r="R148" s="44"/>
      <c r="U148" s="4" t="s">
        <v>386</v>
      </c>
      <c r="V148" s="4" t="s">
        <v>387</v>
      </c>
      <c r="W148" s="18" t="n">
        <f aca="false">$H$3</f>
        <v>5</v>
      </c>
      <c r="X148" s="18" t="n">
        <f aca="false">$I$3</f>
        <v>0</v>
      </c>
      <c r="Y148" s="18" t="n">
        <f aca="false">$J$3</f>
        <v>22</v>
      </c>
      <c r="Z148" s="18" t="n">
        <f aca="false">$K$3</f>
        <v>0</v>
      </c>
      <c r="AA148" s="18" t="n">
        <f aca="false">$H$3+$J$3</f>
        <v>27</v>
      </c>
      <c r="AB148" s="18" t="n">
        <f aca="false">IF(X148&gt;0,W148+1,W148)</f>
        <v>5</v>
      </c>
      <c r="AC148" s="19" t="n">
        <v>53075</v>
      </c>
      <c r="AD148" s="5" t="n">
        <f aca="false">IF(W148=0,0,IF(AND(W148&gt;=1,W148&lt;=15),ROUNDUP((W148*0.05+X148*5/1200)*AC148+930,0),ROUNDUP(AC148*(15*0.05+(W148-15)*0.01+X148/1200)+930,0)))</f>
        <v>14199</v>
      </c>
      <c r="AE148" s="5" t="n">
        <f aca="false">ROUNDUP(Y148*AC148*2*0.02+Z148*AC148*2/600,0)</f>
        <v>46706</v>
      </c>
      <c r="AF148" s="5" t="n">
        <f aca="false">IF(OR(AB148=0,AB148&gt;=15),0,ROUNDUP(AC148*2*(15-AB148)*0.005,0))</f>
        <v>5308</v>
      </c>
      <c r="AG148" s="19" t="n">
        <v>90915</v>
      </c>
      <c r="AH148" s="19" t="n">
        <v>37840</v>
      </c>
      <c r="AI148" s="19" t="n">
        <v>0</v>
      </c>
      <c r="AJ148" s="19" t="n">
        <f aca="false">VALUE(LEFT(U148,LEN(U148)-5))</f>
        <v>13</v>
      </c>
      <c r="AL148" s="4" t="s">
        <v>386</v>
      </c>
      <c r="AM148" s="4" t="s">
        <v>387</v>
      </c>
      <c r="AN148" s="18" t="n">
        <f aca="false">$H$5</f>
        <v>5</v>
      </c>
      <c r="AO148" s="18" t="n">
        <f aca="false">$I$5</f>
        <v>0</v>
      </c>
      <c r="AP148" s="18" t="n">
        <f aca="false">$J$5</f>
        <v>22</v>
      </c>
      <c r="AQ148" s="18" t="n">
        <f aca="false">$K$5</f>
        <v>0</v>
      </c>
      <c r="AR148" s="18" t="n">
        <f aca="false">$H$3+$J$3</f>
        <v>27</v>
      </c>
      <c r="AS148" s="18" t="n">
        <f aca="false">IF(AO148&gt;0,AN148+1,AN148)</f>
        <v>5</v>
      </c>
      <c r="AT148" s="19" t="n">
        <v>53075</v>
      </c>
      <c r="AU148" s="5" t="n">
        <f aca="false">IF(AN148=0,0,IF(AND(AN148&gt;=1,AN148&lt;=15),ROUNDUP((AN148*0.05+AO148*5/1200)*AT148+930,0),ROUNDUP(AT148*(15*0.05+(AN148-15)*0.01)+930,0)))</f>
        <v>14199</v>
      </c>
      <c r="AV148" s="5" t="n">
        <f aca="false">ROUNDUP(AT148*2*(AP148*0.02+IF(AND(AQ148&gt;0,AQ148&lt;=5),0.01,IF(AND(AQ148&gt;=6,AQ148&lt;=11),0.02,0))),0)</f>
        <v>46706</v>
      </c>
      <c r="AW148" s="5" t="n">
        <f aca="false">IF(OR(AS148=0,AS148&gt;=15),0,ROUNDUP(AT148*2*(15-AS148)*0.005,0))</f>
        <v>5308</v>
      </c>
      <c r="AX148" s="19" t="n">
        <v>90915</v>
      </c>
      <c r="AY148" s="19" t="n">
        <v>37840</v>
      </c>
      <c r="AZ148" s="19" t="n">
        <v>0</v>
      </c>
      <c r="BA148" s="19" t="n">
        <f aca="false">VALUE(LEFT(AL148,LEN(AL148)-5))</f>
        <v>13</v>
      </c>
      <c r="BE148" s="21"/>
      <c r="BR148" s="28"/>
    </row>
    <row r="149" customFormat="false" ht="16.2" hidden="false" customHeight="false" outlineLevel="0" collapsed="false">
      <c r="L149" s="3" t="n">
        <v>28</v>
      </c>
      <c r="M149" s="3" t="n">
        <v>10</v>
      </c>
      <c r="N149" s="3" t="str">
        <f aca="false">L149&amp;M149</f>
        <v>2810</v>
      </c>
      <c r="O149" s="44" t="n">
        <v>0.555</v>
      </c>
      <c r="P149" s="44"/>
      <c r="Q149" s="44"/>
      <c r="R149" s="44"/>
      <c r="U149" s="4" t="s">
        <v>388</v>
      </c>
      <c r="V149" s="4" t="s">
        <v>389</v>
      </c>
      <c r="W149" s="18" t="n">
        <f aca="false">$H$3</f>
        <v>5</v>
      </c>
      <c r="X149" s="18" t="n">
        <f aca="false">$I$3</f>
        <v>0</v>
      </c>
      <c r="Y149" s="18" t="n">
        <f aca="false">$J$3</f>
        <v>22</v>
      </c>
      <c r="Z149" s="18" t="n">
        <f aca="false">$K$3</f>
        <v>0</v>
      </c>
      <c r="AA149" s="18" t="n">
        <f aca="false">$H$3+$J$3</f>
        <v>27</v>
      </c>
      <c r="AB149" s="18" t="n">
        <f aca="false">IF(X149&gt;0,W149+1,W149)</f>
        <v>5</v>
      </c>
      <c r="AC149" s="19" t="n">
        <v>53075</v>
      </c>
      <c r="AD149" s="5" t="n">
        <f aca="false">IF(W149=0,0,IF(AND(W149&gt;=1,W149&lt;=15),ROUNDUP((W149*0.05+X149*5/1200)*AC149+930,0),ROUNDUP(AC149*(15*0.05+(W149-15)*0.01+X149/1200)+930,0)))</f>
        <v>14199</v>
      </c>
      <c r="AE149" s="5" t="n">
        <f aca="false">ROUNDUP(Y149*AC149*2*0.02+Z149*AC149*2/600,0)</f>
        <v>46706</v>
      </c>
      <c r="AF149" s="5" t="n">
        <f aca="false">IF(OR(AB149=0,AB149&gt;=15),0,ROUNDUP(AC149*2*(15-AB149)*0.005,0))</f>
        <v>5308</v>
      </c>
      <c r="AG149" s="19" t="n">
        <v>93705</v>
      </c>
      <c r="AH149" s="19" t="n">
        <v>40630</v>
      </c>
      <c r="AI149" s="19" t="n">
        <v>0</v>
      </c>
      <c r="AJ149" s="19" t="n">
        <f aca="false">VALUE(LEFT(U149,LEN(U149)-5))</f>
        <v>14</v>
      </c>
      <c r="AL149" s="4" t="s">
        <v>388</v>
      </c>
      <c r="AM149" s="4" t="s">
        <v>389</v>
      </c>
      <c r="AN149" s="18" t="n">
        <f aca="false">$H$5</f>
        <v>5</v>
      </c>
      <c r="AO149" s="18" t="n">
        <f aca="false">$I$5</f>
        <v>0</v>
      </c>
      <c r="AP149" s="18" t="n">
        <f aca="false">$J$5</f>
        <v>22</v>
      </c>
      <c r="AQ149" s="18" t="n">
        <f aca="false">$K$5</f>
        <v>0</v>
      </c>
      <c r="AR149" s="18" t="n">
        <f aca="false">$H$3+$J$3</f>
        <v>27</v>
      </c>
      <c r="AS149" s="18" t="n">
        <f aca="false">IF(AO149&gt;0,AN149+1,AN149)</f>
        <v>5</v>
      </c>
      <c r="AT149" s="19" t="n">
        <v>53075</v>
      </c>
      <c r="AU149" s="5" t="n">
        <f aca="false">IF(AN149=0,0,IF(AND(AN149&gt;=1,AN149&lt;=15),ROUNDUP((AN149*0.05+AO149*5/1200)*AT149+930,0),ROUNDUP(AT149*(15*0.05+(AN149-15)*0.01)+930,0)))</f>
        <v>14199</v>
      </c>
      <c r="AV149" s="5" t="n">
        <f aca="false">ROUNDUP(AT149*2*(AP149*0.02+IF(AND(AQ149&gt;0,AQ149&lt;=5),0.01,IF(AND(AQ149&gt;=6,AQ149&lt;=11),0.02,0))),0)</f>
        <v>46706</v>
      </c>
      <c r="AW149" s="5" t="n">
        <f aca="false">IF(OR(AS149=0,AS149&gt;=15),0,ROUNDUP(AT149*2*(15-AS149)*0.005,0))</f>
        <v>5308</v>
      </c>
      <c r="AX149" s="19" t="n">
        <v>93705</v>
      </c>
      <c r="AY149" s="19" t="n">
        <v>40630</v>
      </c>
      <c r="AZ149" s="19" t="n">
        <v>0</v>
      </c>
      <c r="BA149" s="19" t="n">
        <f aca="false">VALUE(LEFT(AL149,LEN(AL149)-5))</f>
        <v>14</v>
      </c>
      <c r="BE149" s="21"/>
      <c r="BR149" s="28"/>
    </row>
    <row r="150" customFormat="false" ht="16.2" hidden="false" customHeight="false" outlineLevel="0" collapsed="false">
      <c r="L150" s="3" t="n">
        <v>28</v>
      </c>
      <c r="M150" s="3" t="n">
        <v>11</v>
      </c>
      <c r="N150" s="3" t="str">
        <f aca="false">L150&amp;M150</f>
        <v>2811</v>
      </c>
      <c r="O150" s="44" t="n">
        <v>0.545</v>
      </c>
      <c r="P150" s="44"/>
      <c r="Q150" s="44"/>
      <c r="R150" s="44"/>
      <c r="U150" s="34" t="s">
        <v>390</v>
      </c>
      <c r="V150" s="34" t="s">
        <v>391</v>
      </c>
      <c r="W150" s="18" t="n">
        <f aca="false">$H$3</f>
        <v>5</v>
      </c>
      <c r="X150" s="18" t="n">
        <f aca="false">$I$3</f>
        <v>0</v>
      </c>
      <c r="Y150" s="18" t="n">
        <f aca="false">$J$3</f>
        <v>22</v>
      </c>
      <c r="Z150" s="18" t="n">
        <f aca="false">$K$3</f>
        <v>0</v>
      </c>
      <c r="AA150" s="18" t="n">
        <f aca="false">$H$3+$J$3</f>
        <v>27</v>
      </c>
      <c r="AB150" s="18" t="n">
        <f aca="false">IF(X150&gt;0,W150+1,W150)</f>
        <v>5</v>
      </c>
      <c r="AC150" s="19" t="n">
        <v>21775</v>
      </c>
      <c r="AD150" s="5" t="n">
        <f aca="false">IF(W150=0,0,IF(AND(W150&gt;=1,W150&lt;=15),ROUNDUP((W150*0.05+X150*5/1200)*AC150+930,0),ROUNDUP(AC150*(15*0.05+(W150-15)*0.01+X150/1200)+930,0)))</f>
        <v>6374</v>
      </c>
      <c r="AE150" s="5" t="n">
        <f aca="false">ROUNDUP(Y150*AC150*2*0.02+Z150*AC150*2/600,0)</f>
        <v>19162</v>
      </c>
      <c r="AF150" s="5" t="n">
        <f aca="false">IF(OR(AB150=0,AB150&gt;=15),0,ROUNDUP(AC150*2*(15-AB150)*0.005,0))</f>
        <v>2178</v>
      </c>
      <c r="AG150" s="19" t="n">
        <v>44425</v>
      </c>
      <c r="AH150" s="19" t="n">
        <v>18910</v>
      </c>
      <c r="AI150" s="19" t="n">
        <v>3740</v>
      </c>
      <c r="AJ150" s="19" t="n">
        <f aca="false">VALUE(LEFT(U150,LEN(U150)-6))</f>
        <v>5</v>
      </c>
      <c r="AL150" s="34" t="s">
        <v>390</v>
      </c>
      <c r="AM150" s="34" t="s">
        <v>391</v>
      </c>
      <c r="AN150" s="18" t="n">
        <f aca="false">$H$5</f>
        <v>5</v>
      </c>
      <c r="AO150" s="18" t="n">
        <f aca="false">$I$5</f>
        <v>0</v>
      </c>
      <c r="AP150" s="18" t="n">
        <f aca="false">$J$5</f>
        <v>22</v>
      </c>
      <c r="AQ150" s="18" t="n">
        <f aca="false">$K$5</f>
        <v>0</v>
      </c>
      <c r="AR150" s="18" t="n">
        <f aca="false">$H$3+$J$3</f>
        <v>27</v>
      </c>
      <c r="AS150" s="18" t="n">
        <f aca="false">IF(AO150&gt;0,AN150+1,AN150)</f>
        <v>5</v>
      </c>
      <c r="AT150" s="19" t="n">
        <v>21775</v>
      </c>
      <c r="AU150" s="5" t="n">
        <f aca="false">IF(AN150=0,0,IF(AND(AN150&gt;=1,AN150&lt;=15),ROUNDUP((AN150*0.05+AO150*5/1200)*AT150+930,0),ROUNDUP(AT150*(15*0.05+(AN150-15)*0.01)+930,0)))</f>
        <v>6374</v>
      </c>
      <c r="AV150" s="5" t="n">
        <f aca="false">ROUNDUP(AT150*2*(AP150*0.02+IF(AND(AQ150&gt;0,AQ150&lt;=5),0.01,IF(AND(AQ150&gt;=6,AQ150&lt;=11),0.02,0))),0)</f>
        <v>19162</v>
      </c>
      <c r="AW150" s="5" t="n">
        <f aca="false">IF(OR(AS150=0,AS150&gt;=15),0,ROUNDUP(AT150*2*(15-AS150)*0.005,0))</f>
        <v>2178</v>
      </c>
      <c r="AX150" s="19" t="n">
        <v>44425</v>
      </c>
      <c r="AY150" s="19" t="n">
        <v>18910</v>
      </c>
      <c r="AZ150" s="19" t="n">
        <v>3740</v>
      </c>
      <c r="BA150" s="19" t="n">
        <f aca="false">VALUE(LEFT(AL150,LEN(AL150)-6))</f>
        <v>5</v>
      </c>
      <c r="BE150" s="21"/>
      <c r="BR150" s="28"/>
    </row>
    <row r="151" customFormat="false" ht="16.2" hidden="false" customHeight="false" outlineLevel="0" collapsed="false">
      <c r="L151" s="3" t="n">
        <v>28</v>
      </c>
      <c r="M151" s="3" t="n">
        <v>12</v>
      </c>
      <c r="N151" s="3" t="str">
        <f aca="false">L151&amp;M151</f>
        <v>2812</v>
      </c>
      <c r="O151" s="44" t="n">
        <v>0.535</v>
      </c>
      <c r="P151" s="44"/>
      <c r="Q151" s="44"/>
      <c r="R151" s="44"/>
      <c r="U151" s="34" t="s">
        <v>392</v>
      </c>
      <c r="V151" s="34" t="s">
        <v>393</v>
      </c>
      <c r="W151" s="18" t="n">
        <f aca="false">$H$3</f>
        <v>5</v>
      </c>
      <c r="X151" s="18" t="n">
        <f aca="false">$I$3</f>
        <v>0</v>
      </c>
      <c r="Y151" s="18" t="n">
        <f aca="false">$J$3</f>
        <v>22</v>
      </c>
      <c r="Z151" s="18" t="n">
        <f aca="false">$K$3</f>
        <v>0</v>
      </c>
      <c r="AA151" s="18" t="n">
        <f aca="false">$H$3+$J$3</f>
        <v>27</v>
      </c>
      <c r="AB151" s="18" t="n">
        <f aca="false">IF(X151&gt;0,W151+1,W151)</f>
        <v>5</v>
      </c>
      <c r="AC151" s="19" t="n">
        <v>22440</v>
      </c>
      <c r="AD151" s="5" t="n">
        <f aca="false">IF(W151=0,0,IF(AND(W151&gt;=1,W151&lt;=15),ROUNDUP((W151*0.05+X151*5/1200)*AC151+930,0),ROUNDUP(AC151*(15*0.05+(W151-15)*0.01+X151/1200)+930,0)))</f>
        <v>6540</v>
      </c>
      <c r="AE151" s="5" t="n">
        <f aca="false">ROUNDUP(Y151*AC151*2*0.02+Z151*AC151*2/600,0)</f>
        <v>19748</v>
      </c>
      <c r="AF151" s="5" t="n">
        <f aca="false">IF(OR(AB151=0,AB151&gt;=15),0,ROUNDUP(AC151*2*(15-AB151)*0.005,0))</f>
        <v>2244</v>
      </c>
      <c r="AG151" s="19" t="n">
        <v>45090</v>
      </c>
      <c r="AH151" s="19" t="n">
        <v>18910</v>
      </c>
      <c r="AI151" s="19" t="n">
        <v>3740</v>
      </c>
      <c r="AJ151" s="19" t="n">
        <f aca="false">VALUE(LEFT(U151,LEN(U151)-6))</f>
        <v>5</v>
      </c>
      <c r="AL151" s="34" t="s">
        <v>392</v>
      </c>
      <c r="AM151" s="34" t="s">
        <v>393</v>
      </c>
      <c r="AN151" s="18" t="n">
        <f aca="false">$H$5</f>
        <v>5</v>
      </c>
      <c r="AO151" s="18" t="n">
        <f aca="false">$I$5</f>
        <v>0</v>
      </c>
      <c r="AP151" s="18" t="n">
        <f aca="false">$J$5</f>
        <v>22</v>
      </c>
      <c r="AQ151" s="18" t="n">
        <f aca="false">$K$5</f>
        <v>0</v>
      </c>
      <c r="AR151" s="18" t="n">
        <f aca="false">$H$3+$J$3</f>
        <v>27</v>
      </c>
      <c r="AS151" s="18" t="n">
        <f aca="false">IF(AO151&gt;0,AN151+1,AN151)</f>
        <v>5</v>
      </c>
      <c r="AT151" s="19" t="n">
        <v>22440</v>
      </c>
      <c r="AU151" s="5" t="n">
        <f aca="false">IF(AN151=0,0,IF(AND(AN151&gt;=1,AN151&lt;=15),ROUNDUP((AN151*0.05+AO151*5/1200)*AT151+930,0),ROUNDUP(AT151*(15*0.05+(AN151-15)*0.01)+930,0)))</f>
        <v>6540</v>
      </c>
      <c r="AV151" s="5" t="n">
        <f aca="false">ROUNDUP(AT151*2*(AP151*0.02+IF(AND(AQ151&gt;0,AQ151&lt;=5),0.01,IF(AND(AQ151&gt;=6,AQ151&lt;=11),0.02,0))),0)</f>
        <v>19748</v>
      </c>
      <c r="AW151" s="5" t="n">
        <f aca="false">IF(OR(AS151=0,AS151&gt;=15),0,ROUNDUP(AT151*2*(15-AS151)*0.005,0))</f>
        <v>2244</v>
      </c>
      <c r="AX151" s="19" t="n">
        <v>45090</v>
      </c>
      <c r="AY151" s="19" t="n">
        <v>18910</v>
      </c>
      <c r="AZ151" s="19" t="n">
        <v>3740</v>
      </c>
      <c r="BA151" s="19" t="n">
        <f aca="false">VALUE(LEFT(AL151,LEN(AL151)-6))</f>
        <v>5</v>
      </c>
      <c r="BE151" s="21"/>
      <c r="BR151" s="28"/>
    </row>
    <row r="152" customFormat="false" ht="16.2" hidden="false" customHeight="false" outlineLevel="0" collapsed="false">
      <c r="L152" s="3" t="n">
        <v>28</v>
      </c>
      <c r="M152" s="3" t="n">
        <v>13</v>
      </c>
      <c r="N152" s="3" t="str">
        <f aca="false">L152&amp;M152</f>
        <v>2813</v>
      </c>
      <c r="O152" s="44" t="n">
        <v>0.525</v>
      </c>
      <c r="P152" s="44"/>
      <c r="Q152" s="44"/>
      <c r="R152" s="44"/>
      <c r="U152" s="34" t="s">
        <v>394</v>
      </c>
      <c r="V152" s="34" t="s">
        <v>395</v>
      </c>
      <c r="W152" s="18" t="n">
        <f aca="false">$H$3</f>
        <v>5</v>
      </c>
      <c r="X152" s="18" t="n">
        <f aca="false">$I$3</f>
        <v>0</v>
      </c>
      <c r="Y152" s="18" t="n">
        <f aca="false">$J$3</f>
        <v>22</v>
      </c>
      <c r="Z152" s="18" t="n">
        <f aca="false">$K$3</f>
        <v>0</v>
      </c>
      <c r="AA152" s="18" t="n">
        <f aca="false">$H$3+$J$3</f>
        <v>27</v>
      </c>
      <c r="AB152" s="18" t="n">
        <f aca="false">IF(X152&gt;0,W152+1,W152)</f>
        <v>5</v>
      </c>
      <c r="AC152" s="19" t="n">
        <v>23105</v>
      </c>
      <c r="AD152" s="5" t="n">
        <f aca="false">IF(W152=0,0,IF(AND(W152&gt;=1,W152&lt;=15),ROUNDUP((W152*0.05+X152*5/1200)*AC152+930,0),ROUNDUP(AC152*(15*0.05+(W152-15)*0.01+X152/1200)+930,0)))</f>
        <v>6707</v>
      </c>
      <c r="AE152" s="5" t="n">
        <f aca="false">ROUNDUP(Y152*AC152*2*0.02+Z152*AC152*2/600,0)</f>
        <v>20333</v>
      </c>
      <c r="AF152" s="5" t="n">
        <f aca="false">IF(OR(AB152=0,AB152&gt;=15),0,ROUNDUP(AC152*2*(15-AB152)*0.005,0))</f>
        <v>2311</v>
      </c>
      <c r="AG152" s="19" t="n">
        <v>45755</v>
      </c>
      <c r="AH152" s="19" t="n">
        <v>18910</v>
      </c>
      <c r="AI152" s="19" t="n">
        <v>3740</v>
      </c>
      <c r="AJ152" s="19" t="n">
        <f aca="false">VALUE(LEFT(U152,LEN(U152)-6))</f>
        <v>5</v>
      </c>
      <c r="AL152" s="34" t="s">
        <v>394</v>
      </c>
      <c r="AM152" s="34" t="s">
        <v>395</v>
      </c>
      <c r="AN152" s="18" t="n">
        <f aca="false">$H$5</f>
        <v>5</v>
      </c>
      <c r="AO152" s="18" t="n">
        <f aca="false">$I$5</f>
        <v>0</v>
      </c>
      <c r="AP152" s="18" t="n">
        <f aca="false">$J$5</f>
        <v>22</v>
      </c>
      <c r="AQ152" s="18" t="n">
        <f aca="false">$K$5</f>
        <v>0</v>
      </c>
      <c r="AR152" s="18" t="n">
        <f aca="false">$H$3+$J$3</f>
        <v>27</v>
      </c>
      <c r="AS152" s="18" t="n">
        <f aca="false">IF(AO152&gt;0,AN152+1,AN152)</f>
        <v>5</v>
      </c>
      <c r="AT152" s="19" t="n">
        <v>23105</v>
      </c>
      <c r="AU152" s="5" t="n">
        <f aca="false">IF(AN152=0,0,IF(AND(AN152&gt;=1,AN152&lt;=15),ROUNDUP((AN152*0.05+AO152*5/1200)*AT152+930,0),ROUNDUP(AT152*(15*0.05+(AN152-15)*0.01)+930,0)))</f>
        <v>6707</v>
      </c>
      <c r="AV152" s="5" t="n">
        <f aca="false">ROUNDUP(AT152*2*(AP152*0.02+IF(AND(AQ152&gt;0,AQ152&lt;=5),0.01,IF(AND(AQ152&gt;=6,AQ152&lt;=11),0.02,0))),0)</f>
        <v>20333</v>
      </c>
      <c r="AW152" s="5" t="n">
        <f aca="false">IF(OR(AS152=0,AS152&gt;=15),0,ROUNDUP(AT152*2*(15-AS152)*0.005,0))</f>
        <v>2311</v>
      </c>
      <c r="AX152" s="19" t="n">
        <v>45755</v>
      </c>
      <c r="AY152" s="19" t="n">
        <v>18910</v>
      </c>
      <c r="AZ152" s="19" t="n">
        <v>3740</v>
      </c>
      <c r="BA152" s="19" t="n">
        <f aca="false">VALUE(LEFT(AL152,LEN(AL152)-6))</f>
        <v>5</v>
      </c>
      <c r="BE152" s="21"/>
      <c r="BR152" s="28"/>
    </row>
    <row r="153" customFormat="false" ht="16.2" hidden="false" customHeight="false" outlineLevel="0" collapsed="false">
      <c r="L153" s="3" t="n">
        <v>28</v>
      </c>
      <c r="M153" s="3" t="n">
        <v>14</v>
      </c>
      <c r="N153" s="3" t="str">
        <f aca="false">L153&amp;M153</f>
        <v>2814</v>
      </c>
      <c r="O153" s="44" t="n">
        <v>0.515</v>
      </c>
      <c r="P153" s="44"/>
      <c r="Q153" s="44"/>
      <c r="R153" s="44"/>
      <c r="U153" s="34" t="s">
        <v>396</v>
      </c>
      <c r="V153" s="34" t="s">
        <v>397</v>
      </c>
      <c r="W153" s="18" t="n">
        <f aca="false">$H$3</f>
        <v>5</v>
      </c>
      <c r="X153" s="18" t="n">
        <f aca="false">$I$3</f>
        <v>0</v>
      </c>
      <c r="Y153" s="18" t="n">
        <f aca="false">$J$3</f>
        <v>22</v>
      </c>
      <c r="Z153" s="18" t="n">
        <f aca="false">$K$3</f>
        <v>0</v>
      </c>
      <c r="AA153" s="18" t="n">
        <f aca="false">$H$3+$J$3</f>
        <v>27</v>
      </c>
      <c r="AB153" s="18" t="n">
        <f aca="false">IF(X153&gt;0,W153+1,W153)</f>
        <v>5</v>
      </c>
      <c r="AC153" s="19" t="n">
        <v>23770</v>
      </c>
      <c r="AD153" s="5" t="n">
        <f aca="false">IF(W153=0,0,IF(AND(W153&gt;=1,W153&lt;=15),ROUNDUP((W153*0.05+X153*5/1200)*AC153+930,0),ROUNDUP(AC153*(15*0.05+(W153-15)*0.01+X153/1200)+930,0)))</f>
        <v>6873</v>
      </c>
      <c r="AE153" s="5" t="n">
        <f aca="false">ROUNDUP(Y153*AC153*2*0.02+Z153*AC153*2/600,0)</f>
        <v>20918</v>
      </c>
      <c r="AF153" s="5" t="n">
        <f aca="false">IF(OR(AB153=0,AB153&gt;=15),0,ROUNDUP(AC153*2*(15-AB153)*0.005,0))</f>
        <v>2377</v>
      </c>
      <c r="AG153" s="19" t="n">
        <v>46420</v>
      </c>
      <c r="AH153" s="19" t="n">
        <v>18910</v>
      </c>
      <c r="AI153" s="19" t="n">
        <v>3740</v>
      </c>
      <c r="AJ153" s="19" t="n">
        <f aca="false">VALUE(LEFT(U153,LEN(U153)-6))</f>
        <v>5</v>
      </c>
      <c r="AL153" s="34" t="s">
        <v>396</v>
      </c>
      <c r="AM153" s="34" t="s">
        <v>397</v>
      </c>
      <c r="AN153" s="18" t="n">
        <f aca="false">$H$5</f>
        <v>5</v>
      </c>
      <c r="AO153" s="18" t="n">
        <f aca="false">$I$5</f>
        <v>0</v>
      </c>
      <c r="AP153" s="18" t="n">
        <f aca="false">$J$5</f>
        <v>22</v>
      </c>
      <c r="AQ153" s="18" t="n">
        <f aca="false">$K$5</f>
        <v>0</v>
      </c>
      <c r="AR153" s="18" t="n">
        <f aca="false">$H$3+$J$3</f>
        <v>27</v>
      </c>
      <c r="AS153" s="18" t="n">
        <f aca="false">IF(AO153&gt;0,AN153+1,AN153)</f>
        <v>5</v>
      </c>
      <c r="AT153" s="19" t="n">
        <v>23770</v>
      </c>
      <c r="AU153" s="5" t="n">
        <f aca="false">IF(AN153=0,0,IF(AND(AN153&gt;=1,AN153&lt;=15),ROUNDUP((AN153*0.05+AO153*5/1200)*AT153+930,0),ROUNDUP(AT153*(15*0.05+(AN153-15)*0.01)+930,0)))</f>
        <v>6873</v>
      </c>
      <c r="AV153" s="5" t="n">
        <f aca="false">ROUNDUP(AT153*2*(AP153*0.02+IF(AND(AQ153&gt;0,AQ153&lt;=5),0.01,IF(AND(AQ153&gt;=6,AQ153&lt;=11),0.02,0))),0)</f>
        <v>20918</v>
      </c>
      <c r="AW153" s="5" t="n">
        <f aca="false">IF(OR(AS153=0,AS153&gt;=15),0,ROUNDUP(AT153*2*(15-AS153)*0.005,0))</f>
        <v>2377</v>
      </c>
      <c r="AX153" s="19" t="n">
        <v>46420</v>
      </c>
      <c r="AY153" s="19" t="n">
        <v>18910</v>
      </c>
      <c r="AZ153" s="19" t="n">
        <v>3740</v>
      </c>
      <c r="BA153" s="19" t="n">
        <f aca="false">VALUE(LEFT(AL153,LEN(AL153)-6))</f>
        <v>5</v>
      </c>
      <c r="BE153" s="21"/>
      <c r="BR153" s="28"/>
    </row>
    <row r="154" customFormat="false" ht="16.2" hidden="false" customHeight="false" outlineLevel="0" collapsed="false">
      <c r="L154" s="3" t="n">
        <v>28</v>
      </c>
      <c r="M154" s="3" t="n">
        <v>15</v>
      </c>
      <c r="N154" s="3" t="str">
        <f aca="false">L154&amp;M154</f>
        <v>2815</v>
      </c>
      <c r="O154" s="44" t="n">
        <v>0.505</v>
      </c>
      <c r="P154" s="44"/>
      <c r="Q154" s="44"/>
      <c r="R154" s="44"/>
      <c r="U154" s="34" t="s">
        <v>398</v>
      </c>
      <c r="V154" s="34" t="s">
        <v>399</v>
      </c>
      <c r="W154" s="18" t="n">
        <f aca="false">$H$3</f>
        <v>5</v>
      </c>
      <c r="X154" s="18" t="n">
        <f aca="false">$I$3</f>
        <v>0</v>
      </c>
      <c r="Y154" s="18" t="n">
        <f aca="false">$J$3</f>
        <v>22</v>
      </c>
      <c r="Z154" s="18" t="n">
        <f aca="false">$K$3</f>
        <v>0</v>
      </c>
      <c r="AA154" s="18" t="n">
        <f aca="false">$H$3+$J$3</f>
        <v>27</v>
      </c>
      <c r="AB154" s="18" t="n">
        <f aca="false">IF(X154&gt;0,W154+1,W154)</f>
        <v>5</v>
      </c>
      <c r="AC154" s="19" t="n">
        <v>24440</v>
      </c>
      <c r="AD154" s="5" t="n">
        <f aca="false">IF(W154=0,0,IF(AND(W154&gt;=1,W154&lt;=15),ROUNDUP((W154*0.05+X154*5/1200)*AC154+930,0),ROUNDUP(AC154*(15*0.05+(W154-15)*0.01+X154/1200)+930,0)))</f>
        <v>7040</v>
      </c>
      <c r="AE154" s="5" t="n">
        <f aca="false">ROUNDUP(Y154*AC154*2*0.02+Z154*AC154*2/600,0)</f>
        <v>21508</v>
      </c>
      <c r="AF154" s="5" t="n">
        <f aca="false">IF(OR(AB154=0,AB154&gt;=15),0,ROUNDUP(AC154*2*(15-AB154)*0.005,0))</f>
        <v>2444</v>
      </c>
      <c r="AG154" s="19" t="n">
        <v>47090</v>
      </c>
      <c r="AH154" s="19" t="n">
        <v>18910</v>
      </c>
      <c r="AI154" s="19" t="n">
        <v>3740</v>
      </c>
      <c r="AJ154" s="19" t="n">
        <f aca="false">VALUE(LEFT(U154,LEN(U154)-6))</f>
        <v>5</v>
      </c>
      <c r="AL154" s="34" t="s">
        <v>398</v>
      </c>
      <c r="AM154" s="34" t="s">
        <v>399</v>
      </c>
      <c r="AN154" s="18" t="n">
        <f aca="false">$H$5</f>
        <v>5</v>
      </c>
      <c r="AO154" s="18" t="n">
        <f aca="false">$I$5</f>
        <v>0</v>
      </c>
      <c r="AP154" s="18" t="n">
        <f aca="false">$J$5</f>
        <v>22</v>
      </c>
      <c r="AQ154" s="18" t="n">
        <f aca="false">$K$5</f>
        <v>0</v>
      </c>
      <c r="AR154" s="18" t="n">
        <f aca="false">$H$3+$J$3</f>
        <v>27</v>
      </c>
      <c r="AS154" s="18" t="n">
        <f aca="false">IF(AO154&gt;0,AN154+1,AN154)</f>
        <v>5</v>
      </c>
      <c r="AT154" s="19" t="n">
        <v>24440</v>
      </c>
      <c r="AU154" s="5" t="n">
        <f aca="false">IF(AN154=0,0,IF(AND(AN154&gt;=1,AN154&lt;=15),ROUNDUP((AN154*0.05+AO154*5/1200)*AT154+930,0),ROUNDUP(AT154*(15*0.05+(AN154-15)*0.01)+930,0)))</f>
        <v>7040</v>
      </c>
      <c r="AV154" s="5" t="n">
        <f aca="false">ROUNDUP(AT154*2*(AP154*0.02+IF(AND(AQ154&gt;0,AQ154&lt;=5),0.01,IF(AND(AQ154&gt;=6,AQ154&lt;=11),0.02,0))),0)</f>
        <v>21508</v>
      </c>
      <c r="AW154" s="5" t="n">
        <f aca="false">IF(OR(AS154=0,AS154&gt;=15),0,ROUNDUP(AT154*2*(15-AS154)*0.005,0))</f>
        <v>2444</v>
      </c>
      <c r="AX154" s="19" t="n">
        <v>47090</v>
      </c>
      <c r="AY154" s="19" t="n">
        <v>18910</v>
      </c>
      <c r="AZ154" s="19" t="n">
        <v>3740</v>
      </c>
      <c r="BA154" s="19" t="n">
        <f aca="false">VALUE(LEFT(AL154,LEN(AL154)-6))</f>
        <v>5</v>
      </c>
      <c r="BE154" s="21"/>
      <c r="BR154" s="28"/>
    </row>
    <row r="155" customFormat="false" ht="16.2" hidden="false" customHeight="false" outlineLevel="0" collapsed="false">
      <c r="L155" s="3" t="n">
        <v>28</v>
      </c>
      <c r="M155" s="3" t="n">
        <v>16</v>
      </c>
      <c r="N155" s="3" t="str">
        <f aca="false">L155&amp;M155</f>
        <v>2816</v>
      </c>
      <c r="O155" s="44" t="n">
        <v>0.495</v>
      </c>
      <c r="P155" s="44"/>
      <c r="Q155" s="44"/>
      <c r="R155" s="44"/>
      <c r="U155" s="34" t="s">
        <v>400</v>
      </c>
      <c r="V155" s="34" t="s">
        <v>401</v>
      </c>
      <c r="W155" s="18" t="n">
        <f aca="false">$H$3</f>
        <v>5</v>
      </c>
      <c r="X155" s="18" t="n">
        <f aca="false">$I$3</f>
        <v>0</v>
      </c>
      <c r="Y155" s="18" t="n">
        <f aca="false">$J$3</f>
        <v>22</v>
      </c>
      <c r="Z155" s="18" t="n">
        <f aca="false">$K$3</f>
        <v>0</v>
      </c>
      <c r="AA155" s="18" t="n">
        <f aca="false">$H$3+$J$3</f>
        <v>27</v>
      </c>
      <c r="AB155" s="18" t="n">
        <f aca="false">IF(X155&gt;0,W155+1,W155)</f>
        <v>5</v>
      </c>
      <c r="AC155" s="19" t="n">
        <v>25435</v>
      </c>
      <c r="AD155" s="5" t="n">
        <f aca="false">IF(W155=0,0,IF(AND(W155&gt;=1,W155&lt;=15),ROUNDUP((W155*0.05+X155*5/1200)*AC155+930,0),ROUNDUP(AC155*(15*0.05+(W155-15)*0.01+X155/1200)+930,0)))</f>
        <v>7289</v>
      </c>
      <c r="AE155" s="5" t="n">
        <f aca="false">ROUNDUP(Y155*AC155*2*0.02+Z155*AC155*2/600,0)</f>
        <v>22383</v>
      </c>
      <c r="AF155" s="5" t="n">
        <f aca="false">IF(OR(AB155=0,AB155&gt;=15),0,ROUNDUP(AC155*2*(15-AB155)*0.005,0))</f>
        <v>2544</v>
      </c>
      <c r="AG155" s="19" t="n">
        <v>48085</v>
      </c>
      <c r="AH155" s="19" t="n">
        <v>18910</v>
      </c>
      <c r="AI155" s="19" t="n">
        <v>3740</v>
      </c>
      <c r="AJ155" s="19" t="n">
        <f aca="false">VALUE(LEFT(U155,LEN(U155)-6))</f>
        <v>5</v>
      </c>
      <c r="AL155" s="34" t="s">
        <v>400</v>
      </c>
      <c r="AM155" s="34" t="s">
        <v>401</v>
      </c>
      <c r="AN155" s="18" t="n">
        <f aca="false">$H$5</f>
        <v>5</v>
      </c>
      <c r="AO155" s="18" t="n">
        <f aca="false">$I$5</f>
        <v>0</v>
      </c>
      <c r="AP155" s="18" t="n">
        <f aca="false">$J$5</f>
        <v>22</v>
      </c>
      <c r="AQ155" s="18" t="n">
        <f aca="false">$K$5</f>
        <v>0</v>
      </c>
      <c r="AR155" s="18" t="n">
        <f aca="false">$H$3+$J$3</f>
        <v>27</v>
      </c>
      <c r="AS155" s="18" t="n">
        <f aca="false">IF(AO155&gt;0,AN155+1,AN155)</f>
        <v>5</v>
      </c>
      <c r="AT155" s="19" t="n">
        <v>25435</v>
      </c>
      <c r="AU155" s="5" t="n">
        <f aca="false">IF(AN155=0,0,IF(AND(AN155&gt;=1,AN155&lt;=15),ROUNDUP((AN155*0.05+AO155*5/1200)*AT155+930,0),ROUNDUP(AT155*(15*0.05+(AN155-15)*0.01)+930,0)))</f>
        <v>7289</v>
      </c>
      <c r="AV155" s="5" t="n">
        <f aca="false">ROUNDUP(AT155*2*(AP155*0.02+IF(AND(AQ155&gt;0,AQ155&lt;=5),0.01,IF(AND(AQ155&gt;=6,AQ155&lt;=11),0.02,0))),0)</f>
        <v>22383</v>
      </c>
      <c r="AW155" s="5" t="n">
        <f aca="false">IF(OR(AS155=0,AS155&gt;=15),0,ROUNDUP(AT155*2*(15-AS155)*0.005,0))</f>
        <v>2544</v>
      </c>
      <c r="AX155" s="19" t="n">
        <v>48085</v>
      </c>
      <c r="AY155" s="19" t="n">
        <v>18910</v>
      </c>
      <c r="AZ155" s="19" t="n">
        <v>3740</v>
      </c>
      <c r="BA155" s="19" t="n">
        <f aca="false">VALUE(LEFT(AL155,LEN(AL155)-6))</f>
        <v>5</v>
      </c>
      <c r="BE155" s="21"/>
      <c r="BR155" s="28"/>
    </row>
    <row r="156" customFormat="false" ht="16.2" hidden="false" customHeight="false" outlineLevel="0" collapsed="false">
      <c r="L156" s="3" t="n">
        <v>27</v>
      </c>
      <c r="M156" s="3" t="n">
        <v>1</v>
      </c>
      <c r="N156" s="3" t="str">
        <f aca="false">L156&amp;M156</f>
        <v>271</v>
      </c>
      <c r="O156" s="44" t="n">
        <v>0.63</v>
      </c>
      <c r="P156" s="44"/>
      <c r="Q156" s="44"/>
      <c r="R156" s="44"/>
      <c r="U156" s="34" t="s">
        <v>402</v>
      </c>
      <c r="V156" s="34" t="s">
        <v>403</v>
      </c>
      <c r="W156" s="18" t="n">
        <f aca="false">$H$3</f>
        <v>5</v>
      </c>
      <c r="X156" s="18" t="n">
        <f aca="false">$I$3</f>
        <v>0</v>
      </c>
      <c r="Y156" s="18" t="n">
        <f aca="false">$J$3</f>
        <v>22</v>
      </c>
      <c r="Z156" s="18" t="n">
        <f aca="false">$K$3</f>
        <v>0</v>
      </c>
      <c r="AA156" s="18" t="n">
        <f aca="false">$H$3+$J$3</f>
        <v>27</v>
      </c>
      <c r="AB156" s="18" t="n">
        <f aca="false">IF(X156&gt;0,W156+1,W156)</f>
        <v>5</v>
      </c>
      <c r="AC156" s="19" t="n">
        <v>26435</v>
      </c>
      <c r="AD156" s="5" t="n">
        <f aca="false">IF(W156=0,0,IF(AND(W156&gt;=1,W156&lt;=15),ROUNDUP((W156*0.05+X156*5/1200)*AC156+930,0),ROUNDUP(AC156*(15*0.05+(W156-15)*0.01+X156/1200)+930,0)))</f>
        <v>7539</v>
      </c>
      <c r="AE156" s="5" t="n">
        <f aca="false">ROUNDUP(Y156*AC156*2*0.02+Z156*AC156*2/600,0)</f>
        <v>23263</v>
      </c>
      <c r="AF156" s="5" t="n">
        <f aca="false">IF(OR(AB156=0,AB156&gt;=15),0,ROUNDUP(AC156*2*(15-AB156)*0.005,0))</f>
        <v>2644</v>
      </c>
      <c r="AG156" s="19" t="n">
        <v>49085</v>
      </c>
      <c r="AH156" s="19" t="n">
        <v>18910</v>
      </c>
      <c r="AI156" s="19" t="n">
        <v>3740</v>
      </c>
      <c r="AJ156" s="19" t="n">
        <f aca="false">VALUE(LEFT(U156,LEN(U156)-6))</f>
        <v>5</v>
      </c>
      <c r="AL156" s="34" t="s">
        <v>402</v>
      </c>
      <c r="AM156" s="34" t="s">
        <v>403</v>
      </c>
      <c r="AN156" s="18" t="n">
        <f aca="false">$H$5</f>
        <v>5</v>
      </c>
      <c r="AO156" s="18" t="n">
        <f aca="false">$I$5</f>
        <v>0</v>
      </c>
      <c r="AP156" s="18" t="n">
        <f aca="false">$J$5</f>
        <v>22</v>
      </c>
      <c r="AQ156" s="18" t="n">
        <f aca="false">$K$5</f>
        <v>0</v>
      </c>
      <c r="AR156" s="18" t="n">
        <f aca="false">$H$3+$J$3</f>
        <v>27</v>
      </c>
      <c r="AS156" s="18" t="n">
        <f aca="false">IF(AO156&gt;0,AN156+1,AN156)</f>
        <v>5</v>
      </c>
      <c r="AT156" s="19" t="n">
        <v>26435</v>
      </c>
      <c r="AU156" s="5" t="n">
        <f aca="false">IF(AN156=0,0,IF(AND(AN156&gt;=1,AN156&lt;=15),ROUNDUP((AN156*0.05+AO156*5/1200)*AT156+930,0),ROUNDUP(AT156*(15*0.05+(AN156-15)*0.01)+930,0)))</f>
        <v>7539</v>
      </c>
      <c r="AV156" s="5" t="n">
        <f aca="false">ROUNDUP(AT156*2*(AP156*0.02+IF(AND(AQ156&gt;0,AQ156&lt;=5),0.01,IF(AND(AQ156&gt;=6,AQ156&lt;=11),0.02,0))),0)</f>
        <v>23263</v>
      </c>
      <c r="AW156" s="5" t="n">
        <f aca="false">IF(OR(AS156=0,AS156&gt;=15),0,ROUNDUP(AT156*2*(15-AS156)*0.005,0))</f>
        <v>2644</v>
      </c>
      <c r="AX156" s="19" t="n">
        <v>49085</v>
      </c>
      <c r="AY156" s="19" t="n">
        <v>18910</v>
      </c>
      <c r="AZ156" s="19" t="n">
        <v>3740</v>
      </c>
      <c r="BA156" s="19" t="n">
        <f aca="false">VALUE(LEFT(AL156,LEN(AL156)-6))</f>
        <v>5</v>
      </c>
      <c r="BE156" s="21"/>
      <c r="BR156" s="28"/>
    </row>
    <row r="157" customFormat="false" ht="16.2" hidden="false" customHeight="false" outlineLevel="0" collapsed="false">
      <c r="L157" s="3" t="n">
        <v>27</v>
      </c>
      <c r="M157" s="3" t="n">
        <v>2</v>
      </c>
      <c r="N157" s="3" t="str">
        <f aca="false">L157&amp;M157</f>
        <v>272</v>
      </c>
      <c r="O157" s="44" t="n">
        <v>0.62</v>
      </c>
      <c r="P157" s="44"/>
      <c r="Q157" s="44"/>
      <c r="R157" s="44"/>
      <c r="U157" s="34" t="s">
        <v>404</v>
      </c>
      <c r="V157" s="34" t="s">
        <v>405</v>
      </c>
      <c r="W157" s="18" t="n">
        <f aca="false">$H$3</f>
        <v>5</v>
      </c>
      <c r="X157" s="18" t="n">
        <f aca="false">$I$3</f>
        <v>0</v>
      </c>
      <c r="Y157" s="18" t="n">
        <f aca="false">$J$3</f>
        <v>22</v>
      </c>
      <c r="Z157" s="18" t="n">
        <f aca="false">$K$3</f>
        <v>0</v>
      </c>
      <c r="AA157" s="18" t="n">
        <f aca="false">$H$3+$J$3</f>
        <v>27</v>
      </c>
      <c r="AB157" s="18" t="n">
        <f aca="false">IF(X157&gt;0,W157+1,W157)</f>
        <v>5</v>
      </c>
      <c r="AC157" s="19" t="n">
        <v>27435</v>
      </c>
      <c r="AD157" s="5" t="n">
        <f aca="false">IF(W157=0,0,IF(AND(W157&gt;=1,W157&lt;=15),ROUNDUP((W157*0.05+X157*5/1200)*AC157+930,0),ROUNDUP(AC157*(15*0.05+(W157-15)*0.01+X157/1200)+930,0)))</f>
        <v>7789</v>
      </c>
      <c r="AE157" s="5" t="n">
        <f aca="false">ROUNDUP(Y157*AC157*2*0.02+Z157*AC157*2/600,0)</f>
        <v>24143</v>
      </c>
      <c r="AF157" s="5" t="n">
        <f aca="false">IF(OR(AB157=0,AB157&gt;=15),0,ROUNDUP(AC157*2*(15-AB157)*0.005,0))</f>
        <v>2744</v>
      </c>
      <c r="AG157" s="19" t="n">
        <v>50085</v>
      </c>
      <c r="AH157" s="19" t="n">
        <v>18910</v>
      </c>
      <c r="AI157" s="19" t="n">
        <v>3740</v>
      </c>
      <c r="AJ157" s="19" t="n">
        <f aca="false">VALUE(LEFT(U157,LEN(U157)-6))</f>
        <v>5</v>
      </c>
      <c r="AL157" s="34" t="s">
        <v>404</v>
      </c>
      <c r="AM157" s="34" t="s">
        <v>405</v>
      </c>
      <c r="AN157" s="18" t="n">
        <f aca="false">$H$5</f>
        <v>5</v>
      </c>
      <c r="AO157" s="18" t="n">
        <f aca="false">$I$5</f>
        <v>0</v>
      </c>
      <c r="AP157" s="18" t="n">
        <f aca="false">$J$5</f>
        <v>22</v>
      </c>
      <c r="AQ157" s="18" t="n">
        <f aca="false">$K$5</f>
        <v>0</v>
      </c>
      <c r="AR157" s="18" t="n">
        <f aca="false">$H$3+$J$3</f>
        <v>27</v>
      </c>
      <c r="AS157" s="18" t="n">
        <f aca="false">IF(AO157&gt;0,AN157+1,AN157)</f>
        <v>5</v>
      </c>
      <c r="AT157" s="19" t="n">
        <v>27435</v>
      </c>
      <c r="AU157" s="5" t="n">
        <f aca="false">IF(AN157=0,0,IF(AND(AN157&gt;=1,AN157&lt;=15),ROUNDUP((AN157*0.05+AO157*5/1200)*AT157+930,0),ROUNDUP(AT157*(15*0.05+(AN157-15)*0.01)+930,0)))</f>
        <v>7789</v>
      </c>
      <c r="AV157" s="5" t="n">
        <f aca="false">ROUNDUP(AT157*2*(AP157*0.02+IF(AND(AQ157&gt;0,AQ157&lt;=5),0.01,IF(AND(AQ157&gt;=6,AQ157&lt;=11),0.02,0))),0)</f>
        <v>24143</v>
      </c>
      <c r="AW157" s="5" t="n">
        <f aca="false">IF(OR(AS157=0,AS157&gt;=15),0,ROUNDUP(AT157*2*(15-AS157)*0.005,0))</f>
        <v>2744</v>
      </c>
      <c r="AX157" s="19" t="n">
        <v>50085</v>
      </c>
      <c r="AY157" s="19" t="n">
        <v>18910</v>
      </c>
      <c r="AZ157" s="19" t="n">
        <v>3740</v>
      </c>
      <c r="BA157" s="19" t="n">
        <f aca="false">VALUE(LEFT(AL157,LEN(AL157)-6))</f>
        <v>5</v>
      </c>
      <c r="BE157" s="21"/>
      <c r="BR157" s="28"/>
    </row>
    <row r="158" customFormat="false" ht="16.2" hidden="false" customHeight="false" outlineLevel="0" collapsed="false">
      <c r="L158" s="3" t="n">
        <v>27</v>
      </c>
      <c r="M158" s="3" t="n">
        <v>3</v>
      </c>
      <c r="N158" s="3" t="str">
        <f aca="false">L158&amp;M158</f>
        <v>273</v>
      </c>
      <c r="O158" s="44" t="n">
        <v>0.61</v>
      </c>
      <c r="P158" s="44"/>
      <c r="Q158" s="44"/>
      <c r="R158" s="44"/>
      <c r="U158" s="34" t="s">
        <v>406</v>
      </c>
      <c r="V158" s="34" t="s">
        <v>407</v>
      </c>
      <c r="W158" s="18" t="n">
        <f aca="false">$H$3</f>
        <v>5</v>
      </c>
      <c r="X158" s="18" t="n">
        <f aca="false">$I$3</f>
        <v>0</v>
      </c>
      <c r="Y158" s="18" t="n">
        <f aca="false">$J$3</f>
        <v>22</v>
      </c>
      <c r="Z158" s="18" t="n">
        <f aca="false">$K$3</f>
        <v>0</v>
      </c>
      <c r="AA158" s="18" t="n">
        <f aca="false">$H$3+$J$3</f>
        <v>27</v>
      </c>
      <c r="AB158" s="18" t="n">
        <f aca="false">IF(X158&gt;0,W158+1,W158)</f>
        <v>5</v>
      </c>
      <c r="AC158" s="19" t="n">
        <v>28435</v>
      </c>
      <c r="AD158" s="5" t="n">
        <f aca="false">IF(W158=0,0,IF(AND(W158&gt;=1,W158&lt;=15),ROUNDUP((W158*0.05+X158*5/1200)*AC158+930,0),ROUNDUP(AC158*(15*0.05+(W158-15)*0.01+X158/1200)+930,0)))</f>
        <v>8039</v>
      </c>
      <c r="AE158" s="5" t="n">
        <f aca="false">ROUNDUP(Y158*AC158*2*0.02+Z158*AC158*2/600,0)</f>
        <v>25023</v>
      </c>
      <c r="AF158" s="5" t="n">
        <f aca="false">IF(OR(AB158=0,AB158&gt;=15),0,ROUNDUP(AC158*2*(15-AB158)*0.005,0))</f>
        <v>2844</v>
      </c>
      <c r="AG158" s="19" t="n">
        <v>51085</v>
      </c>
      <c r="AH158" s="19" t="n">
        <v>18910</v>
      </c>
      <c r="AI158" s="19" t="n">
        <v>3740</v>
      </c>
      <c r="AJ158" s="19" t="n">
        <f aca="false">VALUE(LEFT(U158,LEN(U158)-6))</f>
        <v>5</v>
      </c>
      <c r="AL158" s="34" t="s">
        <v>406</v>
      </c>
      <c r="AM158" s="34" t="s">
        <v>407</v>
      </c>
      <c r="AN158" s="18" t="n">
        <f aca="false">$H$5</f>
        <v>5</v>
      </c>
      <c r="AO158" s="18" t="n">
        <f aca="false">$I$5</f>
        <v>0</v>
      </c>
      <c r="AP158" s="18" t="n">
        <f aca="false">$J$5</f>
        <v>22</v>
      </c>
      <c r="AQ158" s="18" t="n">
        <f aca="false">$K$5</f>
        <v>0</v>
      </c>
      <c r="AR158" s="18" t="n">
        <f aca="false">$H$3+$J$3</f>
        <v>27</v>
      </c>
      <c r="AS158" s="18" t="n">
        <f aca="false">IF(AO158&gt;0,AN158+1,AN158)</f>
        <v>5</v>
      </c>
      <c r="AT158" s="19" t="n">
        <v>28435</v>
      </c>
      <c r="AU158" s="5" t="n">
        <f aca="false">IF(AN158=0,0,IF(AND(AN158&gt;=1,AN158&lt;=15),ROUNDUP((AN158*0.05+AO158*5/1200)*AT158+930,0),ROUNDUP(AT158*(15*0.05+(AN158-15)*0.01)+930,0)))</f>
        <v>8039</v>
      </c>
      <c r="AV158" s="5" t="n">
        <f aca="false">ROUNDUP(AT158*2*(AP158*0.02+IF(AND(AQ158&gt;0,AQ158&lt;=5),0.01,IF(AND(AQ158&gt;=6,AQ158&lt;=11),0.02,0))),0)</f>
        <v>25023</v>
      </c>
      <c r="AW158" s="5" t="n">
        <f aca="false">IF(OR(AS158=0,AS158&gt;=15),0,ROUNDUP(AT158*2*(15-AS158)*0.005,0))</f>
        <v>2844</v>
      </c>
      <c r="AX158" s="19" t="n">
        <v>51085</v>
      </c>
      <c r="AY158" s="19" t="n">
        <v>18910</v>
      </c>
      <c r="AZ158" s="19" t="n">
        <v>3740</v>
      </c>
      <c r="BA158" s="19" t="n">
        <f aca="false">VALUE(LEFT(AL158,LEN(AL158)-6))</f>
        <v>5</v>
      </c>
      <c r="BE158" s="21"/>
      <c r="BR158" s="28"/>
    </row>
    <row r="159" customFormat="false" ht="16.2" hidden="false" customHeight="false" outlineLevel="0" collapsed="false">
      <c r="L159" s="3" t="n">
        <v>27</v>
      </c>
      <c r="M159" s="3" t="n">
        <v>4</v>
      </c>
      <c r="N159" s="3" t="str">
        <f aca="false">L159&amp;M159</f>
        <v>274</v>
      </c>
      <c r="O159" s="44" t="n">
        <v>0.6</v>
      </c>
      <c r="P159" s="44"/>
      <c r="Q159" s="44"/>
      <c r="R159" s="44"/>
      <c r="U159" s="34" t="s">
        <v>408</v>
      </c>
      <c r="V159" s="34" t="s">
        <v>409</v>
      </c>
      <c r="W159" s="18" t="n">
        <f aca="false">$H$3</f>
        <v>5</v>
      </c>
      <c r="X159" s="18" t="n">
        <f aca="false">$I$3</f>
        <v>0</v>
      </c>
      <c r="Y159" s="18" t="n">
        <f aca="false">$J$3</f>
        <v>22</v>
      </c>
      <c r="Z159" s="18" t="n">
        <f aca="false">$K$3</f>
        <v>0</v>
      </c>
      <c r="AA159" s="18" t="n">
        <f aca="false">$H$3+$J$3</f>
        <v>27</v>
      </c>
      <c r="AB159" s="18" t="n">
        <f aca="false">IF(X159&gt;0,W159+1,W159)</f>
        <v>5</v>
      </c>
      <c r="AC159" s="19" t="n">
        <v>29435</v>
      </c>
      <c r="AD159" s="5" t="n">
        <f aca="false">IF(W159=0,0,IF(AND(W159&gt;=1,W159&lt;=15),ROUNDUP((W159*0.05+X159*5/1200)*AC159+930,0),ROUNDUP(AC159*(15*0.05+(W159-15)*0.01+X159/1200)+930,0)))</f>
        <v>8289</v>
      </c>
      <c r="AE159" s="5" t="n">
        <f aca="false">ROUNDUP(Y159*AC159*2*0.02+Z159*AC159*2/600,0)</f>
        <v>25903</v>
      </c>
      <c r="AF159" s="5" t="n">
        <f aca="false">IF(OR(AB159=0,AB159&gt;=15),0,ROUNDUP(AC159*2*(15-AB159)*0.005,0))</f>
        <v>2944</v>
      </c>
      <c r="AG159" s="19" t="n">
        <v>52085</v>
      </c>
      <c r="AH159" s="19" t="n">
        <v>18910</v>
      </c>
      <c r="AI159" s="19" t="n">
        <v>3740</v>
      </c>
      <c r="AJ159" s="19" t="n">
        <f aca="false">VALUE(LEFT(U159,LEN(U159)-6))</f>
        <v>5</v>
      </c>
      <c r="AL159" s="34" t="s">
        <v>408</v>
      </c>
      <c r="AM159" s="34" t="s">
        <v>409</v>
      </c>
      <c r="AN159" s="18" t="n">
        <f aca="false">$H$5</f>
        <v>5</v>
      </c>
      <c r="AO159" s="18" t="n">
        <f aca="false">$I$5</f>
        <v>0</v>
      </c>
      <c r="AP159" s="18" t="n">
        <f aca="false">$J$5</f>
        <v>22</v>
      </c>
      <c r="AQ159" s="18" t="n">
        <f aca="false">$K$5</f>
        <v>0</v>
      </c>
      <c r="AR159" s="18" t="n">
        <f aca="false">$H$3+$J$3</f>
        <v>27</v>
      </c>
      <c r="AS159" s="18" t="n">
        <f aca="false">IF(AO159&gt;0,AN159+1,AN159)</f>
        <v>5</v>
      </c>
      <c r="AT159" s="19" t="n">
        <v>29435</v>
      </c>
      <c r="AU159" s="5" t="n">
        <f aca="false">IF(AN159=0,0,IF(AND(AN159&gt;=1,AN159&lt;=15),ROUNDUP((AN159*0.05+AO159*5/1200)*AT159+930,0),ROUNDUP(AT159*(15*0.05+(AN159-15)*0.01)+930,0)))</f>
        <v>8289</v>
      </c>
      <c r="AV159" s="5" t="n">
        <f aca="false">ROUNDUP(AT159*2*(AP159*0.02+IF(AND(AQ159&gt;0,AQ159&lt;=5),0.01,IF(AND(AQ159&gt;=6,AQ159&lt;=11),0.02,0))),0)</f>
        <v>25903</v>
      </c>
      <c r="AW159" s="5" t="n">
        <f aca="false">IF(OR(AS159=0,AS159&gt;=15),0,ROUNDUP(AT159*2*(15-AS159)*0.005,0))</f>
        <v>2944</v>
      </c>
      <c r="AX159" s="19" t="n">
        <v>52085</v>
      </c>
      <c r="AY159" s="19" t="n">
        <v>18910</v>
      </c>
      <c r="AZ159" s="19" t="n">
        <v>3740</v>
      </c>
      <c r="BA159" s="19" t="n">
        <f aca="false">VALUE(LEFT(AL159,LEN(AL159)-6))</f>
        <v>5</v>
      </c>
      <c r="BE159" s="21"/>
      <c r="BR159" s="28"/>
    </row>
    <row r="160" customFormat="false" ht="16.2" hidden="false" customHeight="false" outlineLevel="0" collapsed="false">
      <c r="L160" s="3" t="n">
        <v>27</v>
      </c>
      <c r="M160" s="3" t="n">
        <v>5</v>
      </c>
      <c r="N160" s="3" t="str">
        <f aca="false">L160&amp;M160</f>
        <v>275</v>
      </c>
      <c r="O160" s="44" t="n">
        <v>0.59</v>
      </c>
      <c r="P160" s="44"/>
      <c r="Q160" s="44"/>
      <c r="R160" s="44"/>
      <c r="U160" s="34" t="s">
        <v>410</v>
      </c>
      <c r="V160" s="34" t="s">
        <v>411</v>
      </c>
      <c r="W160" s="18" t="n">
        <f aca="false">$H$3</f>
        <v>5</v>
      </c>
      <c r="X160" s="18" t="n">
        <f aca="false">$I$3</f>
        <v>0</v>
      </c>
      <c r="Y160" s="18" t="n">
        <f aca="false">$J$3</f>
        <v>22</v>
      </c>
      <c r="Z160" s="18" t="n">
        <f aca="false">$K$3</f>
        <v>0</v>
      </c>
      <c r="AA160" s="18" t="n">
        <f aca="false">$H$3+$J$3</f>
        <v>27</v>
      </c>
      <c r="AB160" s="18" t="n">
        <f aca="false">IF(X160&gt;0,W160+1,W160)</f>
        <v>5</v>
      </c>
      <c r="AC160" s="19" t="n">
        <v>30430</v>
      </c>
      <c r="AD160" s="5" t="n">
        <f aca="false">IF(W160=0,0,IF(AND(W160&gt;=1,W160&lt;=15),ROUNDUP((W160*0.05+X160*5/1200)*AC160+930,0),ROUNDUP(AC160*(15*0.05+(W160-15)*0.01+X160/1200)+930,0)))</f>
        <v>8538</v>
      </c>
      <c r="AE160" s="5" t="n">
        <f aca="false">ROUNDUP(Y160*AC160*2*0.02+Z160*AC160*2/600,0)</f>
        <v>26779</v>
      </c>
      <c r="AF160" s="5" t="n">
        <f aca="false">IF(OR(AB160=0,AB160&gt;=15),0,ROUNDUP(AC160*2*(15-AB160)*0.005,0))</f>
        <v>3043</v>
      </c>
      <c r="AG160" s="19" t="n">
        <v>53080</v>
      </c>
      <c r="AH160" s="19" t="n">
        <v>18910</v>
      </c>
      <c r="AI160" s="19" t="n">
        <v>3740</v>
      </c>
      <c r="AJ160" s="19" t="n">
        <f aca="false">VALUE(LEFT(U160,LEN(U160)-6))</f>
        <v>5</v>
      </c>
      <c r="AL160" s="34" t="s">
        <v>410</v>
      </c>
      <c r="AM160" s="34" t="s">
        <v>411</v>
      </c>
      <c r="AN160" s="18" t="n">
        <f aca="false">$H$5</f>
        <v>5</v>
      </c>
      <c r="AO160" s="18" t="n">
        <f aca="false">$I$5</f>
        <v>0</v>
      </c>
      <c r="AP160" s="18" t="n">
        <f aca="false">$J$5</f>
        <v>22</v>
      </c>
      <c r="AQ160" s="18" t="n">
        <f aca="false">$K$5</f>
        <v>0</v>
      </c>
      <c r="AR160" s="18" t="n">
        <f aca="false">$H$3+$J$3</f>
        <v>27</v>
      </c>
      <c r="AS160" s="18" t="n">
        <f aca="false">IF(AO160&gt;0,AN160+1,AN160)</f>
        <v>5</v>
      </c>
      <c r="AT160" s="19" t="n">
        <v>30430</v>
      </c>
      <c r="AU160" s="5" t="n">
        <f aca="false">IF(AN160=0,0,IF(AND(AN160&gt;=1,AN160&lt;=15),ROUNDUP((AN160*0.05+AO160*5/1200)*AT160+930,0),ROUNDUP(AT160*(15*0.05+(AN160-15)*0.01)+930,0)))</f>
        <v>8538</v>
      </c>
      <c r="AV160" s="5" t="n">
        <f aca="false">ROUNDUP(AT160*2*(AP160*0.02+IF(AND(AQ160&gt;0,AQ160&lt;=5),0.01,IF(AND(AQ160&gt;=6,AQ160&lt;=11),0.02,0))),0)</f>
        <v>26779</v>
      </c>
      <c r="AW160" s="5" t="n">
        <f aca="false">IF(OR(AS160=0,AS160&gt;=15),0,ROUNDUP(AT160*2*(15-AS160)*0.005,0))</f>
        <v>3043</v>
      </c>
      <c r="AX160" s="19" t="n">
        <v>53080</v>
      </c>
      <c r="AY160" s="19" t="n">
        <v>18910</v>
      </c>
      <c r="AZ160" s="19" t="n">
        <v>3740</v>
      </c>
      <c r="BA160" s="19" t="n">
        <f aca="false">VALUE(LEFT(AL160,LEN(AL160)-6))</f>
        <v>5</v>
      </c>
      <c r="BE160" s="21"/>
      <c r="BR160" s="28"/>
    </row>
    <row r="161" customFormat="false" ht="16.2" hidden="false" customHeight="false" outlineLevel="0" collapsed="false">
      <c r="L161" s="3" t="n">
        <v>27</v>
      </c>
      <c r="M161" s="3" t="n">
        <v>6</v>
      </c>
      <c r="N161" s="3" t="str">
        <f aca="false">L161&amp;M161</f>
        <v>276</v>
      </c>
      <c r="O161" s="44" t="n">
        <v>0.58</v>
      </c>
      <c r="P161" s="44"/>
      <c r="Q161" s="44"/>
      <c r="R161" s="44"/>
      <c r="U161" s="34" t="s">
        <v>412</v>
      </c>
      <c r="V161" s="34" t="s">
        <v>413</v>
      </c>
      <c r="W161" s="18" t="n">
        <f aca="false">$H$3</f>
        <v>5</v>
      </c>
      <c r="X161" s="18" t="n">
        <f aca="false">$I$3</f>
        <v>0</v>
      </c>
      <c r="Y161" s="18" t="n">
        <f aca="false">$J$3</f>
        <v>22</v>
      </c>
      <c r="Z161" s="18" t="n">
        <f aca="false">$K$3</f>
        <v>0</v>
      </c>
      <c r="AA161" s="18" t="n">
        <f aca="false">$H$3+$J$3</f>
        <v>27</v>
      </c>
      <c r="AB161" s="18" t="n">
        <f aca="false">IF(X161&gt;0,W161+1,W161)</f>
        <v>5</v>
      </c>
      <c r="AC161" s="19" t="n">
        <v>31430</v>
      </c>
      <c r="AD161" s="5" t="n">
        <f aca="false">IF(W161=0,0,IF(AND(W161&gt;=1,W161&lt;=15),ROUNDUP((W161*0.05+X161*5/1200)*AC161+930,0),ROUNDUP(AC161*(15*0.05+(W161-15)*0.01+X161/1200)+930,0)))</f>
        <v>8788</v>
      </c>
      <c r="AE161" s="5" t="n">
        <f aca="false">ROUNDUP(Y161*AC161*2*0.02+Z161*AC161*2/600,0)</f>
        <v>27659</v>
      </c>
      <c r="AF161" s="5" t="n">
        <f aca="false">IF(OR(AB161=0,AB161&gt;=15),0,ROUNDUP(AC161*2*(15-AB161)*0.005,0))</f>
        <v>3143</v>
      </c>
      <c r="AG161" s="19" t="n">
        <v>54080</v>
      </c>
      <c r="AH161" s="19" t="n">
        <v>18910</v>
      </c>
      <c r="AI161" s="19" t="n">
        <v>3740</v>
      </c>
      <c r="AJ161" s="19" t="n">
        <f aca="false">VALUE(LEFT(U161,LEN(U161)-6))</f>
        <v>5</v>
      </c>
      <c r="AL161" s="34" t="s">
        <v>412</v>
      </c>
      <c r="AM161" s="34" t="s">
        <v>413</v>
      </c>
      <c r="AN161" s="18" t="n">
        <f aca="false">$H$5</f>
        <v>5</v>
      </c>
      <c r="AO161" s="18" t="n">
        <f aca="false">$I$5</f>
        <v>0</v>
      </c>
      <c r="AP161" s="18" t="n">
        <f aca="false">$J$5</f>
        <v>22</v>
      </c>
      <c r="AQ161" s="18" t="n">
        <f aca="false">$K$5</f>
        <v>0</v>
      </c>
      <c r="AR161" s="18" t="n">
        <f aca="false">$H$3+$J$3</f>
        <v>27</v>
      </c>
      <c r="AS161" s="18" t="n">
        <f aca="false">IF(AO161&gt;0,AN161+1,AN161)</f>
        <v>5</v>
      </c>
      <c r="AT161" s="19" t="n">
        <v>31430</v>
      </c>
      <c r="AU161" s="5" t="n">
        <f aca="false">IF(AN161=0,0,IF(AND(AN161&gt;=1,AN161&lt;=15),ROUNDUP((AN161*0.05+AO161*5/1200)*AT161+930,0),ROUNDUP(AT161*(15*0.05+(AN161-15)*0.01)+930,0)))</f>
        <v>8788</v>
      </c>
      <c r="AV161" s="5" t="n">
        <f aca="false">ROUNDUP(AT161*2*(AP161*0.02+IF(AND(AQ161&gt;0,AQ161&lt;=5),0.01,IF(AND(AQ161&gt;=6,AQ161&lt;=11),0.02,0))),0)</f>
        <v>27659</v>
      </c>
      <c r="AW161" s="5" t="n">
        <f aca="false">IF(OR(AS161=0,AS161&gt;=15),0,ROUNDUP(AT161*2*(15-AS161)*0.005,0))</f>
        <v>3143</v>
      </c>
      <c r="AX161" s="19" t="n">
        <v>54080</v>
      </c>
      <c r="AY161" s="19" t="n">
        <v>18910</v>
      </c>
      <c r="AZ161" s="19" t="n">
        <v>3740</v>
      </c>
      <c r="BA161" s="19" t="n">
        <f aca="false">VALUE(LEFT(AL161,LEN(AL161)-6))</f>
        <v>5</v>
      </c>
      <c r="BE161" s="21"/>
      <c r="BR161" s="28"/>
    </row>
    <row r="162" customFormat="false" ht="16.2" hidden="false" customHeight="false" outlineLevel="0" collapsed="false">
      <c r="L162" s="3" t="n">
        <v>27</v>
      </c>
      <c r="M162" s="3" t="n">
        <v>7</v>
      </c>
      <c r="N162" s="3" t="str">
        <f aca="false">L162&amp;M162</f>
        <v>277</v>
      </c>
      <c r="O162" s="44" t="n">
        <v>0.57</v>
      </c>
      <c r="P162" s="44"/>
      <c r="Q162" s="44"/>
      <c r="R162" s="44"/>
      <c r="U162" s="34" t="s">
        <v>414</v>
      </c>
      <c r="V162" s="34" t="s">
        <v>415</v>
      </c>
      <c r="W162" s="18" t="n">
        <f aca="false">$H$3</f>
        <v>5</v>
      </c>
      <c r="X162" s="18" t="n">
        <f aca="false">$I$3</f>
        <v>0</v>
      </c>
      <c r="Y162" s="18" t="n">
        <f aca="false">$J$3</f>
        <v>22</v>
      </c>
      <c r="Z162" s="18" t="n">
        <f aca="false">$K$3</f>
        <v>0</v>
      </c>
      <c r="AA162" s="18" t="n">
        <f aca="false">$H$3+$J$3</f>
        <v>27</v>
      </c>
      <c r="AB162" s="18" t="n">
        <f aca="false">IF(X162&gt;0,W162+1,W162)</f>
        <v>5</v>
      </c>
      <c r="AC162" s="19" t="n">
        <v>32430</v>
      </c>
      <c r="AD162" s="5" t="n">
        <f aca="false">IF(W162=0,0,IF(AND(W162&gt;=1,W162&lt;=15),ROUNDUP((W162*0.05+X162*5/1200)*AC162+930,0),ROUNDUP(AC162*(15*0.05+(W162-15)*0.01+X162/1200)+930,0)))</f>
        <v>9038</v>
      </c>
      <c r="AE162" s="5" t="n">
        <f aca="false">ROUNDUP(Y162*AC162*2*0.02+Z162*AC162*2/600,0)</f>
        <v>28539</v>
      </c>
      <c r="AF162" s="5" t="n">
        <f aca="false">IF(OR(AB162=0,AB162&gt;=15),0,ROUNDUP(AC162*2*(15-AB162)*0.005,0))</f>
        <v>3243</v>
      </c>
      <c r="AG162" s="19" t="n">
        <v>55080</v>
      </c>
      <c r="AH162" s="19" t="n">
        <v>18910</v>
      </c>
      <c r="AI162" s="19" t="n">
        <v>3740</v>
      </c>
      <c r="AJ162" s="19" t="n">
        <f aca="false">VALUE(LEFT(U162,LEN(U162)-6))</f>
        <v>5</v>
      </c>
      <c r="AL162" s="34" t="s">
        <v>414</v>
      </c>
      <c r="AM162" s="34" t="s">
        <v>415</v>
      </c>
      <c r="AN162" s="18" t="n">
        <f aca="false">$H$5</f>
        <v>5</v>
      </c>
      <c r="AO162" s="18" t="n">
        <f aca="false">$I$5</f>
        <v>0</v>
      </c>
      <c r="AP162" s="18" t="n">
        <f aca="false">$J$5</f>
        <v>22</v>
      </c>
      <c r="AQ162" s="18" t="n">
        <f aca="false">$K$5</f>
        <v>0</v>
      </c>
      <c r="AR162" s="18" t="n">
        <f aca="false">$H$3+$J$3</f>
        <v>27</v>
      </c>
      <c r="AS162" s="18" t="n">
        <f aca="false">IF(AO162&gt;0,AN162+1,AN162)</f>
        <v>5</v>
      </c>
      <c r="AT162" s="19" t="n">
        <v>32430</v>
      </c>
      <c r="AU162" s="5" t="n">
        <f aca="false">IF(AN162=0,0,IF(AND(AN162&gt;=1,AN162&lt;=15),ROUNDUP((AN162*0.05+AO162*5/1200)*AT162+930,0),ROUNDUP(AT162*(15*0.05+(AN162-15)*0.01)+930,0)))</f>
        <v>9038</v>
      </c>
      <c r="AV162" s="5" t="n">
        <f aca="false">ROUNDUP(AT162*2*(AP162*0.02+IF(AND(AQ162&gt;0,AQ162&lt;=5),0.01,IF(AND(AQ162&gt;=6,AQ162&lt;=11),0.02,0))),0)</f>
        <v>28539</v>
      </c>
      <c r="AW162" s="5" t="n">
        <f aca="false">IF(OR(AS162=0,AS162&gt;=15),0,ROUNDUP(AT162*2*(15-AS162)*0.005,0))</f>
        <v>3243</v>
      </c>
      <c r="AX162" s="19" t="n">
        <v>55080</v>
      </c>
      <c r="AY162" s="19" t="n">
        <v>18910</v>
      </c>
      <c r="AZ162" s="19" t="n">
        <v>3740</v>
      </c>
      <c r="BA162" s="19" t="n">
        <f aca="false">VALUE(LEFT(AL162,LEN(AL162)-6))</f>
        <v>5</v>
      </c>
      <c r="BE162" s="21"/>
      <c r="BR162" s="28"/>
    </row>
    <row r="163" customFormat="false" ht="16.2" hidden="false" customHeight="false" outlineLevel="0" collapsed="false">
      <c r="L163" s="3" t="n">
        <v>27</v>
      </c>
      <c r="M163" s="3" t="n">
        <v>8</v>
      </c>
      <c r="N163" s="3" t="str">
        <f aca="false">L163&amp;M163</f>
        <v>278</v>
      </c>
      <c r="O163" s="44" t="n">
        <v>0.56</v>
      </c>
      <c r="P163" s="44"/>
      <c r="Q163" s="44"/>
      <c r="R163" s="44"/>
      <c r="U163" s="34" t="s">
        <v>416</v>
      </c>
      <c r="V163" s="34" t="s">
        <v>417</v>
      </c>
      <c r="W163" s="18" t="n">
        <f aca="false">$H$3</f>
        <v>5</v>
      </c>
      <c r="X163" s="18" t="n">
        <f aca="false">$I$3</f>
        <v>0</v>
      </c>
      <c r="Y163" s="18" t="n">
        <f aca="false">$J$3</f>
        <v>22</v>
      </c>
      <c r="Z163" s="18" t="n">
        <f aca="false">$K$3</f>
        <v>0</v>
      </c>
      <c r="AA163" s="18" t="n">
        <f aca="false">$H$3+$J$3</f>
        <v>27</v>
      </c>
      <c r="AB163" s="18" t="n">
        <f aca="false">IF(X163&gt;0,W163+1,W163)</f>
        <v>5</v>
      </c>
      <c r="AC163" s="19" t="n">
        <v>33430</v>
      </c>
      <c r="AD163" s="5" t="n">
        <f aca="false">IF(W163=0,0,IF(AND(W163&gt;=1,W163&lt;=15),ROUNDUP((W163*0.05+X163*5/1200)*AC163+930,0),ROUNDUP(AC163*(15*0.05+(W163-15)*0.01+X163/1200)+930,0)))</f>
        <v>9288</v>
      </c>
      <c r="AE163" s="5" t="n">
        <f aca="false">ROUNDUP(Y163*AC163*2*0.02+Z163*AC163*2/600,0)</f>
        <v>29419</v>
      </c>
      <c r="AF163" s="5" t="n">
        <f aca="false">IF(OR(AB163=0,AB163&gt;=15),0,ROUNDUP(AC163*2*(15-AB163)*0.005,0))</f>
        <v>3343</v>
      </c>
      <c r="AG163" s="19" t="n">
        <v>56080</v>
      </c>
      <c r="AH163" s="19" t="n">
        <v>18910</v>
      </c>
      <c r="AI163" s="19" t="n">
        <v>3740</v>
      </c>
      <c r="AJ163" s="19" t="n">
        <f aca="false">VALUE(LEFT(U163,LEN(U163)-6))</f>
        <v>5</v>
      </c>
      <c r="AL163" s="34" t="s">
        <v>416</v>
      </c>
      <c r="AM163" s="34" t="s">
        <v>417</v>
      </c>
      <c r="AN163" s="18" t="n">
        <f aca="false">$H$5</f>
        <v>5</v>
      </c>
      <c r="AO163" s="18" t="n">
        <f aca="false">$I$5</f>
        <v>0</v>
      </c>
      <c r="AP163" s="18" t="n">
        <f aca="false">$J$5</f>
        <v>22</v>
      </c>
      <c r="AQ163" s="18" t="n">
        <f aca="false">$K$5</f>
        <v>0</v>
      </c>
      <c r="AR163" s="18" t="n">
        <f aca="false">$H$3+$J$3</f>
        <v>27</v>
      </c>
      <c r="AS163" s="18" t="n">
        <f aca="false">IF(AO163&gt;0,AN163+1,AN163)</f>
        <v>5</v>
      </c>
      <c r="AT163" s="19" t="n">
        <v>33430</v>
      </c>
      <c r="AU163" s="5" t="n">
        <f aca="false">IF(AN163=0,0,IF(AND(AN163&gt;=1,AN163&lt;=15),ROUNDUP((AN163*0.05+AO163*5/1200)*AT163+930,0),ROUNDUP(AT163*(15*0.05+(AN163-15)*0.01)+930,0)))</f>
        <v>9288</v>
      </c>
      <c r="AV163" s="5" t="n">
        <f aca="false">ROUNDUP(AT163*2*(AP163*0.02+IF(AND(AQ163&gt;0,AQ163&lt;=5),0.01,IF(AND(AQ163&gt;=6,AQ163&lt;=11),0.02,0))),0)</f>
        <v>29419</v>
      </c>
      <c r="AW163" s="5" t="n">
        <f aca="false">IF(OR(AS163=0,AS163&gt;=15),0,ROUNDUP(AT163*2*(15-AS163)*0.005,0))</f>
        <v>3343</v>
      </c>
      <c r="AX163" s="19" t="n">
        <v>56080</v>
      </c>
      <c r="AY163" s="19" t="n">
        <v>18910</v>
      </c>
      <c r="AZ163" s="19" t="n">
        <v>3740</v>
      </c>
      <c r="BA163" s="19" t="n">
        <f aca="false">VALUE(LEFT(AL163,LEN(AL163)-6))</f>
        <v>5</v>
      </c>
      <c r="BE163" s="21"/>
      <c r="BR163" s="28"/>
    </row>
    <row r="164" customFormat="false" ht="16.2" hidden="false" customHeight="false" outlineLevel="0" collapsed="false">
      <c r="L164" s="3" t="n">
        <v>27</v>
      </c>
      <c r="M164" s="3" t="n">
        <v>9</v>
      </c>
      <c r="N164" s="3" t="str">
        <f aca="false">L164&amp;M164</f>
        <v>279</v>
      </c>
      <c r="O164" s="44" t="n">
        <v>0.55</v>
      </c>
      <c r="P164" s="44"/>
      <c r="Q164" s="44"/>
      <c r="R164" s="44"/>
      <c r="U164" s="34" t="s">
        <v>418</v>
      </c>
      <c r="V164" s="34" t="s">
        <v>419</v>
      </c>
      <c r="W164" s="18" t="n">
        <f aca="false">$H$3</f>
        <v>5</v>
      </c>
      <c r="X164" s="18" t="n">
        <f aca="false">$I$3</f>
        <v>0</v>
      </c>
      <c r="Y164" s="18" t="n">
        <f aca="false">$J$3</f>
        <v>22</v>
      </c>
      <c r="Z164" s="18" t="n">
        <f aca="false">$K$3</f>
        <v>0</v>
      </c>
      <c r="AA164" s="18" t="n">
        <f aca="false">$H$3+$J$3</f>
        <v>27</v>
      </c>
      <c r="AB164" s="18" t="n">
        <f aca="false">IF(X164&gt;0,W164+1,W164)</f>
        <v>5</v>
      </c>
      <c r="AC164" s="19" t="n">
        <v>34430</v>
      </c>
      <c r="AD164" s="5" t="n">
        <f aca="false">IF(W164=0,0,IF(AND(W164&gt;=1,W164&lt;=15),ROUNDUP((W164*0.05+X164*5/1200)*AC164+930,0),ROUNDUP(AC164*(15*0.05+(W164-15)*0.01+X164/1200)+930,0)))</f>
        <v>9538</v>
      </c>
      <c r="AE164" s="5" t="n">
        <f aca="false">ROUNDUP(Y164*AC164*2*0.02+Z164*AC164*2/600,0)</f>
        <v>30299</v>
      </c>
      <c r="AF164" s="5" t="n">
        <f aca="false">IF(OR(AB164=0,AB164&gt;=15),0,ROUNDUP(AC164*2*(15-AB164)*0.005,0))</f>
        <v>3443</v>
      </c>
      <c r="AG164" s="19" t="n">
        <v>57080</v>
      </c>
      <c r="AH164" s="19" t="n">
        <v>18910</v>
      </c>
      <c r="AI164" s="19" t="n">
        <v>3740</v>
      </c>
      <c r="AJ164" s="19" t="n">
        <f aca="false">VALUE(LEFT(U164,LEN(U164)-7))</f>
        <v>5</v>
      </c>
      <c r="AL164" s="34" t="s">
        <v>418</v>
      </c>
      <c r="AM164" s="34" t="s">
        <v>419</v>
      </c>
      <c r="AN164" s="18" t="n">
        <f aca="false">$H$5</f>
        <v>5</v>
      </c>
      <c r="AO164" s="18" t="n">
        <f aca="false">$I$5</f>
        <v>0</v>
      </c>
      <c r="AP164" s="18" t="n">
        <f aca="false">$J$5</f>
        <v>22</v>
      </c>
      <c r="AQ164" s="18" t="n">
        <f aca="false">$K$5</f>
        <v>0</v>
      </c>
      <c r="AR164" s="18" t="n">
        <f aca="false">$H$3+$J$3</f>
        <v>27</v>
      </c>
      <c r="AS164" s="18" t="n">
        <f aca="false">IF(AO164&gt;0,AN164+1,AN164)</f>
        <v>5</v>
      </c>
      <c r="AT164" s="19" t="n">
        <v>34430</v>
      </c>
      <c r="AU164" s="5" t="n">
        <f aca="false">IF(AN164=0,0,IF(AND(AN164&gt;=1,AN164&lt;=15),ROUNDUP((AN164*0.05+AO164*5/1200)*AT164+930,0),ROUNDUP(AT164*(15*0.05+(AN164-15)*0.01)+930,0)))</f>
        <v>9538</v>
      </c>
      <c r="AV164" s="5" t="n">
        <f aca="false">ROUNDUP(AT164*2*(AP164*0.02+IF(AND(AQ164&gt;0,AQ164&lt;=5),0.01,IF(AND(AQ164&gt;=6,AQ164&lt;=11),0.02,0))),0)</f>
        <v>30299</v>
      </c>
      <c r="AW164" s="5" t="n">
        <f aca="false">IF(OR(AS164=0,AS164&gt;=15),0,ROUNDUP(AT164*2*(15-AS164)*0.005,0))</f>
        <v>3443</v>
      </c>
      <c r="AX164" s="19" t="n">
        <v>57080</v>
      </c>
      <c r="AY164" s="19" t="n">
        <v>18910</v>
      </c>
      <c r="AZ164" s="19" t="n">
        <v>3740</v>
      </c>
      <c r="BA164" s="93" t="n">
        <f aca="false">VALUE(LEFT(AL164,LEN(AL164)-7))</f>
        <v>5</v>
      </c>
      <c r="BE164" s="21"/>
      <c r="BR164" s="28"/>
    </row>
    <row r="165" customFormat="false" ht="16.2" hidden="false" customHeight="false" outlineLevel="0" collapsed="false">
      <c r="L165" s="3" t="n">
        <v>27</v>
      </c>
      <c r="M165" s="3" t="n">
        <v>10</v>
      </c>
      <c r="N165" s="3" t="str">
        <f aca="false">L165&amp;M165</f>
        <v>2710</v>
      </c>
      <c r="O165" s="44" t="n">
        <v>0.54</v>
      </c>
      <c r="P165" s="44"/>
      <c r="Q165" s="44"/>
      <c r="R165" s="44"/>
      <c r="U165" s="34" t="s">
        <v>420</v>
      </c>
      <c r="V165" s="34" t="s">
        <v>421</v>
      </c>
      <c r="W165" s="18" t="n">
        <f aca="false">$H$3</f>
        <v>5</v>
      </c>
      <c r="X165" s="18" t="n">
        <f aca="false">$I$3</f>
        <v>0</v>
      </c>
      <c r="Y165" s="18" t="n">
        <f aca="false">$J$3</f>
        <v>22</v>
      </c>
      <c r="Z165" s="18" t="n">
        <f aca="false">$K$3</f>
        <v>0</v>
      </c>
      <c r="AA165" s="18" t="n">
        <f aca="false">$H$3+$J$3</f>
        <v>27</v>
      </c>
      <c r="AB165" s="18" t="n">
        <f aca="false">IF(X165&gt;0,W165+1,W165)</f>
        <v>5</v>
      </c>
      <c r="AC165" s="19" t="n">
        <v>25435</v>
      </c>
      <c r="AD165" s="5" t="n">
        <f aca="false">IF(W165=0,0,IF(AND(W165&gt;=1,W165&lt;=15),ROUNDUP((W165*0.05+X165*5/1200)*AC165+930,0),ROUNDUP(AC165*(15*0.05+(W165-15)*0.01+X165/1200)+930,0)))</f>
        <v>7289</v>
      </c>
      <c r="AE165" s="5" t="n">
        <f aca="false">ROUNDUP(Y165*AC165*2*0.02+Z165*AC165*2/600,0)</f>
        <v>22383</v>
      </c>
      <c r="AF165" s="5" t="n">
        <f aca="false">IF(OR(AB165=0,AB165&gt;=15),0,ROUNDUP(AC165*2*(15-AB165)*0.005,0))</f>
        <v>2544</v>
      </c>
      <c r="AG165" s="19" t="n">
        <v>50445</v>
      </c>
      <c r="AH165" s="19" t="n">
        <v>20790</v>
      </c>
      <c r="AI165" s="19" t="n">
        <v>4220</v>
      </c>
      <c r="AJ165" s="19" t="n">
        <f aca="false">VALUE(LEFT(U165,LEN(U165)-6))</f>
        <v>6</v>
      </c>
      <c r="AL165" s="34" t="s">
        <v>420</v>
      </c>
      <c r="AM165" s="34" t="s">
        <v>421</v>
      </c>
      <c r="AN165" s="18" t="n">
        <f aca="false">$H$5</f>
        <v>5</v>
      </c>
      <c r="AO165" s="18" t="n">
        <f aca="false">$I$5</f>
        <v>0</v>
      </c>
      <c r="AP165" s="18" t="n">
        <f aca="false">$J$5</f>
        <v>22</v>
      </c>
      <c r="AQ165" s="18" t="n">
        <f aca="false">$K$5</f>
        <v>0</v>
      </c>
      <c r="AR165" s="18" t="n">
        <f aca="false">$H$3+$J$3</f>
        <v>27</v>
      </c>
      <c r="AS165" s="18" t="n">
        <f aca="false">IF(AO165&gt;0,AN165+1,AN165)</f>
        <v>5</v>
      </c>
      <c r="AT165" s="19" t="n">
        <v>25435</v>
      </c>
      <c r="AU165" s="5" t="n">
        <f aca="false">IF(AN165=0,0,IF(AND(AN165&gt;=1,AN165&lt;=15),ROUNDUP((AN165*0.05+AO165*5/1200)*AT165+930,0),ROUNDUP(AT165*(15*0.05+(AN165-15)*0.01)+930,0)))</f>
        <v>7289</v>
      </c>
      <c r="AV165" s="5" t="n">
        <f aca="false">ROUNDUP(AT165*2*(AP165*0.02+IF(AND(AQ165&gt;0,AQ165&lt;=5),0.01,IF(AND(AQ165&gt;=6,AQ165&lt;=11),0.02,0))),0)</f>
        <v>22383</v>
      </c>
      <c r="AW165" s="5" t="n">
        <f aca="false">IF(OR(AS165=0,AS165&gt;=15),0,ROUNDUP(AT165*2*(15-AS165)*0.005,0))</f>
        <v>2544</v>
      </c>
      <c r="AX165" s="19" t="n">
        <v>50445</v>
      </c>
      <c r="AY165" s="19" t="n">
        <v>20790</v>
      </c>
      <c r="AZ165" s="19" t="n">
        <v>4220</v>
      </c>
      <c r="BA165" s="19" t="n">
        <f aca="false">VALUE(LEFT(AL165,LEN(AL165)-6))</f>
        <v>6</v>
      </c>
      <c r="BE165" s="21"/>
      <c r="BR165" s="28"/>
    </row>
    <row r="166" customFormat="false" ht="16.2" hidden="false" customHeight="false" outlineLevel="0" collapsed="false">
      <c r="L166" s="3" t="n">
        <v>27</v>
      </c>
      <c r="M166" s="3" t="n">
        <v>11</v>
      </c>
      <c r="N166" s="3" t="str">
        <f aca="false">L166&amp;M166</f>
        <v>2711</v>
      </c>
      <c r="O166" s="44" t="n">
        <v>0.53</v>
      </c>
      <c r="P166" s="44"/>
      <c r="Q166" s="44"/>
      <c r="R166" s="44"/>
      <c r="U166" s="34" t="s">
        <v>422</v>
      </c>
      <c r="V166" s="34" t="s">
        <v>423</v>
      </c>
      <c r="W166" s="18" t="n">
        <f aca="false">$H$3</f>
        <v>5</v>
      </c>
      <c r="X166" s="18" t="n">
        <f aca="false">$I$3</f>
        <v>0</v>
      </c>
      <c r="Y166" s="18" t="n">
        <f aca="false">$J$3</f>
        <v>22</v>
      </c>
      <c r="Z166" s="18" t="n">
        <f aca="false">$K$3</f>
        <v>0</v>
      </c>
      <c r="AA166" s="18" t="n">
        <f aca="false">$H$3+$J$3</f>
        <v>27</v>
      </c>
      <c r="AB166" s="18" t="n">
        <f aca="false">IF(X166&gt;0,W166+1,W166)</f>
        <v>5</v>
      </c>
      <c r="AC166" s="19" t="n">
        <v>26435</v>
      </c>
      <c r="AD166" s="5" t="n">
        <f aca="false">IF(W166=0,0,IF(AND(W166&gt;=1,W166&lt;=15),ROUNDUP((W166*0.05+X166*5/1200)*AC166+930,0),ROUNDUP(AC166*(15*0.05+(W166-15)*0.01+X166/1200)+930,0)))</f>
        <v>7539</v>
      </c>
      <c r="AE166" s="5" t="n">
        <f aca="false">ROUNDUP(Y166*AC166*2*0.02+Z166*AC166*2/600,0)</f>
        <v>23263</v>
      </c>
      <c r="AF166" s="5" t="n">
        <f aca="false">IF(OR(AB166=0,AB166&gt;=15),0,ROUNDUP(AC166*2*(15-AB166)*0.005,0))</f>
        <v>2644</v>
      </c>
      <c r="AG166" s="19" t="n">
        <v>51445</v>
      </c>
      <c r="AH166" s="19" t="n">
        <v>20790</v>
      </c>
      <c r="AI166" s="19" t="n">
        <v>4220</v>
      </c>
      <c r="AJ166" s="19" t="n">
        <f aca="false">VALUE(LEFT(U166,LEN(U166)-6))</f>
        <v>6</v>
      </c>
      <c r="AL166" s="34" t="s">
        <v>422</v>
      </c>
      <c r="AM166" s="34" t="s">
        <v>423</v>
      </c>
      <c r="AN166" s="18" t="n">
        <f aca="false">$H$5</f>
        <v>5</v>
      </c>
      <c r="AO166" s="18" t="n">
        <f aca="false">$I$5</f>
        <v>0</v>
      </c>
      <c r="AP166" s="18" t="n">
        <f aca="false">$J$5</f>
        <v>22</v>
      </c>
      <c r="AQ166" s="18" t="n">
        <f aca="false">$K$5</f>
        <v>0</v>
      </c>
      <c r="AR166" s="18" t="n">
        <f aca="false">$H$3+$J$3</f>
        <v>27</v>
      </c>
      <c r="AS166" s="18" t="n">
        <f aca="false">IF(AO166&gt;0,AN166+1,AN166)</f>
        <v>5</v>
      </c>
      <c r="AT166" s="19" t="n">
        <v>26435</v>
      </c>
      <c r="AU166" s="5" t="n">
        <f aca="false">IF(AN166=0,0,IF(AND(AN166&gt;=1,AN166&lt;=15),ROUNDUP((AN166*0.05+AO166*5/1200)*AT166+930,0),ROUNDUP(AT166*(15*0.05+(AN166-15)*0.01)+930,0)))</f>
        <v>7539</v>
      </c>
      <c r="AV166" s="5" t="n">
        <f aca="false">ROUNDUP(AT166*2*(AP166*0.02+IF(AND(AQ166&gt;0,AQ166&lt;=5),0.01,IF(AND(AQ166&gt;=6,AQ166&lt;=11),0.02,0))),0)</f>
        <v>23263</v>
      </c>
      <c r="AW166" s="5" t="n">
        <f aca="false">IF(OR(AS166=0,AS166&gt;=15),0,ROUNDUP(AT166*2*(15-AS166)*0.005,0))</f>
        <v>2644</v>
      </c>
      <c r="AX166" s="19" t="n">
        <v>51445</v>
      </c>
      <c r="AY166" s="19" t="n">
        <v>20790</v>
      </c>
      <c r="AZ166" s="19" t="n">
        <v>4220</v>
      </c>
      <c r="BA166" s="19" t="n">
        <f aca="false">VALUE(LEFT(AL166,LEN(AL166)-6))</f>
        <v>6</v>
      </c>
      <c r="BE166" s="21"/>
      <c r="BR166" s="28"/>
    </row>
    <row r="167" customFormat="false" ht="16.2" hidden="false" customHeight="false" outlineLevel="0" collapsed="false">
      <c r="L167" s="3" t="n">
        <v>27</v>
      </c>
      <c r="M167" s="3" t="n">
        <v>12</v>
      </c>
      <c r="N167" s="3" t="str">
        <f aca="false">L167&amp;M167</f>
        <v>2712</v>
      </c>
      <c r="O167" s="44" t="n">
        <v>0.52</v>
      </c>
      <c r="P167" s="44"/>
      <c r="Q167" s="44"/>
      <c r="R167" s="44"/>
      <c r="U167" s="34" t="s">
        <v>424</v>
      </c>
      <c r="V167" s="34" t="s">
        <v>425</v>
      </c>
      <c r="W167" s="18" t="n">
        <f aca="false">$H$3</f>
        <v>5</v>
      </c>
      <c r="X167" s="18" t="n">
        <f aca="false">$I$3</f>
        <v>0</v>
      </c>
      <c r="Y167" s="18" t="n">
        <f aca="false">$J$3</f>
        <v>22</v>
      </c>
      <c r="Z167" s="18" t="n">
        <f aca="false">$K$3</f>
        <v>0</v>
      </c>
      <c r="AA167" s="18" t="n">
        <f aca="false">$H$3+$J$3</f>
        <v>27</v>
      </c>
      <c r="AB167" s="18" t="n">
        <f aca="false">IF(X167&gt;0,W167+1,W167)</f>
        <v>5</v>
      </c>
      <c r="AC167" s="19" t="n">
        <v>27435</v>
      </c>
      <c r="AD167" s="5" t="n">
        <f aca="false">IF(W167=0,0,IF(AND(W167&gt;=1,W167&lt;=15),ROUNDUP((W167*0.05+X167*5/1200)*AC167+930,0),ROUNDUP(AC167*(15*0.05+(W167-15)*0.01+X167/1200)+930,0)))</f>
        <v>7789</v>
      </c>
      <c r="AE167" s="5" t="n">
        <f aca="false">ROUNDUP(Y167*AC167*2*0.02+Z167*AC167*2/600,0)</f>
        <v>24143</v>
      </c>
      <c r="AF167" s="5" t="n">
        <f aca="false">IF(OR(AB167=0,AB167&gt;=15),0,ROUNDUP(AC167*2*(15-AB167)*0.005,0))</f>
        <v>2744</v>
      </c>
      <c r="AG167" s="19" t="n">
        <v>52445</v>
      </c>
      <c r="AH167" s="19" t="n">
        <v>20790</v>
      </c>
      <c r="AI167" s="19" t="n">
        <v>4220</v>
      </c>
      <c r="AJ167" s="19" t="n">
        <f aca="false">VALUE(LEFT(U167,LEN(U167)-6))</f>
        <v>6</v>
      </c>
      <c r="AL167" s="34" t="s">
        <v>424</v>
      </c>
      <c r="AM167" s="34" t="s">
        <v>425</v>
      </c>
      <c r="AN167" s="18" t="n">
        <f aca="false">$H$5</f>
        <v>5</v>
      </c>
      <c r="AO167" s="18" t="n">
        <f aca="false">$I$5</f>
        <v>0</v>
      </c>
      <c r="AP167" s="18" t="n">
        <f aca="false">$J$5</f>
        <v>22</v>
      </c>
      <c r="AQ167" s="18" t="n">
        <f aca="false">$K$5</f>
        <v>0</v>
      </c>
      <c r="AR167" s="18" t="n">
        <f aca="false">$H$3+$J$3</f>
        <v>27</v>
      </c>
      <c r="AS167" s="18" t="n">
        <f aca="false">IF(AO167&gt;0,AN167+1,AN167)</f>
        <v>5</v>
      </c>
      <c r="AT167" s="19" t="n">
        <v>27435</v>
      </c>
      <c r="AU167" s="5" t="n">
        <f aca="false">IF(AN167=0,0,IF(AND(AN167&gt;=1,AN167&lt;=15),ROUNDUP((AN167*0.05+AO167*5/1200)*AT167+930,0),ROUNDUP(AT167*(15*0.05+(AN167-15)*0.01)+930,0)))</f>
        <v>7789</v>
      </c>
      <c r="AV167" s="5" t="n">
        <f aca="false">ROUNDUP(AT167*2*(AP167*0.02+IF(AND(AQ167&gt;0,AQ167&lt;=5),0.01,IF(AND(AQ167&gt;=6,AQ167&lt;=11),0.02,0))),0)</f>
        <v>24143</v>
      </c>
      <c r="AW167" s="5" t="n">
        <f aca="false">IF(OR(AS167=0,AS167&gt;=15),0,ROUNDUP(AT167*2*(15-AS167)*0.005,0))</f>
        <v>2744</v>
      </c>
      <c r="AX167" s="19" t="n">
        <v>52445</v>
      </c>
      <c r="AY167" s="19" t="n">
        <v>20790</v>
      </c>
      <c r="AZ167" s="19" t="n">
        <v>4220</v>
      </c>
      <c r="BA167" s="19" t="n">
        <f aca="false">VALUE(LEFT(AL167,LEN(AL167)-6))</f>
        <v>6</v>
      </c>
      <c r="BE167" s="21"/>
      <c r="BR167" s="28"/>
    </row>
    <row r="168" customFormat="false" ht="16.2" hidden="false" customHeight="false" outlineLevel="0" collapsed="false">
      <c r="L168" s="3" t="n">
        <v>27</v>
      </c>
      <c r="M168" s="3" t="n">
        <v>13</v>
      </c>
      <c r="N168" s="3" t="str">
        <f aca="false">L168&amp;M168</f>
        <v>2713</v>
      </c>
      <c r="O168" s="44" t="n">
        <v>0.51</v>
      </c>
      <c r="P168" s="44"/>
      <c r="Q168" s="44"/>
      <c r="R168" s="44"/>
      <c r="U168" s="34" t="s">
        <v>426</v>
      </c>
      <c r="V168" s="34" t="s">
        <v>427</v>
      </c>
      <c r="W168" s="18" t="n">
        <f aca="false">$H$3</f>
        <v>5</v>
      </c>
      <c r="X168" s="18" t="n">
        <f aca="false">$I$3</f>
        <v>0</v>
      </c>
      <c r="Y168" s="18" t="n">
        <f aca="false">$J$3</f>
        <v>22</v>
      </c>
      <c r="Z168" s="18" t="n">
        <f aca="false">$K$3</f>
        <v>0</v>
      </c>
      <c r="AA168" s="18" t="n">
        <f aca="false">$H$3+$J$3</f>
        <v>27</v>
      </c>
      <c r="AB168" s="18" t="n">
        <f aca="false">IF(X168&gt;0,W168+1,W168)</f>
        <v>5</v>
      </c>
      <c r="AC168" s="19" t="n">
        <v>28435</v>
      </c>
      <c r="AD168" s="5" t="n">
        <f aca="false">IF(W168=0,0,IF(AND(W168&gt;=1,W168&lt;=15),ROUNDUP((W168*0.05+X168*5/1200)*AC168+930,0),ROUNDUP(AC168*(15*0.05+(W168-15)*0.01+X168/1200)+930,0)))</f>
        <v>8039</v>
      </c>
      <c r="AE168" s="5" t="n">
        <f aca="false">ROUNDUP(Y168*AC168*2*0.02+Z168*AC168*2/600,0)</f>
        <v>25023</v>
      </c>
      <c r="AF168" s="5" t="n">
        <f aca="false">IF(OR(AB168=0,AB168&gt;=15),0,ROUNDUP(AC168*2*(15-AB168)*0.005,0))</f>
        <v>2844</v>
      </c>
      <c r="AG168" s="19" t="n">
        <v>53445</v>
      </c>
      <c r="AH168" s="19" t="n">
        <v>20790</v>
      </c>
      <c r="AI168" s="19" t="n">
        <v>4220</v>
      </c>
      <c r="AJ168" s="19" t="n">
        <f aca="false">VALUE(LEFT(U168,LEN(U168)-6))</f>
        <v>6</v>
      </c>
      <c r="AL168" s="34" t="s">
        <v>426</v>
      </c>
      <c r="AM168" s="34" t="s">
        <v>427</v>
      </c>
      <c r="AN168" s="18" t="n">
        <f aca="false">$H$5</f>
        <v>5</v>
      </c>
      <c r="AO168" s="18" t="n">
        <f aca="false">$I$5</f>
        <v>0</v>
      </c>
      <c r="AP168" s="18" t="n">
        <f aca="false">$J$5</f>
        <v>22</v>
      </c>
      <c r="AQ168" s="18" t="n">
        <f aca="false">$K$5</f>
        <v>0</v>
      </c>
      <c r="AR168" s="18" t="n">
        <f aca="false">$H$3+$J$3</f>
        <v>27</v>
      </c>
      <c r="AS168" s="18" t="n">
        <f aca="false">IF(AO168&gt;0,AN168+1,AN168)</f>
        <v>5</v>
      </c>
      <c r="AT168" s="19" t="n">
        <v>28435</v>
      </c>
      <c r="AU168" s="5" t="n">
        <f aca="false">IF(AN168=0,0,IF(AND(AN168&gt;=1,AN168&lt;=15),ROUNDUP((AN168*0.05+AO168*5/1200)*AT168+930,0),ROUNDUP(AT168*(15*0.05+(AN168-15)*0.01)+930,0)))</f>
        <v>8039</v>
      </c>
      <c r="AV168" s="5" t="n">
        <f aca="false">ROUNDUP(AT168*2*(AP168*0.02+IF(AND(AQ168&gt;0,AQ168&lt;=5),0.01,IF(AND(AQ168&gt;=6,AQ168&lt;=11),0.02,0))),0)</f>
        <v>25023</v>
      </c>
      <c r="AW168" s="5" t="n">
        <f aca="false">IF(OR(AS168=0,AS168&gt;=15),0,ROUNDUP(AT168*2*(15-AS168)*0.005,0))</f>
        <v>2844</v>
      </c>
      <c r="AX168" s="19" t="n">
        <v>53445</v>
      </c>
      <c r="AY168" s="19" t="n">
        <v>20790</v>
      </c>
      <c r="AZ168" s="19" t="n">
        <v>4220</v>
      </c>
      <c r="BA168" s="19" t="n">
        <f aca="false">VALUE(LEFT(AL168,LEN(AL168)-6))</f>
        <v>6</v>
      </c>
      <c r="BE168" s="21"/>
      <c r="BR168" s="28"/>
    </row>
    <row r="169" customFormat="false" ht="16.2" hidden="false" customHeight="false" outlineLevel="0" collapsed="false">
      <c r="L169" s="3" t="n">
        <v>27</v>
      </c>
      <c r="M169" s="3" t="n">
        <v>14</v>
      </c>
      <c r="N169" s="3" t="str">
        <f aca="false">L169&amp;M169</f>
        <v>2714</v>
      </c>
      <c r="O169" s="44" t="n">
        <v>0.5</v>
      </c>
      <c r="P169" s="44"/>
      <c r="Q169" s="44"/>
      <c r="R169" s="44"/>
      <c r="U169" s="34" t="s">
        <v>428</v>
      </c>
      <c r="V169" s="34" t="s">
        <v>429</v>
      </c>
      <c r="W169" s="18" t="n">
        <f aca="false">$H$3</f>
        <v>5</v>
      </c>
      <c r="X169" s="18" t="n">
        <f aca="false">$I$3</f>
        <v>0</v>
      </c>
      <c r="Y169" s="18" t="n">
        <f aca="false">$J$3</f>
        <v>22</v>
      </c>
      <c r="Z169" s="18" t="n">
        <f aca="false">$K$3</f>
        <v>0</v>
      </c>
      <c r="AA169" s="18" t="n">
        <f aca="false">$H$3+$J$3</f>
        <v>27</v>
      </c>
      <c r="AB169" s="18" t="n">
        <f aca="false">IF(X169&gt;0,W169+1,W169)</f>
        <v>5</v>
      </c>
      <c r="AC169" s="19" t="n">
        <v>29435</v>
      </c>
      <c r="AD169" s="5" t="n">
        <f aca="false">IF(W169=0,0,IF(AND(W169&gt;=1,W169&lt;=15),ROUNDUP((W169*0.05+X169*5/1200)*AC169+930,0),ROUNDUP(AC169*(15*0.05+(W169-15)*0.01+X169/1200)+930,0)))</f>
        <v>8289</v>
      </c>
      <c r="AE169" s="5" t="n">
        <f aca="false">ROUNDUP(Y169*AC169*2*0.02+Z169*AC169*2/600,0)</f>
        <v>25903</v>
      </c>
      <c r="AF169" s="5" t="n">
        <f aca="false">IF(OR(AB169=0,AB169&gt;=15),0,ROUNDUP(AC169*2*(15-AB169)*0.005,0))</f>
        <v>2944</v>
      </c>
      <c r="AG169" s="19" t="n">
        <v>54445</v>
      </c>
      <c r="AH169" s="19" t="n">
        <v>20790</v>
      </c>
      <c r="AI169" s="19" t="n">
        <v>4220</v>
      </c>
      <c r="AJ169" s="19" t="n">
        <f aca="false">VALUE(LEFT(U169,LEN(U169)-6))</f>
        <v>6</v>
      </c>
      <c r="AL169" s="34" t="s">
        <v>428</v>
      </c>
      <c r="AM169" s="34" t="s">
        <v>429</v>
      </c>
      <c r="AN169" s="18" t="n">
        <f aca="false">$H$5</f>
        <v>5</v>
      </c>
      <c r="AO169" s="18" t="n">
        <f aca="false">$I$5</f>
        <v>0</v>
      </c>
      <c r="AP169" s="18" t="n">
        <f aca="false">$J$5</f>
        <v>22</v>
      </c>
      <c r="AQ169" s="18" t="n">
        <f aca="false">$K$5</f>
        <v>0</v>
      </c>
      <c r="AR169" s="18" t="n">
        <f aca="false">$H$3+$J$3</f>
        <v>27</v>
      </c>
      <c r="AS169" s="18" t="n">
        <f aca="false">IF(AO169&gt;0,AN169+1,AN169)</f>
        <v>5</v>
      </c>
      <c r="AT169" s="19" t="n">
        <v>29435</v>
      </c>
      <c r="AU169" s="5" t="n">
        <f aca="false">IF(AN169=0,0,IF(AND(AN169&gt;=1,AN169&lt;=15),ROUNDUP((AN169*0.05+AO169*5/1200)*AT169+930,0),ROUNDUP(AT169*(15*0.05+(AN169-15)*0.01)+930,0)))</f>
        <v>8289</v>
      </c>
      <c r="AV169" s="5" t="n">
        <f aca="false">ROUNDUP(AT169*2*(AP169*0.02+IF(AND(AQ169&gt;0,AQ169&lt;=5),0.01,IF(AND(AQ169&gt;=6,AQ169&lt;=11),0.02,0))),0)</f>
        <v>25903</v>
      </c>
      <c r="AW169" s="5" t="n">
        <f aca="false">IF(OR(AS169=0,AS169&gt;=15),0,ROUNDUP(AT169*2*(15-AS169)*0.005,0))</f>
        <v>2944</v>
      </c>
      <c r="AX169" s="19" t="n">
        <v>54445</v>
      </c>
      <c r="AY169" s="19" t="n">
        <v>20790</v>
      </c>
      <c r="AZ169" s="19" t="n">
        <v>4220</v>
      </c>
      <c r="BA169" s="19" t="n">
        <f aca="false">VALUE(LEFT(AL169,LEN(AL169)-6))</f>
        <v>6</v>
      </c>
      <c r="BE169" s="21"/>
      <c r="BR169" s="28"/>
    </row>
    <row r="170" customFormat="false" ht="16.2" hidden="false" customHeight="false" outlineLevel="0" collapsed="false">
      <c r="L170" s="3" t="n">
        <v>27</v>
      </c>
      <c r="M170" s="3" t="n">
        <v>15</v>
      </c>
      <c r="N170" s="3" t="str">
        <f aca="false">L170&amp;M170</f>
        <v>2715</v>
      </c>
      <c r="O170" s="44" t="n">
        <v>0.49</v>
      </c>
      <c r="P170" s="44"/>
      <c r="Q170" s="44"/>
      <c r="R170" s="44"/>
      <c r="U170" s="34" t="s">
        <v>430</v>
      </c>
      <c r="V170" s="34" t="s">
        <v>431</v>
      </c>
      <c r="W170" s="18" t="n">
        <f aca="false">$H$3</f>
        <v>5</v>
      </c>
      <c r="X170" s="18" t="n">
        <f aca="false">$I$3</f>
        <v>0</v>
      </c>
      <c r="Y170" s="18" t="n">
        <f aca="false">$J$3</f>
        <v>22</v>
      </c>
      <c r="Z170" s="18" t="n">
        <f aca="false">$K$3</f>
        <v>0</v>
      </c>
      <c r="AA170" s="18" t="n">
        <f aca="false">$H$3+$J$3</f>
        <v>27</v>
      </c>
      <c r="AB170" s="18" t="n">
        <f aca="false">IF(X170&gt;0,W170+1,W170)</f>
        <v>5</v>
      </c>
      <c r="AC170" s="19" t="n">
        <v>30430</v>
      </c>
      <c r="AD170" s="5" t="n">
        <f aca="false">IF(W170=0,0,IF(AND(W170&gt;=1,W170&lt;=15),ROUNDUP((W170*0.05+X170*5/1200)*AC170+930,0),ROUNDUP(AC170*(15*0.05+(W170-15)*0.01+X170/1200)+930,0)))</f>
        <v>8538</v>
      </c>
      <c r="AE170" s="5" t="n">
        <f aca="false">ROUNDUP(Y170*AC170*2*0.02+Z170*AC170*2/600,0)</f>
        <v>26779</v>
      </c>
      <c r="AF170" s="5" t="n">
        <f aca="false">IF(OR(AB170=0,AB170&gt;=15),0,ROUNDUP(AC170*2*(15-AB170)*0.005,0))</f>
        <v>3043</v>
      </c>
      <c r="AG170" s="19" t="n">
        <v>55440</v>
      </c>
      <c r="AH170" s="19" t="n">
        <v>20790</v>
      </c>
      <c r="AI170" s="19" t="n">
        <v>4220</v>
      </c>
      <c r="AJ170" s="19" t="n">
        <f aca="false">VALUE(LEFT(U170,LEN(U170)-6))</f>
        <v>6</v>
      </c>
      <c r="AL170" s="34" t="s">
        <v>430</v>
      </c>
      <c r="AM170" s="34" t="s">
        <v>431</v>
      </c>
      <c r="AN170" s="18" t="n">
        <f aca="false">$H$5</f>
        <v>5</v>
      </c>
      <c r="AO170" s="18" t="n">
        <f aca="false">$I$5</f>
        <v>0</v>
      </c>
      <c r="AP170" s="18" t="n">
        <f aca="false">$J$5</f>
        <v>22</v>
      </c>
      <c r="AQ170" s="18" t="n">
        <f aca="false">$K$5</f>
        <v>0</v>
      </c>
      <c r="AR170" s="18" t="n">
        <f aca="false">$H$3+$J$3</f>
        <v>27</v>
      </c>
      <c r="AS170" s="18" t="n">
        <f aca="false">IF(AO170&gt;0,AN170+1,AN170)</f>
        <v>5</v>
      </c>
      <c r="AT170" s="19" t="n">
        <v>30430</v>
      </c>
      <c r="AU170" s="5" t="n">
        <f aca="false">IF(AN170=0,0,IF(AND(AN170&gt;=1,AN170&lt;=15),ROUNDUP((AN170*0.05+AO170*5/1200)*AT170+930,0),ROUNDUP(AT170*(15*0.05+(AN170-15)*0.01)+930,0)))</f>
        <v>8538</v>
      </c>
      <c r="AV170" s="5" t="n">
        <f aca="false">ROUNDUP(AT170*2*(AP170*0.02+IF(AND(AQ170&gt;0,AQ170&lt;=5),0.01,IF(AND(AQ170&gt;=6,AQ170&lt;=11),0.02,0))),0)</f>
        <v>26779</v>
      </c>
      <c r="AW170" s="5" t="n">
        <f aca="false">IF(OR(AS170=0,AS170&gt;=15),0,ROUNDUP(AT170*2*(15-AS170)*0.005,0))</f>
        <v>3043</v>
      </c>
      <c r="AX170" s="19" t="n">
        <v>55440</v>
      </c>
      <c r="AY170" s="19" t="n">
        <v>20790</v>
      </c>
      <c r="AZ170" s="19" t="n">
        <v>4220</v>
      </c>
      <c r="BA170" s="19" t="n">
        <f aca="false">VALUE(LEFT(AL170,LEN(AL170)-6))</f>
        <v>6</v>
      </c>
      <c r="BE170" s="21"/>
      <c r="BR170" s="28"/>
    </row>
    <row r="171" customFormat="false" ht="16.2" hidden="false" customHeight="false" outlineLevel="0" collapsed="false">
      <c r="L171" s="3" t="n">
        <v>27</v>
      </c>
      <c r="M171" s="3" t="n">
        <v>16</v>
      </c>
      <c r="N171" s="3" t="str">
        <f aca="false">L171&amp;M171</f>
        <v>2716</v>
      </c>
      <c r="O171" s="44" t="n">
        <v>0.48</v>
      </c>
      <c r="P171" s="44"/>
      <c r="Q171" s="44"/>
      <c r="R171" s="44"/>
      <c r="U171" s="34" t="s">
        <v>432</v>
      </c>
      <c r="V171" s="34" t="s">
        <v>433</v>
      </c>
      <c r="W171" s="18" t="n">
        <f aca="false">$H$3</f>
        <v>5</v>
      </c>
      <c r="X171" s="18" t="n">
        <f aca="false">$I$3</f>
        <v>0</v>
      </c>
      <c r="Y171" s="18" t="n">
        <f aca="false">$J$3</f>
        <v>22</v>
      </c>
      <c r="Z171" s="18" t="n">
        <f aca="false">$K$3</f>
        <v>0</v>
      </c>
      <c r="AA171" s="18" t="n">
        <f aca="false">$H$3+$J$3</f>
        <v>27</v>
      </c>
      <c r="AB171" s="18" t="n">
        <f aca="false">IF(X171&gt;0,W171+1,W171)</f>
        <v>5</v>
      </c>
      <c r="AC171" s="19" t="n">
        <v>31430</v>
      </c>
      <c r="AD171" s="5" t="n">
        <f aca="false">IF(W171=0,0,IF(AND(W171&gt;=1,W171&lt;=15),ROUNDUP((W171*0.05+X171*5/1200)*AC171+930,0),ROUNDUP(AC171*(15*0.05+(W171-15)*0.01+X171/1200)+930,0)))</f>
        <v>8788</v>
      </c>
      <c r="AE171" s="5" t="n">
        <f aca="false">ROUNDUP(Y171*AC171*2*0.02+Z171*AC171*2/600,0)</f>
        <v>27659</v>
      </c>
      <c r="AF171" s="5" t="n">
        <f aca="false">IF(OR(AB171=0,AB171&gt;=15),0,ROUNDUP(AC171*2*(15-AB171)*0.005,0))</f>
        <v>3143</v>
      </c>
      <c r="AG171" s="19" t="n">
        <v>56440</v>
      </c>
      <c r="AH171" s="19" t="n">
        <v>20790</v>
      </c>
      <c r="AI171" s="19" t="n">
        <v>4220</v>
      </c>
      <c r="AJ171" s="19" t="n">
        <f aca="false">VALUE(LEFT(U171,LEN(U171)-6))</f>
        <v>6</v>
      </c>
      <c r="AL171" s="34" t="s">
        <v>432</v>
      </c>
      <c r="AM171" s="34" t="s">
        <v>433</v>
      </c>
      <c r="AN171" s="18" t="n">
        <f aca="false">$H$5</f>
        <v>5</v>
      </c>
      <c r="AO171" s="18" t="n">
        <f aca="false">$I$5</f>
        <v>0</v>
      </c>
      <c r="AP171" s="18" t="n">
        <f aca="false">$J$5</f>
        <v>22</v>
      </c>
      <c r="AQ171" s="18" t="n">
        <f aca="false">$K$5</f>
        <v>0</v>
      </c>
      <c r="AR171" s="18" t="n">
        <f aca="false">$H$3+$J$3</f>
        <v>27</v>
      </c>
      <c r="AS171" s="18" t="n">
        <f aca="false">IF(AO171&gt;0,AN171+1,AN171)</f>
        <v>5</v>
      </c>
      <c r="AT171" s="19" t="n">
        <v>31430</v>
      </c>
      <c r="AU171" s="5" t="n">
        <f aca="false">IF(AN171=0,0,IF(AND(AN171&gt;=1,AN171&lt;=15),ROUNDUP((AN171*0.05+AO171*5/1200)*AT171+930,0),ROUNDUP(AT171*(15*0.05+(AN171-15)*0.01)+930,0)))</f>
        <v>8788</v>
      </c>
      <c r="AV171" s="5" t="n">
        <f aca="false">ROUNDUP(AT171*2*(AP171*0.02+IF(AND(AQ171&gt;0,AQ171&lt;=5),0.01,IF(AND(AQ171&gt;=6,AQ171&lt;=11),0.02,0))),0)</f>
        <v>27659</v>
      </c>
      <c r="AW171" s="5" t="n">
        <f aca="false">IF(OR(AS171=0,AS171&gt;=15),0,ROUNDUP(AT171*2*(15-AS171)*0.005,0))</f>
        <v>3143</v>
      </c>
      <c r="AX171" s="19" t="n">
        <v>56440</v>
      </c>
      <c r="AY171" s="19" t="n">
        <v>20790</v>
      </c>
      <c r="AZ171" s="19" t="n">
        <v>4220</v>
      </c>
      <c r="BA171" s="19" t="n">
        <f aca="false">VALUE(LEFT(AL171,LEN(AL171)-6))</f>
        <v>6</v>
      </c>
      <c r="BE171" s="21"/>
      <c r="BR171" s="28"/>
    </row>
    <row r="172" customFormat="false" ht="16.2" hidden="false" customHeight="false" outlineLevel="0" collapsed="false">
      <c r="L172" s="3" t="n">
        <v>26</v>
      </c>
      <c r="M172" s="3" t="n">
        <v>1</v>
      </c>
      <c r="N172" s="3" t="str">
        <f aca="false">L172&amp;M172</f>
        <v>261</v>
      </c>
      <c r="O172" s="44" t="n">
        <v>0.615</v>
      </c>
      <c r="P172" s="44"/>
      <c r="Q172" s="44"/>
      <c r="R172" s="44"/>
      <c r="U172" s="34" t="s">
        <v>434</v>
      </c>
      <c r="V172" s="34" t="s">
        <v>435</v>
      </c>
      <c r="W172" s="18" t="n">
        <f aca="false">$H$3</f>
        <v>5</v>
      </c>
      <c r="X172" s="18" t="n">
        <f aca="false">$I$3</f>
        <v>0</v>
      </c>
      <c r="Y172" s="18" t="n">
        <f aca="false">$J$3</f>
        <v>22</v>
      </c>
      <c r="Z172" s="18" t="n">
        <f aca="false">$K$3</f>
        <v>0</v>
      </c>
      <c r="AA172" s="18" t="n">
        <f aca="false">$H$3+$J$3</f>
        <v>27</v>
      </c>
      <c r="AB172" s="18" t="n">
        <f aca="false">IF(X172&gt;0,W172+1,W172)</f>
        <v>5</v>
      </c>
      <c r="AC172" s="19" t="n">
        <v>32430</v>
      </c>
      <c r="AD172" s="5" t="n">
        <f aca="false">IF(W172=0,0,IF(AND(W172&gt;=1,W172&lt;=15),ROUNDUP((W172*0.05+X172*5/1200)*AC172+930,0),ROUNDUP(AC172*(15*0.05+(W172-15)*0.01+X172/1200)+930,0)))</f>
        <v>9038</v>
      </c>
      <c r="AE172" s="5" t="n">
        <f aca="false">ROUNDUP(Y172*AC172*2*0.02+Z172*AC172*2/600,0)</f>
        <v>28539</v>
      </c>
      <c r="AF172" s="5" t="n">
        <f aca="false">IF(OR(AB172=0,AB172&gt;=15),0,ROUNDUP(AC172*2*(15-AB172)*0.005,0))</f>
        <v>3243</v>
      </c>
      <c r="AG172" s="19" t="n">
        <v>57440</v>
      </c>
      <c r="AH172" s="19" t="n">
        <v>20790</v>
      </c>
      <c r="AI172" s="19" t="n">
        <v>4220</v>
      </c>
      <c r="AJ172" s="19" t="n">
        <f aca="false">VALUE(LEFT(U172,LEN(U172)-6))</f>
        <v>6</v>
      </c>
      <c r="AL172" s="34" t="s">
        <v>434</v>
      </c>
      <c r="AM172" s="34" t="s">
        <v>435</v>
      </c>
      <c r="AN172" s="18" t="n">
        <f aca="false">$H$5</f>
        <v>5</v>
      </c>
      <c r="AO172" s="18" t="n">
        <f aca="false">$I$5</f>
        <v>0</v>
      </c>
      <c r="AP172" s="18" t="n">
        <f aca="false">$J$5</f>
        <v>22</v>
      </c>
      <c r="AQ172" s="18" t="n">
        <f aca="false">$K$5</f>
        <v>0</v>
      </c>
      <c r="AR172" s="18" t="n">
        <f aca="false">$H$3+$J$3</f>
        <v>27</v>
      </c>
      <c r="AS172" s="18" t="n">
        <f aca="false">IF(AO172&gt;0,AN172+1,AN172)</f>
        <v>5</v>
      </c>
      <c r="AT172" s="19" t="n">
        <v>32430</v>
      </c>
      <c r="AU172" s="5" t="n">
        <f aca="false">IF(AN172=0,0,IF(AND(AN172&gt;=1,AN172&lt;=15),ROUNDUP((AN172*0.05+AO172*5/1200)*AT172+930,0),ROUNDUP(AT172*(15*0.05+(AN172-15)*0.01)+930,0)))</f>
        <v>9038</v>
      </c>
      <c r="AV172" s="5" t="n">
        <f aca="false">ROUNDUP(AT172*2*(AP172*0.02+IF(AND(AQ172&gt;0,AQ172&lt;=5),0.01,IF(AND(AQ172&gt;=6,AQ172&lt;=11),0.02,0))),0)</f>
        <v>28539</v>
      </c>
      <c r="AW172" s="5" t="n">
        <f aca="false">IF(OR(AS172=0,AS172&gt;=15),0,ROUNDUP(AT172*2*(15-AS172)*0.005,0))</f>
        <v>3243</v>
      </c>
      <c r="AX172" s="19" t="n">
        <v>57440</v>
      </c>
      <c r="AY172" s="19" t="n">
        <v>20790</v>
      </c>
      <c r="AZ172" s="19" t="n">
        <v>4220</v>
      </c>
      <c r="BA172" s="19" t="n">
        <f aca="false">VALUE(LEFT(AL172,LEN(AL172)-6))</f>
        <v>6</v>
      </c>
      <c r="BE172" s="21"/>
      <c r="BR172" s="28"/>
    </row>
    <row r="173" customFormat="false" ht="16.2" hidden="false" customHeight="false" outlineLevel="0" collapsed="false">
      <c r="L173" s="3" t="n">
        <v>26</v>
      </c>
      <c r="M173" s="3" t="n">
        <v>2</v>
      </c>
      <c r="N173" s="3" t="str">
        <f aca="false">L173&amp;M173</f>
        <v>262</v>
      </c>
      <c r="O173" s="44" t="n">
        <v>0.605</v>
      </c>
      <c r="P173" s="44"/>
      <c r="Q173" s="44"/>
      <c r="R173" s="44"/>
      <c r="U173" s="34" t="s">
        <v>436</v>
      </c>
      <c r="V173" s="34" t="s">
        <v>437</v>
      </c>
      <c r="W173" s="18" t="n">
        <f aca="false">$H$3</f>
        <v>5</v>
      </c>
      <c r="X173" s="18" t="n">
        <f aca="false">$I$3</f>
        <v>0</v>
      </c>
      <c r="Y173" s="18" t="n">
        <f aca="false">$J$3</f>
        <v>22</v>
      </c>
      <c r="Z173" s="18" t="n">
        <f aca="false">$K$3</f>
        <v>0</v>
      </c>
      <c r="AA173" s="18" t="n">
        <f aca="false">$H$3+$J$3</f>
        <v>27</v>
      </c>
      <c r="AB173" s="18" t="n">
        <f aca="false">IF(X173&gt;0,W173+1,W173)</f>
        <v>5</v>
      </c>
      <c r="AC173" s="19" t="n">
        <v>33430</v>
      </c>
      <c r="AD173" s="5" t="n">
        <f aca="false">IF(W173=0,0,IF(AND(W173&gt;=1,W173&lt;=15),ROUNDUP((W173*0.05+X173*5/1200)*AC173+930,0),ROUNDUP(AC173*(15*0.05+(W173-15)*0.01+X173/1200)+930,0)))</f>
        <v>9288</v>
      </c>
      <c r="AE173" s="5" t="n">
        <f aca="false">ROUNDUP(Y173*AC173*2*0.02+Z173*AC173*2/600,0)</f>
        <v>29419</v>
      </c>
      <c r="AF173" s="5" t="n">
        <f aca="false">IF(OR(AB173=0,AB173&gt;=15),0,ROUNDUP(AC173*2*(15-AB173)*0.005,0))</f>
        <v>3343</v>
      </c>
      <c r="AG173" s="19" t="n">
        <v>58440</v>
      </c>
      <c r="AH173" s="19" t="n">
        <v>20790</v>
      </c>
      <c r="AI173" s="19" t="n">
        <v>4220</v>
      </c>
      <c r="AJ173" s="19" t="n">
        <f aca="false">VALUE(LEFT(U173,LEN(U173)-6))</f>
        <v>6</v>
      </c>
      <c r="AL173" s="34" t="s">
        <v>436</v>
      </c>
      <c r="AM173" s="34" t="s">
        <v>437</v>
      </c>
      <c r="AN173" s="18" t="n">
        <f aca="false">$H$5</f>
        <v>5</v>
      </c>
      <c r="AO173" s="18" t="n">
        <f aca="false">$I$5</f>
        <v>0</v>
      </c>
      <c r="AP173" s="18" t="n">
        <f aca="false">$J$5</f>
        <v>22</v>
      </c>
      <c r="AQ173" s="18" t="n">
        <f aca="false">$K$5</f>
        <v>0</v>
      </c>
      <c r="AR173" s="18" t="n">
        <f aca="false">$H$3+$J$3</f>
        <v>27</v>
      </c>
      <c r="AS173" s="18" t="n">
        <f aca="false">IF(AO173&gt;0,AN173+1,AN173)</f>
        <v>5</v>
      </c>
      <c r="AT173" s="19" t="n">
        <v>33430</v>
      </c>
      <c r="AU173" s="5" t="n">
        <f aca="false">IF(AN173=0,0,IF(AND(AN173&gt;=1,AN173&lt;=15),ROUNDUP((AN173*0.05+AO173*5/1200)*AT173+930,0),ROUNDUP(AT173*(15*0.05+(AN173-15)*0.01)+930,0)))</f>
        <v>9288</v>
      </c>
      <c r="AV173" s="5" t="n">
        <f aca="false">ROUNDUP(AT173*2*(AP173*0.02+IF(AND(AQ173&gt;0,AQ173&lt;=5),0.01,IF(AND(AQ173&gt;=6,AQ173&lt;=11),0.02,0))),0)</f>
        <v>29419</v>
      </c>
      <c r="AW173" s="5" t="n">
        <f aca="false">IF(OR(AS173=0,AS173&gt;=15),0,ROUNDUP(AT173*2*(15-AS173)*0.005,0))</f>
        <v>3343</v>
      </c>
      <c r="AX173" s="19" t="n">
        <v>58440</v>
      </c>
      <c r="AY173" s="19" t="n">
        <v>20790</v>
      </c>
      <c r="AZ173" s="19" t="n">
        <v>4220</v>
      </c>
      <c r="BA173" s="19" t="n">
        <f aca="false">VALUE(LEFT(AL173,LEN(AL173)-6))</f>
        <v>6</v>
      </c>
      <c r="BE173" s="21"/>
      <c r="BR173" s="28"/>
    </row>
    <row r="174" customFormat="false" ht="16.2" hidden="false" customHeight="false" outlineLevel="0" collapsed="false">
      <c r="L174" s="3" t="n">
        <v>26</v>
      </c>
      <c r="M174" s="3" t="n">
        <v>3</v>
      </c>
      <c r="N174" s="3" t="str">
        <f aca="false">L174&amp;M174</f>
        <v>263</v>
      </c>
      <c r="O174" s="44" t="n">
        <v>0.595</v>
      </c>
      <c r="P174" s="44"/>
      <c r="Q174" s="44"/>
      <c r="R174" s="44"/>
      <c r="U174" s="34" t="s">
        <v>438</v>
      </c>
      <c r="V174" s="34" t="s">
        <v>439</v>
      </c>
      <c r="W174" s="18" t="n">
        <f aca="false">$H$3</f>
        <v>5</v>
      </c>
      <c r="X174" s="18" t="n">
        <f aca="false">$I$3</f>
        <v>0</v>
      </c>
      <c r="Y174" s="18" t="n">
        <f aca="false">$J$3</f>
        <v>22</v>
      </c>
      <c r="Z174" s="18" t="n">
        <f aca="false">$K$3</f>
        <v>0</v>
      </c>
      <c r="AA174" s="18" t="n">
        <f aca="false">$H$3+$J$3</f>
        <v>27</v>
      </c>
      <c r="AB174" s="18" t="n">
        <f aca="false">IF(X174&gt;0,W174+1,W174)</f>
        <v>5</v>
      </c>
      <c r="AC174" s="19" t="n">
        <v>34430</v>
      </c>
      <c r="AD174" s="5" t="n">
        <f aca="false">IF(W174=0,0,IF(AND(W174&gt;=1,W174&lt;=15),ROUNDUP((W174*0.05+X174*5/1200)*AC174+930,0),ROUNDUP(AC174*(15*0.05+(W174-15)*0.01+X174/1200)+930,0)))</f>
        <v>9538</v>
      </c>
      <c r="AE174" s="5" t="n">
        <f aca="false">ROUNDUP(Y174*AC174*2*0.02+Z174*AC174*2/600,0)</f>
        <v>30299</v>
      </c>
      <c r="AF174" s="5" t="n">
        <f aca="false">IF(OR(AB174=0,AB174&gt;=15),0,ROUNDUP(AC174*2*(15-AB174)*0.005,0))</f>
        <v>3443</v>
      </c>
      <c r="AG174" s="19" t="n">
        <v>59440</v>
      </c>
      <c r="AH174" s="19" t="n">
        <v>20790</v>
      </c>
      <c r="AI174" s="19" t="n">
        <v>4220</v>
      </c>
      <c r="AJ174" s="19" t="n">
        <f aca="false">VALUE(LEFT(U174,LEN(U174)-6))</f>
        <v>6</v>
      </c>
      <c r="AL174" s="34" t="s">
        <v>438</v>
      </c>
      <c r="AM174" s="34" t="s">
        <v>439</v>
      </c>
      <c r="AN174" s="18" t="n">
        <f aca="false">$H$5</f>
        <v>5</v>
      </c>
      <c r="AO174" s="18" t="n">
        <f aca="false">$I$5</f>
        <v>0</v>
      </c>
      <c r="AP174" s="18" t="n">
        <f aca="false">$J$5</f>
        <v>22</v>
      </c>
      <c r="AQ174" s="18" t="n">
        <f aca="false">$K$5</f>
        <v>0</v>
      </c>
      <c r="AR174" s="18" t="n">
        <f aca="false">$H$3+$J$3</f>
        <v>27</v>
      </c>
      <c r="AS174" s="18" t="n">
        <f aca="false">IF(AO174&gt;0,AN174+1,AN174)</f>
        <v>5</v>
      </c>
      <c r="AT174" s="19" t="n">
        <v>34430</v>
      </c>
      <c r="AU174" s="5" t="n">
        <f aca="false">IF(AN174=0,0,IF(AND(AN174&gt;=1,AN174&lt;=15),ROUNDUP((AN174*0.05+AO174*5/1200)*AT174+930,0),ROUNDUP(AT174*(15*0.05+(AN174-15)*0.01)+930,0)))</f>
        <v>9538</v>
      </c>
      <c r="AV174" s="5" t="n">
        <f aca="false">ROUNDUP(AT174*2*(AP174*0.02+IF(AND(AQ174&gt;0,AQ174&lt;=5),0.01,IF(AND(AQ174&gt;=6,AQ174&lt;=11),0.02,0))),0)</f>
        <v>30299</v>
      </c>
      <c r="AW174" s="5" t="n">
        <f aca="false">IF(OR(AS174=0,AS174&gt;=15),0,ROUNDUP(AT174*2*(15-AS174)*0.005,0))</f>
        <v>3443</v>
      </c>
      <c r="AX174" s="19" t="n">
        <v>59440</v>
      </c>
      <c r="AY174" s="19" t="n">
        <v>20790</v>
      </c>
      <c r="AZ174" s="19" t="n">
        <v>4220</v>
      </c>
      <c r="BA174" s="19" t="n">
        <f aca="false">VALUE(LEFT(AL174,LEN(AL174)-6))</f>
        <v>6</v>
      </c>
      <c r="BE174" s="21"/>
      <c r="BR174" s="28"/>
    </row>
    <row r="175" customFormat="false" ht="16.2" hidden="false" customHeight="false" outlineLevel="0" collapsed="false">
      <c r="L175" s="3" t="n">
        <v>26</v>
      </c>
      <c r="M175" s="3" t="n">
        <v>4</v>
      </c>
      <c r="N175" s="3" t="str">
        <f aca="false">L175&amp;M175</f>
        <v>264</v>
      </c>
      <c r="O175" s="44" t="n">
        <v>0.585</v>
      </c>
      <c r="P175" s="44"/>
      <c r="Q175" s="44"/>
      <c r="R175" s="44"/>
      <c r="U175" s="34" t="s">
        <v>440</v>
      </c>
      <c r="V175" s="34" t="s">
        <v>441</v>
      </c>
      <c r="W175" s="18" t="n">
        <f aca="false">$H$3</f>
        <v>5</v>
      </c>
      <c r="X175" s="18" t="n">
        <f aca="false">$I$3</f>
        <v>0</v>
      </c>
      <c r="Y175" s="18" t="n">
        <f aca="false">$J$3</f>
        <v>22</v>
      </c>
      <c r="Z175" s="18" t="n">
        <f aca="false">$K$3</f>
        <v>0</v>
      </c>
      <c r="AA175" s="18" t="n">
        <f aca="false">$H$3+$J$3</f>
        <v>27</v>
      </c>
      <c r="AB175" s="18" t="n">
        <f aca="false">IF(X175&gt;0,W175+1,W175)</f>
        <v>5</v>
      </c>
      <c r="AC175" s="19" t="n">
        <v>35425</v>
      </c>
      <c r="AD175" s="5" t="n">
        <f aca="false">IF(W175=0,0,IF(AND(W175&gt;=1,W175&lt;=15),ROUNDUP((W175*0.05+X175*5/1200)*AC175+930,0),ROUNDUP(AC175*(15*0.05+(W175-15)*0.01+X175/1200)+930,0)))</f>
        <v>9787</v>
      </c>
      <c r="AE175" s="5" t="n">
        <f aca="false">ROUNDUP(Y175*AC175*2*0.02+Z175*AC175*2/600,0)</f>
        <v>31174</v>
      </c>
      <c r="AF175" s="5" t="n">
        <f aca="false">IF(OR(AB175=0,AB175&gt;=15),0,ROUNDUP(AC175*2*(15-AB175)*0.005,0))</f>
        <v>3543</v>
      </c>
      <c r="AG175" s="19" t="n">
        <v>60435</v>
      </c>
      <c r="AH175" s="19" t="n">
        <v>20790</v>
      </c>
      <c r="AI175" s="19" t="n">
        <v>4220</v>
      </c>
      <c r="AJ175" s="19" t="n">
        <f aca="false">VALUE(LEFT(U175,LEN(U175)-6))</f>
        <v>6</v>
      </c>
      <c r="AL175" s="34" t="s">
        <v>440</v>
      </c>
      <c r="AM175" s="34" t="s">
        <v>441</v>
      </c>
      <c r="AN175" s="18" t="n">
        <f aca="false">$H$5</f>
        <v>5</v>
      </c>
      <c r="AO175" s="18" t="n">
        <f aca="false">$I$5</f>
        <v>0</v>
      </c>
      <c r="AP175" s="18" t="n">
        <f aca="false">$J$5</f>
        <v>22</v>
      </c>
      <c r="AQ175" s="18" t="n">
        <f aca="false">$K$5</f>
        <v>0</v>
      </c>
      <c r="AR175" s="18" t="n">
        <f aca="false">$H$3+$J$3</f>
        <v>27</v>
      </c>
      <c r="AS175" s="18" t="n">
        <f aca="false">IF(AO175&gt;0,AN175+1,AN175)</f>
        <v>5</v>
      </c>
      <c r="AT175" s="19" t="n">
        <v>35425</v>
      </c>
      <c r="AU175" s="5" t="n">
        <f aca="false">IF(AN175=0,0,IF(AND(AN175&gt;=1,AN175&lt;=15),ROUNDUP((AN175*0.05+AO175*5/1200)*AT175+930,0),ROUNDUP(AT175*(15*0.05+(AN175-15)*0.01)+930,0)))</f>
        <v>9787</v>
      </c>
      <c r="AV175" s="5" t="n">
        <f aca="false">ROUNDUP(AT175*2*(AP175*0.02+IF(AND(AQ175&gt;0,AQ175&lt;=5),0.01,IF(AND(AQ175&gt;=6,AQ175&lt;=11),0.02,0))),0)</f>
        <v>31174</v>
      </c>
      <c r="AW175" s="5" t="n">
        <f aca="false">IF(OR(AS175=0,AS175&gt;=15),0,ROUNDUP(AT175*2*(15-AS175)*0.005,0))</f>
        <v>3543</v>
      </c>
      <c r="AX175" s="19" t="n">
        <v>60435</v>
      </c>
      <c r="AY175" s="19" t="n">
        <v>20790</v>
      </c>
      <c r="AZ175" s="19" t="n">
        <v>4220</v>
      </c>
      <c r="BA175" s="19" t="n">
        <f aca="false">VALUE(LEFT(AL175,LEN(AL175)-6))</f>
        <v>6</v>
      </c>
      <c r="BE175" s="21"/>
      <c r="BR175" s="28"/>
    </row>
    <row r="176" customFormat="false" ht="16.2" hidden="false" customHeight="false" outlineLevel="0" collapsed="false">
      <c r="L176" s="3" t="n">
        <v>26</v>
      </c>
      <c r="M176" s="3" t="n">
        <v>5</v>
      </c>
      <c r="N176" s="3" t="str">
        <f aca="false">L176&amp;M176</f>
        <v>265</v>
      </c>
      <c r="O176" s="44" t="n">
        <v>0.575</v>
      </c>
      <c r="P176" s="44"/>
      <c r="Q176" s="44"/>
      <c r="R176" s="44"/>
      <c r="U176" s="34" t="s">
        <v>442</v>
      </c>
      <c r="V176" s="34" t="s">
        <v>443</v>
      </c>
      <c r="W176" s="18" t="n">
        <f aca="false">$H$3</f>
        <v>5</v>
      </c>
      <c r="X176" s="18" t="n">
        <f aca="false">$I$3</f>
        <v>0</v>
      </c>
      <c r="Y176" s="18" t="n">
        <f aca="false">$J$3</f>
        <v>22</v>
      </c>
      <c r="Z176" s="18" t="n">
        <f aca="false">$K$3</f>
        <v>0</v>
      </c>
      <c r="AA176" s="18" t="n">
        <f aca="false">$H$3+$J$3</f>
        <v>27</v>
      </c>
      <c r="AB176" s="18" t="n">
        <f aca="false">IF(X176&gt;0,W176+1,W176)</f>
        <v>5</v>
      </c>
      <c r="AC176" s="19" t="n">
        <v>27435</v>
      </c>
      <c r="AD176" s="5" t="n">
        <f aca="false">IF(W176=0,0,IF(AND(W176&gt;=1,W176&lt;=15),ROUNDUP((W176*0.05+X176*5/1200)*AC176+930,0),ROUNDUP(AC176*(15*0.05+(W176-15)*0.01+X176/1200)+930,0)))</f>
        <v>7789</v>
      </c>
      <c r="AE176" s="5" t="n">
        <f aca="false">ROUNDUP(Y176*AC176*2*0.02+Z176*AC176*2/600,0)</f>
        <v>24143</v>
      </c>
      <c r="AF176" s="5" t="n">
        <f aca="false">IF(OR(AB176=0,AB176&gt;=15),0,ROUNDUP(AC176*2*(15-AB176)*0.005,0))</f>
        <v>2744</v>
      </c>
      <c r="AG176" s="19" t="n">
        <v>54285</v>
      </c>
      <c r="AH176" s="19" t="n">
        <v>21710</v>
      </c>
      <c r="AI176" s="19" t="n">
        <v>5140</v>
      </c>
      <c r="AJ176" s="19" t="n">
        <f aca="false">VALUE(LEFT(U176,LEN(U176)-6))</f>
        <v>7</v>
      </c>
      <c r="AL176" s="34" t="s">
        <v>442</v>
      </c>
      <c r="AM176" s="34" t="s">
        <v>443</v>
      </c>
      <c r="AN176" s="18" t="n">
        <f aca="false">$H$5</f>
        <v>5</v>
      </c>
      <c r="AO176" s="18" t="n">
        <f aca="false">$I$5</f>
        <v>0</v>
      </c>
      <c r="AP176" s="18" t="n">
        <f aca="false">$J$5</f>
        <v>22</v>
      </c>
      <c r="AQ176" s="18" t="n">
        <f aca="false">$K$5</f>
        <v>0</v>
      </c>
      <c r="AR176" s="18" t="n">
        <f aca="false">$H$3+$J$3</f>
        <v>27</v>
      </c>
      <c r="AS176" s="18" t="n">
        <f aca="false">IF(AO176&gt;0,AN176+1,AN176)</f>
        <v>5</v>
      </c>
      <c r="AT176" s="19" t="n">
        <v>27435</v>
      </c>
      <c r="AU176" s="5" t="n">
        <f aca="false">IF(AN176=0,0,IF(AND(AN176&gt;=1,AN176&lt;=15),ROUNDUP((AN176*0.05+AO176*5/1200)*AT176+930,0),ROUNDUP(AT176*(15*0.05+(AN176-15)*0.01)+930,0)))</f>
        <v>7789</v>
      </c>
      <c r="AV176" s="5" t="n">
        <f aca="false">ROUNDUP(AT176*2*(AP176*0.02+IF(AND(AQ176&gt;0,AQ176&lt;=5),0.01,IF(AND(AQ176&gt;=6,AQ176&lt;=11),0.02,0))),0)</f>
        <v>24143</v>
      </c>
      <c r="AW176" s="5" t="n">
        <f aca="false">IF(OR(AS176=0,AS176&gt;=15),0,ROUNDUP(AT176*2*(15-AS176)*0.005,0))</f>
        <v>2744</v>
      </c>
      <c r="AX176" s="19" t="n">
        <v>54285</v>
      </c>
      <c r="AY176" s="19" t="n">
        <v>21710</v>
      </c>
      <c r="AZ176" s="19" t="n">
        <v>5140</v>
      </c>
      <c r="BA176" s="19" t="n">
        <f aca="false">VALUE(LEFT(AL176,LEN(AL176)-6))</f>
        <v>7</v>
      </c>
      <c r="BE176" s="21"/>
      <c r="BR176" s="28"/>
    </row>
    <row r="177" customFormat="false" ht="16.2" hidden="false" customHeight="false" outlineLevel="0" collapsed="false">
      <c r="L177" s="3" t="n">
        <v>26</v>
      </c>
      <c r="M177" s="3" t="n">
        <v>6</v>
      </c>
      <c r="N177" s="3" t="str">
        <f aca="false">L177&amp;M177</f>
        <v>266</v>
      </c>
      <c r="O177" s="44" t="n">
        <v>0.565</v>
      </c>
      <c r="P177" s="44"/>
      <c r="Q177" s="44"/>
      <c r="R177" s="44"/>
      <c r="U177" s="34" t="s">
        <v>444</v>
      </c>
      <c r="V177" s="34" t="s">
        <v>445</v>
      </c>
      <c r="W177" s="18" t="n">
        <f aca="false">$H$3</f>
        <v>5</v>
      </c>
      <c r="X177" s="18" t="n">
        <f aca="false">$I$3</f>
        <v>0</v>
      </c>
      <c r="Y177" s="18" t="n">
        <f aca="false">$J$3</f>
        <v>22</v>
      </c>
      <c r="Z177" s="18" t="n">
        <f aca="false">$K$3</f>
        <v>0</v>
      </c>
      <c r="AA177" s="18" t="n">
        <f aca="false">$H$3+$J$3</f>
        <v>27</v>
      </c>
      <c r="AB177" s="18" t="n">
        <f aca="false">IF(X177&gt;0,W177+1,W177)</f>
        <v>5</v>
      </c>
      <c r="AC177" s="19" t="n">
        <v>28435</v>
      </c>
      <c r="AD177" s="5" t="n">
        <f aca="false">IF(W177=0,0,IF(AND(W177&gt;=1,W177&lt;=15),ROUNDUP((W177*0.05+X177*5/1200)*AC177+930,0),ROUNDUP(AC177*(15*0.05+(W177-15)*0.01+X177/1200)+930,0)))</f>
        <v>8039</v>
      </c>
      <c r="AE177" s="5" t="n">
        <f aca="false">ROUNDUP(Y177*AC177*2*0.02+Z177*AC177*2/600,0)</f>
        <v>25023</v>
      </c>
      <c r="AF177" s="5" t="n">
        <f aca="false">IF(OR(AB177=0,AB177&gt;=15),0,ROUNDUP(AC177*2*(15-AB177)*0.005,0))</f>
        <v>2844</v>
      </c>
      <c r="AG177" s="19" t="n">
        <v>55285</v>
      </c>
      <c r="AH177" s="19" t="n">
        <v>21710</v>
      </c>
      <c r="AI177" s="19" t="n">
        <v>5140</v>
      </c>
      <c r="AJ177" s="19" t="n">
        <f aca="false">VALUE(LEFT(U177,LEN(U177)-6))</f>
        <v>7</v>
      </c>
      <c r="AL177" s="34" t="s">
        <v>444</v>
      </c>
      <c r="AM177" s="34" t="s">
        <v>445</v>
      </c>
      <c r="AN177" s="18" t="n">
        <f aca="false">$H$5</f>
        <v>5</v>
      </c>
      <c r="AO177" s="18" t="n">
        <f aca="false">$I$5</f>
        <v>0</v>
      </c>
      <c r="AP177" s="18" t="n">
        <f aca="false">$J$5</f>
        <v>22</v>
      </c>
      <c r="AQ177" s="18" t="n">
        <f aca="false">$K$5</f>
        <v>0</v>
      </c>
      <c r="AR177" s="18" t="n">
        <f aca="false">$H$3+$J$3</f>
        <v>27</v>
      </c>
      <c r="AS177" s="18" t="n">
        <f aca="false">IF(AO177&gt;0,AN177+1,AN177)</f>
        <v>5</v>
      </c>
      <c r="AT177" s="19" t="n">
        <v>28435</v>
      </c>
      <c r="AU177" s="5" t="n">
        <f aca="false">IF(AN177=0,0,IF(AND(AN177&gt;=1,AN177&lt;=15),ROUNDUP((AN177*0.05+AO177*5/1200)*AT177+930,0),ROUNDUP(AT177*(15*0.05+(AN177-15)*0.01)+930,0)))</f>
        <v>8039</v>
      </c>
      <c r="AV177" s="5" t="n">
        <f aca="false">ROUNDUP(AT177*2*(AP177*0.02+IF(AND(AQ177&gt;0,AQ177&lt;=5),0.01,IF(AND(AQ177&gt;=6,AQ177&lt;=11),0.02,0))),0)</f>
        <v>25023</v>
      </c>
      <c r="AW177" s="5" t="n">
        <f aca="false">IF(OR(AS177=0,AS177&gt;=15),0,ROUNDUP(AT177*2*(15-AS177)*0.005,0))</f>
        <v>2844</v>
      </c>
      <c r="AX177" s="19" t="n">
        <v>55285</v>
      </c>
      <c r="AY177" s="19" t="n">
        <v>21710</v>
      </c>
      <c r="AZ177" s="19" t="n">
        <v>5140</v>
      </c>
      <c r="BA177" s="19" t="n">
        <f aca="false">VALUE(LEFT(AL177,LEN(AL177)-6))</f>
        <v>7</v>
      </c>
      <c r="BE177" s="21"/>
      <c r="BR177" s="28"/>
    </row>
    <row r="178" customFormat="false" ht="16.2" hidden="false" customHeight="false" outlineLevel="0" collapsed="false">
      <c r="L178" s="3" t="n">
        <v>26</v>
      </c>
      <c r="M178" s="3" t="n">
        <v>7</v>
      </c>
      <c r="N178" s="3" t="str">
        <f aca="false">L178&amp;M178</f>
        <v>267</v>
      </c>
      <c r="O178" s="44" t="n">
        <v>0.555</v>
      </c>
      <c r="P178" s="44"/>
      <c r="Q178" s="44"/>
      <c r="R178" s="44"/>
      <c r="U178" s="34" t="s">
        <v>446</v>
      </c>
      <c r="V178" s="34" t="s">
        <v>447</v>
      </c>
      <c r="W178" s="18" t="n">
        <f aca="false">$H$3</f>
        <v>5</v>
      </c>
      <c r="X178" s="18" t="n">
        <f aca="false">$I$3</f>
        <v>0</v>
      </c>
      <c r="Y178" s="18" t="n">
        <f aca="false">$J$3</f>
        <v>22</v>
      </c>
      <c r="Z178" s="18" t="n">
        <f aca="false">$K$3</f>
        <v>0</v>
      </c>
      <c r="AA178" s="18" t="n">
        <f aca="false">$H$3+$J$3</f>
        <v>27</v>
      </c>
      <c r="AB178" s="18" t="n">
        <f aca="false">IF(X178&gt;0,W178+1,W178)</f>
        <v>5</v>
      </c>
      <c r="AC178" s="19" t="n">
        <v>29435</v>
      </c>
      <c r="AD178" s="5" t="n">
        <f aca="false">IF(W178=0,0,IF(AND(W178&gt;=1,W178&lt;=15),ROUNDUP((W178*0.05+X178*5/1200)*AC178+930,0),ROUNDUP(AC178*(15*0.05+(W178-15)*0.01+X178/1200)+930,0)))</f>
        <v>8289</v>
      </c>
      <c r="AE178" s="5" t="n">
        <f aca="false">ROUNDUP(Y178*AC178*2*0.02+Z178*AC178*2/600,0)</f>
        <v>25903</v>
      </c>
      <c r="AF178" s="5" t="n">
        <f aca="false">IF(OR(AB178=0,AB178&gt;=15),0,ROUNDUP(AC178*2*(15-AB178)*0.005,0))</f>
        <v>2944</v>
      </c>
      <c r="AG178" s="19" t="n">
        <v>56285</v>
      </c>
      <c r="AH178" s="19" t="n">
        <v>21710</v>
      </c>
      <c r="AI178" s="19" t="n">
        <v>5140</v>
      </c>
      <c r="AJ178" s="19" t="n">
        <f aca="false">VALUE(LEFT(U178,LEN(U178)-6))</f>
        <v>7</v>
      </c>
      <c r="AL178" s="34" t="s">
        <v>446</v>
      </c>
      <c r="AM178" s="34" t="s">
        <v>447</v>
      </c>
      <c r="AN178" s="18" t="n">
        <f aca="false">$H$5</f>
        <v>5</v>
      </c>
      <c r="AO178" s="18" t="n">
        <f aca="false">$I$5</f>
        <v>0</v>
      </c>
      <c r="AP178" s="18" t="n">
        <f aca="false">$J$5</f>
        <v>22</v>
      </c>
      <c r="AQ178" s="18" t="n">
        <f aca="false">$K$5</f>
        <v>0</v>
      </c>
      <c r="AR178" s="18" t="n">
        <f aca="false">$H$3+$J$3</f>
        <v>27</v>
      </c>
      <c r="AS178" s="18" t="n">
        <f aca="false">IF(AO178&gt;0,AN178+1,AN178)</f>
        <v>5</v>
      </c>
      <c r="AT178" s="19" t="n">
        <v>29435</v>
      </c>
      <c r="AU178" s="5" t="n">
        <f aca="false">IF(AN178=0,0,IF(AND(AN178&gt;=1,AN178&lt;=15),ROUNDUP((AN178*0.05+AO178*5/1200)*AT178+930,0),ROUNDUP(AT178*(15*0.05+(AN178-15)*0.01)+930,0)))</f>
        <v>8289</v>
      </c>
      <c r="AV178" s="5" t="n">
        <f aca="false">ROUNDUP(AT178*2*(AP178*0.02+IF(AND(AQ178&gt;0,AQ178&lt;=5),0.01,IF(AND(AQ178&gt;=6,AQ178&lt;=11),0.02,0))),0)</f>
        <v>25903</v>
      </c>
      <c r="AW178" s="5" t="n">
        <f aca="false">IF(OR(AS178=0,AS178&gt;=15),0,ROUNDUP(AT178*2*(15-AS178)*0.005,0))</f>
        <v>2944</v>
      </c>
      <c r="AX178" s="19" t="n">
        <v>56285</v>
      </c>
      <c r="AY178" s="19" t="n">
        <v>21710</v>
      </c>
      <c r="AZ178" s="19" t="n">
        <v>5140</v>
      </c>
      <c r="BA178" s="19" t="n">
        <f aca="false">VALUE(LEFT(AL178,LEN(AL178)-6))</f>
        <v>7</v>
      </c>
      <c r="BE178" s="21"/>
      <c r="BR178" s="28"/>
    </row>
    <row r="179" customFormat="false" ht="16.2" hidden="false" customHeight="false" outlineLevel="0" collapsed="false">
      <c r="L179" s="3" t="n">
        <v>26</v>
      </c>
      <c r="M179" s="3" t="n">
        <v>8</v>
      </c>
      <c r="N179" s="3" t="str">
        <f aca="false">L179&amp;M179</f>
        <v>268</v>
      </c>
      <c r="O179" s="44" t="n">
        <v>0.545</v>
      </c>
      <c r="P179" s="44"/>
      <c r="Q179" s="44"/>
      <c r="R179" s="44"/>
      <c r="U179" s="34" t="s">
        <v>448</v>
      </c>
      <c r="V179" s="34" t="s">
        <v>449</v>
      </c>
      <c r="W179" s="18" t="n">
        <f aca="false">$H$3</f>
        <v>5</v>
      </c>
      <c r="X179" s="18" t="n">
        <f aca="false">$I$3</f>
        <v>0</v>
      </c>
      <c r="Y179" s="18" t="n">
        <f aca="false">$J$3</f>
        <v>22</v>
      </c>
      <c r="Z179" s="18" t="n">
        <f aca="false">$K$3</f>
        <v>0</v>
      </c>
      <c r="AA179" s="18" t="n">
        <f aca="false">$H$3+$J$3</f>
        <v>27</v>
      </c>
      <c r="AB179" s="18" t="n">
        <f aca="false">IF(X179&gt;0,W179+1,W179)</f>
        <v>5</v>
      </c>
      <c r="AC179" s="19" t="n">
        <v>30430</v>
      </c>
      <c r="AD179" s="5" t="n">
        <f aca="false">IF(W179=0,0,IF(AND(W179&gt;=1,W179&lt;=15),ROUNDUP((W179*0.05+X179*5/1200)*AC179+930,0),ROUNDUP(AC179*(15*0.05+(W179-15)*0.01+X179/1200)+930,0)))</f>
        <v>8538</v>
      </c>
      <c r="AE179" s="5" t="n">
        <f aca="false">ROUNDUP(Y179*AC179*2*0.02+Z179*AC179*2/600,0)</f>
        <v>26779</v>
      </c>
      <c r="AF179" s="5" t="n">
        <f aca="false">IF(OR(AB179=0,AB179&gt;=15),0,ROUNDUP(AC179*2*(15-AB179)*0.005,0))</f>
        <v>3043</v>
      </c>
      <c r="AG179" s="19" t="n">
        <v>57280</v>
      </c>
      <c r="AH179" s="19" t="n">
        <v>21710</v>
      </c>
      <c r="AI179" s="19" t="n">
        <v>5140</v>
      </c>
      <c r="AJ179" s="19" t="n">
        <f aca="false">VALUE(LEFT(U179,LEN(U179)-6))</f>
        <v>7</v>
      </c>
      <c r="AL179" s="34" t="s">
        <v>448</v>
      </c>
      <c r="AM179" s="34" t="s">
        <v>449</v>
      </c>
      <c r="AN179" s="18" t="n">
        <f aca="false">$H$5</f>
        <v>5</v>
      </c>
      <c r="AO179" s="18" t="n">
        <f aca="false">$I$5</f>
        <v>0</v>
      </c>
      <c r="AP179" s="18" t="n">
        <f aca="false">$J$5</f>
        <v>22</v>
      </c>
      <c r="AQ179" s="18" t="n">
        <f aca="false">$K$5</f>
        <v>0</v>
      </c>
      <c r="AR179" s="18" t="n">
        <f aca="false">$H$3+$J$3</f>
        <v>27</v>
      </c>
      <c r="AS179" s="18" t="n">
        <f aca="false">IF(AO179&gt;0,AN179+1,AN179)</f>
        <v>5</v>
      </c>
      <c r="AT179" s="19" t="n">
        <v>30430</v>
      </c>
      <c r="AU179" s="5" t="n">
        <f aca="false">IF(AN179=0,0,IF(AND(AN179&gt;=1,AN179&lt;=15),ROUNDUP((AN179*0.05+AO179*5/1200)*AT179+930,0),ROUNDUP(AT179*(15*0.05+(AN179-15)*0.01)+930,0)))</f>
        <v>8538</v>
      </c>
      <c r="AV179" s="5" t="n">
        <f aca="false">ROUNDUP(AT179*2*(AP179*0.02+IF(AND(AQ179&gt;0,AQ179&lt;=5),0.01,IF(AND(AQ179&gt;=6,AQ179&lt;=11),0.02,0))),0)</f>
        <v>26779</v>
      </c>
      <c r="AW179" s="5" t="n">
        <f aca="false">IF(OR(AS179=0,AS179&gt;=15),0,ROUNDUP(AT179*2*(15-AS179)*0.005,0))</f>
        <v>3043</v>
      </c>
      <c r="AX179" s="19" t="n">
        <v>57280</v>
      </c>
      <c r="AY179" s="19" t="n">
        <v>21710</v>
      </c>
      <c r="AZ179" s="19" t="n">
        <v>5140</v>
      </c>
      <c r="BA179" s="19" t="n">
        <f aca="false">VALUE(LEFT(AL179,LEN(AL179)-6))</f>
        <v>7</v>
      </c>
      <c r="BE179" s="21"/>
      <c r="BR179" s="28"/>
    </row>
    <row r="180" customFormat="false" ht="16.2" hidden="false" customHeight="false" outlineLevel="0" collapsed="false">
      <c r="L180" s="3" t="n">
        <v>26</v>
      </c>
      <c r="M180" s="3" t="n">
        <v>9</v>
      </c>
      <c r="N180" s="3" t="str">
        <f aca="false">L180&amp;M180</f>
        <v>269</v>
      </c>
      <c r="O180" s="44" t="n">
        <v>0.535</v>
      </c>
      <c r="P180" s="44"/>
      <c r="Q180" s="44"/>
      <c r="R180" s="44"/>
      <c r="U180" s="34" t="s">
        <v>450</v>
      </c>
      <c r="V180" s="34" t="s">
        <v>451</v>
      </c>
      <c r="W180" s="18" t="n">
        <f aca="false">$H$3</f>
        <v>5</v>
      </c>
      <c r="X180" s="18" t="n">
        <f aca="false">$I$3</f>
        <v>0</v>
      </c>
      <c r="Y180" s="18" t="n">
        <f aca="false">$J$3</f>
        <v>22</v>
      </c>
      <c r="Z180" s="18" t="n">
        <f aca="false">$K$3</f>
        <v>0</v>
      </c>
      <c r="AA180" s="18" t="n">
        <f aca="false">$H$3+$J$3</f>
        <v>27</v>
      </c>
      <c r="AB180" s="18" t="n">
        <f aca="false">IF(X180&gt;0,W180+1,W180)</f>
        <v>5</v>
      </c>
      <c r="AC180" s="19" t="n">
        <v>31430</v>
      </c>
      <c r="AD180" s="5" t="n">
        <f aca="false">IF(W180=0,0,IF(AND(W180&gt;=1,W180&lt;=15),ROUNDUP((W180*0.05+X180*5/1200)*AC180+930,0),ROUNDUP(AC180*(15*0.05+(W180-15)*0.01+X180/1200)+930,0)))</f>
        <v>8788</v>
      </c>
      <c r="AE180" s="5" t="n">
        <f aca="false">ROUNDUP(Y180*AC180*2*0.02+Z180*AC180*2/600,0)</f>
        <v>27659</v>
      </c>
      <c r="AF180" s="5" t="n">
        <f aca="false">IF(OR(AB180=0,AB180&gt;=15),0,ROUNDUP(AC180*2*(15-AB180)*0.005,0))</f>
        <v>3143</v>
      </c>
      <c r="AG180" s="19" t="n">
        <v>58280</v>
      </c>
      <c r="AH180" s="19" t="n">
        <v>21710</v>
      </c>
      <c r="AI180" s="19" t="n">
        <v>5140</v>
      </c>
      <c r="AJ180" s="19" t="n">
        <f aca="false">VALUE(LEFT(U180,LEN(U180)-6))</f>
        <v>7</v>
      </c>
      <c r="AL180" s="34" t="s">
        <v>450</v>
      </c>
      <c r="AM180" s="34" t="s">
        <v>451</v>
      </c>
      <c r="AN180" s="18" t="n">
        <f aca="false">$H$5</f>
        <v>5</v>
      </c>
      <c r="AO180" s="18" t="n">
        <f aca="false">$I$5</f>
        <v>0</v>
      </c>
      <c r="AP180" s="18" t="n">
        <f aca="false">$J$5</f>
        <v>22</v>
      </c>
      <c r="AQ180" s="18" t="n">
        <f aca="false">$K$5</f>
        <v>0</v>
      </c>
      <c r="AR180" s="18" t="n">
        <f aca="false">$H$3+$J$3</f>
        <v>27</v>
      </c>
      <c r="AS180" s="18" t="n">
        <f aca="false">IF(AO180&gt;0,AN180+1,AN180)</f>
        <v>5</v>
      </c>
      <c r="AT180" s="19" t="n">
        <v>31430</v>
      </c>
      <c r="AU180" s="5" t="n">
        <f aca="false">IF(AN180=0,0,IF(AND(AN180&gt;=1,AN180&lt;=15),ROUNDUP((AN180*0.05+AO180*5/1200)*AT180+930,0),ROUNDUP(AT180*(15*0.05+(AN180-15)*0.01)+930,0)))</f>
        <v>8788</v>
      </c>
      <c r="AV180" s="5" t="n">
        <f aca="false">ROUNDUP(AT180*2*(AP180*0.02+IF(AND(AQ180&gt;0,AQ180&lt;=5),0.01,IF(AND(AQ180&gt;=6,AQ180&lt;=11),0.02,0))),0)</f>
        <v>27659</v>
      </c>
      <c r="AW180" s="5" t="n">
        <f aca="false">IF(OR(AS180=0,AS180&gt;=15),0,ROUNDUP(AT180*2*(15-AS180)*0.005,0))</f>
        <v>3143</v>
      </c>
      <c r="AX180" s="19" t="n">
        <v>58280</v>
      </c>
      <c r="AY180" s="19" t="n">
        <v>21710</v>
      </c>
      <c r="AZ180" s="19" t="n">
        <v>5140</v>
      </c>
      <c r="BA180" s="19" t="n">
        <f aca="false">VALUE(LEFT(AL180,LEN(AL180)-6))</f>
        <v>7</v>
      </c>
      <c r="BE180" s="21"/>
      <c r="BR180" s="28"/>
    </row>
    <row r="181" customFormat="false" ht="16.2" hidden="false" customHeight="false" outlineLevel="0" collapsed="false">
      <c r="L181" s="3" t="n">
        <v>26</v>
      </c>
      <c r="M181" s="3" t="n">
        <v>10</v>
      </c>
      <c r="N181" s="3" t="str">
        <f aca="false">L181&amp;M181</f>
        <v>2610</v>
      </c>
      <c r="O181" s="44" t="n">
        <v>0.525</v>
      </c>
      <c r="P181" s="44"/>
      <c r="Q181" s="44"/>
      <c r="R181" s="44"/>
      <c r="U181" s="34" t="s">
        <v>452</v>
      </c>
      <c r="V181" s="34" t="s">
        <v>453</v>
      </c>
      <c r="W181" s="18" t="n">
        <f aca="false">$H$3</f>
        <v>5</v>
      </c>
      <c r="X181" s="18" t="n">
        <f aca="false">$I$3</f>
        <v>0</v>
      </c>
      <c r="Y181" s="18" t="n">
        <f aca="false">$J$3</f>
        <v>22</v>
      </c>
      <c r="Z181" s="18" t="n">
        <f aca="false">$K$3</f>
        <v>0</v>
      </c>
      <c r="AA181" s="18" t="n">
        <f aca="false">$H$3+$J$3</f>
        <v>27</v>
      </c>
      <c r="AB181" s="18" t="n">
        <f aca="false">IF(X181&gt;0,W181+1,W181)</f>
        <v>5</v>
      </c>
      <c r="AC181" s="19" t="n">
        <v>32430</v>
      </c>
      <c r="AD181" s="5" t="n">
        <f aca="false">IF(W181=0,0,IF(AND(W181&gt;=1,W181&lt;=15),ROUNDUP((W181*0.05+X181*5/1200)*AC181+930,0),ROUNDUP(AC181*(15*0.05+(W181-15)*0.01+X181/1200)+930,0)))</f>
        <v>9038</v>
      </c>
      <c r="AE181" s="5" t="n">
        <f aca="false">ROUNDUP(Y181*AC181*2*0.02+Z181*AC181*2/600,0)</f>
        <v>28539</v>
      </c>
      <c r="AF181" s="5" t="n">
        <f aca="false">IF(OR(AB181=0,AB181&gt;=15),0,ROUNDUP(AC181*2*(15-AB181)*0.005,0))</f>
        <v>3243</v>
      </c>
      <c r="AG181" s="19" t="n">
        <v>59280</v>
      </c>
      <c r="AH181" s="19" t="n">
        <v>21710</v>
      </c>
      <c r="AI181" s="19" t="n">
        <v>5140</v>
      </c>
      <c r="AJ181" s="19" t="n">
        <f aca="false">VALUE(LEFT(U181,LEN(U181)-6))</f>
        <v>7</v>
      </c>
      <c r="AL181" s="34" t="s">
        <v>452</v>
      </c>
      <c r="AM181" s="34" t="s">
        <v>453</v>
      </c>
      <c r="AN181" s="18" t="n">
        <f aca="false">$H$5</f>
        <v>5</v>
      </c>
      <c r="AO181" s="18" t="n">
        <f aca="false">$I$5</f>
        <v>0</v>
      </c>
      <c r="AP181" s="18" t="n">
        <f aca="false">$J$5</f>
        <v>22</v>
      </c>
      <c r="AQ181" s="18" t="n">
        <f aca="false">$K$5</f>
        <v>0</v>
      </c>
      <c r="AR181" s="18" t="n">
        <f aca="false">$H$3+$J$3</f>
        <v>27</v>
      </c>
      <c r="AS181" s="18" t="n">
        <f aca="false">IF(AO181&gt;0,AN181+1,AN181)</f>
        <v>5</v>
      </c>
      <c r="AT181" s="19" t="n">
        <v>32430</v>
      </c>
      <c r="AU181" s="5" t="n">
        <f aca="false">IF(AN181=0,0,IF(AND(AN181&gt;=1,AN181&lt;=15),ROUNDUP((AN181*0.05+AO181*5/1200)*AT181+930,0),ROUNDUP(AT181*(15*0.05+(AN181-15)*0.01)+930,0)))</f>
        <v>9038</v>
      </c>
      <c r="AV181" s="5" t="n">
        <f aca="false">ROUNDUP(AT181*2*(AP181*0.02+IF(AND(AQ181&gt;0,AQ181&lt;=5),0.01,IF(AND(AQ181&gt;=6,AQ181&lt;=11),0.02,0))),0)</f>
        <v>28539</v>
      </c>
      <c r="AW181" s="5" t="n">
        <f aca="false">IF(OR(AS181=0,AS181&gt;=15),0,ROUNDUP(AT181*2*(15-AS181)*0.005,0))</f>
        <v>3243</v>
      </c>
      <c r="AX181" s="19" t="n">
        <v>59280</v>
      </c>
      <c r="AY181" s="19" t="n">
        <v>21710</v>
      </c>
      <c r="AZ181" s="19" t="n">
        <v>5140</v>
      </c>
      <c r="BA181" s="19" t="n">
        <f aca="false">VALUE(LEFT(AL181,LEN(AL181)-6))</f>
        <v>7</v>
      </c>
      <c r="BE181" s="21"/>
      <c r="BR181" s="28"/>
    </row>
    <row r="182" customFormat="false" ht="16.2" hidden="false" customHeight="false" outlineLevel="0" collapsed="false">
      <c r="L182" s="3" t="n">
        <v>26</v>
      </c>
      <c r="M182" s="3" t="n">
        <v>11</v>
      </c>
      <c r="N182" s="3" t="str">
        <f aca="false">L182&amp;M182</f>
        <v>2611</v>
      </c>
      <c r="O182" s="44" t="n">
        <v>0.515</v>
      </c>
      <c r="P182" s="44"/>
      <c r="Q182" s="44"/>
      <c r="R182" s="44"/>
      <c r="U182" s="34" t="s">
        <v>454</v>
      </c>
      <c r="V182" s="34" t="s">
        <v>455</v>
      </c>
      <c r="W182" s="18" t="n">
        <f aca="false">$H$3</f>
        <v>5</v>
      </c>
      <c r="X182" s="18" t="n">
        <f aca="false">$I$3</f>
        <v>0</v>
      </c>
      <c r="Y182" s="18" t="n">
        <f aca="false">$J$3</f>
        <v>22</v>
      </c>
      <c r="Z182" s="18" t="n">
        <f aca="false">$K$3</f>
        <v>0</v>
      </c>
      <c r="AA182" s="18" t="n">
        <f aca="false">$H$3+$J$3</f>
        <v>27</v>
      </c>
      <c r="AB182" s="18" t="n">
        <f aca="false">IF(X182&gt;0,W182+1,W182)</f>
        <v>5</v>
      </c>
      <c r="AC182" s="19" t="n">
        <v>33430</v>
      </c>
      <c r="AD182" s="5" t="n">
        <f aca="false">IF(W182=0,0,IF(AND(W182&gt;=1,W182&lt;=15),ROUNDUP((W182*0.05+X182*5/1200)*AC182+930,0),ROUNDUP(AC182*(15*0.05+(W182-15)*0.01+X182/1200)+930,0)))</f>
        <v>9288</v>
      </c>
      <c r="AE182" s="5" t="n">
        <f aca="false">ROUNDUP(Y182*AC182*2*0.02+Z182*AC182*2/600,0)</f>
        <v>29419</v>
      </c>
      <c r="AF182" s="5" t="n">
        <f aca="false">IF(OR(AB182=0,AB182&gt;=15),0,ROUNDUP(AC182*2*(15-AB182)*0.005,0))</f>
        <v>3343</v>
      </c>
      <c r="AG182" s="19" t="n">
        <v>60280</v>
      </c>
      <c r="AH182" s="19" t="n">
        <v>21710</v>
      </c>
      <c r="AI182" s="19" t="n">
        <v>5140</v>
      </c>
      <c r="AJ182" s="19" t="n">
        <f aca="false">VALUE(LEFT(U182,LEN(U182)-6))</f>
        <v>7</v>
      </c>
      <c r="AL182" s="34" t="s">
        <v>454</v>
      </c>
      <c r="AM182" s="34" t="s">
        <v>455</v>
      </c>
      <c r="AN182" s="18" t="n">
        <f aca="false">$H$5</f>
        <v>5</v>
      </c>
      <c r="AO182" s="18" t="n">
        <f aca="false">$I$5</f>
        <v>0</v>
      </c>
      <c r="AP182" s="18" t="n">
        <f aca="false">$J$5</f>
        <v>22</v>
      </c>
      <c r="AQ182" s="18" t="n">
        <f aca="false">$K$5</f>
        <v>0</v>
      </c>
      <c r="AR182" s="18" t="n">
        <f aca="false">$H$3+$J$3</f>
        <v>27</v>
      </c>
      <c r="AS182" s="18" t="n">
        <f aca="false">IF(AO182&gt;0,AN182+1,AN182)</f>
        <v>5</v>
      </c>
      <c r="AT182" s="19" t="n">
        <v>33430</v>
      </c>
      <c r="AU182" s="5" t="n">
        <f aca="false">IF(AN182=0,0,IF(AND(AN182&gt;=1,AN182&lt;=15),ROUNDUP((AN182*0.05+AO182*5/1200)*AT182+930,0),ROUNDUP(AT182*(15*0.05+(AN182-15)*0.01)+930,0)))</f>
        <v>9288</v>
      </c>
      <c r="AV182" s="5" t="n">
        <f aca="false">ROUNDUP(AT182*2*(AP182*0.02+IF(AND(AQ182&gt;0,AQ182&lt;=5),0.01,IF(AND(AQ182&gt;=6,AQ182&lt;=11),0.02,0))),0)</f>
        <v>29419</v>
      </c>
      <c r="AW182" s="5" t="n">
        <f aca="false">IF(OR(AS182=0,AS182&gt;=15),0,ROUNDUP(AT182*2*(15-AS182)*0.005,0))</f>
        <v>3343</v>
      </c>
      <c r="AX182" s="19" t="n">
        <v>60280</v>
      </c>
      <c r="AY182" s="19" t="n">
        <v>21710</v>
      </c>
      <c r="AZ182" s="19" t="n">
        <v>5140</v>
      </c>
      <c r="BA182" s="19" t="n">
        <f aca="false">VALUE(LEFT(AL182,LEN(AL182)-6))</f>
        <v>7</v>
      </c>
      <c r="BE182" s="21"/>
      <c r="BR182" s="28"/>
    </row>
    <row r="183" customFormat="false" ht="16.2" hidden="false" customHeight="false" outlineLevel="0" collapsed="false">
      <c r="L183" s="3" t="n">
        <v>26</v>
      </c>
      <c r="M183" s="3" t="n">
        <v>12</v>
      </c>
      <c r="N183" s="3" t="str">
        <f aca="false">L183&amp;M183</f>
        <v>2612</v>
      </c>
      <c r="O183" s="44" t="n">
        <v>0.505</v>
      </c>
      <c r="P183" s="44"/>
      <c r="Q183" s="44"/>
      <c r="R183" s="44"/>
      <c r="U183" s="34" t="s">
        <v>456</v>
      </c>
      <c r="V183" s="34" t="s">
        <v>457</v>
      </c>
      <c r="W183" s="18" t="n">
        <f aca="false">$H$3</f>
        <v>5</v>
      </c>
      <c r="X183" s="18" t="n">
        <f aca="false">$I$3</f>
        <v>0</v>
      </c>
      <c r="Y183" s="18" t="n">
        <f aca="false">$J$3</f>
        <v>22</v>
      </c>
      <c r="Z183" s="18" t="n">
        <f aca="false">$K$3</f>
        <v>0</v>
      </c>
      <c r="AA183" s="18" t="n">
        <f aca="false">$H$3+$J$3</f>
        <v>27</v>
      </c>
      <c r="AB183" s="18" t="n">
        <f aca="false">IF(X183&gt;0,W183+1,W183)</f>
        <v>5</v>
      </c>
      <c r="AC183" s="19" t="n">
        <v>34430</v>
      </c>
      <c r="AD183" s="5" t="n">
        <f aca="false">IF(W183=0,0,IF(AND(W183&gt;=1,W183&lt;=15),ROUNDUP((W183*0.05+X183*5/1200)*AC183+930,0),ROUNDUP(AC183*(15*0.05+(W183-15)*0.01+X183/1200)+930,0)))</f>
        <v>9538</v>
      </c>
      <c r="AE183" s="5" t="n">
        <f aca="false">ROUNDUP(Y183*AC183*2*0.02+Z183*AC183*2/600,0)</f>
        <v>30299</v>
      </c>
      <c r="AF183" s="5" t="n">
        <f aca="false">IF(OR(AB183=0,AB183&gt;=15),0,ROUNDUP(AC183*2*(15-AB183)*0.005,0))</f>
        <v>3443</v>
      </c>
      <c r="AG183" s="19" t="n">
        <v>61280</v>
      </c>
      <c r="AH183" s="19" t="n">
        <v>21710</v>
      </c>
      <c r="AI183" s="19" t="n">
        <v>5140</v>
      </c>
      <c r="AJ183" s="19" t="n">
        <f aca="false">VALUE(LEFT(U183,LEN(U183)-6))</f>
        <v>7</v>
      </c>
      <c r="AL183" s="34" t="s">
        <v>456</v>
      </c>
      <c r="AM183" s="34" t="s">
        <v>457</v>
      </c>
      <c r="AN183" s="18" t="n">
        <f aca="false">$H$5</f>
        <v>5</v>
      </c>
      <c r="AO183" s="18" t="n">
        <f aca="false">$I$5</f>
        <v>0</v>
      </c>
      <c r="AP183" s="18" t="n">
        <f aca="false">$J$5</f>
        <v>22</v>
      </c>
      <c r="AQ183" s="18" t="n">
        <f aca="false">$K$5</f>
        <v>0</v>
      </c>
      <c r="AR183" s="18" t="n">
        <f aca="false">$H$3+$J$3</f>
        <v>27</v>
      </c>
      <c r="AS183" s="18" t="n">
        <f aca="false">IF(AO183&gt;0,AN183+1,AN183)</f>
        <v>5</v>
      </c>
      <c r="AT183" s="19" t="n">
        <v>34430</v>
      </c>
      <c r="AU183" s="5" t="n">
        <f aca="false">IF(AN183=0,0,IF(AND(AN183&gt;=1,AN183&lt;=15),ROUNDUP((AN183*0.05+AO183*5/1200)*AT183+930,0),ROUNDUP(AT183*(15*0.05+(AN183-15)*0.01)+930,0)))</f>
        <v>9538</v>
      </c>
      <c r="AV183" s="5" t="n">
        <f aca="false">ROUNDUP(AT183*2*(AP183*0.02+IF(AND(AQ183&gt;0,AQ183&lt;=5),0.01,IF(AND(AQ183&gt;=6,AQ183&lt;=11),0.02,0))),0)</f>
        <v>30299</v>
      </c>
      <c r="AW183" s="5" t="n">
        <f aca="false">IF(OR(AS183=0,AS183&gt;=15),0,ROUNDUP(AT183*2*(15-AS183)*0.005,0))</f>
        <v>3443</v>
      </c>
      <c r="AX183" s="19" t="n">
        <v>61280</v>
      </c>
      <c r="AY183" s="19" t="n">
        <v>21710</v>
      </c>
      <c r="AZ183" s="19" t="n">
        <v>5140</v>
      </c>
      <c r="BA183" s="19" t="n">
        <f aca="false">VALUE(LEFT(AL183,LEN(AL183)-6))</f>
        <v>7</v>
      </c>
      <c r="BE183" s="21"/>
      <c r="BR183" s="28"/>
    </row>
    <row r="184" customFormat="false" ht="16.2" hidden="false" customHeight="false" outlineLevel="0" collapsed="false">
      <c r="L184" s="3" t="n">
        <v>26</v>
      </c>
      <c r="M184" s="3" t="n">
        <v>13</v>
      </c>
      <c r="N184" s="3" t="str">
        <f aca="false">L184&amp;M184</f>
        <v>2613</v>
      </c>
      <c r="O184" s="44" t="n">
        <v>0.495</v>
      </c>
      <c r="P184" s="44"/>
      <c r="Q184" s="44"/>
      <c r="R184" s="44"/>
      <c r="U184" s="34" t="s">
        <v>458</v>
      </c>
      <c r="V184" s="34" t="s">
        <v>459</v>
      </c>
      <c r="W184" s="18" t="n">
        <f aca="false">$H$3</f>
        <v>5</v>
      </c>
      <c r="X184" s="18" t="n">
        <f aca="false">$I$3</f>
        <v>0</v>
      </c>
      <c r="Y184" s="18" t="n">
        <f aca="false">$J$3</f>
        <v>22</v>
      </c>
      <c r="Z184" s="18" t="n">
        <f aca="false">$K$3</f>
        <v>0</v>
      </c>
      <c r="AA184" s="18" t="n">
        <f aca="false">$H$3+$J$3</f>
        <v>27</v>
      </c>
      <c r="AB184" s="18" t="n">
        <f aca="false">IF(X184&gt;0,W184+1,W184)</f>
        <v>5</v>
      </c>
      <c r="AC184" s="19" t="n">
        <v>35425</v>
      </c>
      <c r="AD184" s="5" t="n">
        <f aca="false">IF(W184=0,0,IF(AND(W184&gt;=1,W184&lt;=15),ROUNDUP((W184*0.05+X184*5/1200)*AC184+930,0),ROUNDUP(AC184*(15*0.05+(W184-15)*0.01+X184/1200)+930,0)))</f>
        <v>9787</v>
      </c>
      <c r="AE184" s="5" t="n">
        <f aca="false">ROUNDUP(Y184*AC184*2*0.02+Z184*AC184*2/600,0)</f>
        <v>31174</v>
      </c>
      <c r="AF184" s="5" t="n">
        <f aca="false">IF(OR(AB184=0,AB184&gt;=15),0,ROUNDUP(AC184*2*(15-AB184)*0.005,0))</f>
        <v>3543</v>
      </c>
      <c r="AG184" s="19" t="n">
        <v>62275</v>
      </c>
      <c r="AH184" s="19" t="n">
        <v>21710</v>
      </c>
      <c r="AI184" s="19" t="n">
        <v>5140</v>
      </c>
      <c r="AJ184" s="19" t="n">
        <f aca="false">VALUE(LEFT(U184,LEN(U184)-6))</f>
        <v>7</v>
      </c>
      <c r="AL184" s="34" t="s">
        <v>458</v>
      </c>
      <c r="AM184" s="34" t="s">
        <v>459</v>
      </c>
      <c r="AN184" s="18" t="n">
        <f aca="false">$H$5</f>
        <v>5</v>
      </c>
      <c r="AO184" s="18" t="n">
        <f aca="false">$I$5</f>
        <v>0</v>
      </c>
      <c r="AP184" s="18" t="n">
        <f aca="false">$J$5</f>
        <v>22</v>
      </c>
      <c r="AQ184" s="18" t="n">
        <f aca="false">$K$5</f>
        <v>0</v>
      </c>
      <c r="AR184" s="18" t="n">
        <f aca="false">$H$3+$J$3</f>
        <v>27</v>
      </c>
      <c r="AS184" s="18" t="n">
        <f aca="false">IF(AO184&gt;0,AN184+1,AN184)</f>
        <v>5</v>
      </c>
      <c r="AT184" s="19" t="n">
        <v>35425</v>
      </c>
      <c r="AU184" s="5" t="n">
        <f aca="false">IF(AN184=0,0,IF(AND(AN184&gt;=1,AN184&lt;=15),ROUNDUP((AN184*0.05+AO184*5/1200)*AT184+930,0),ROUNDUP(AT184*(15*0.05+(AN184-15)*0.01)+930,0)))</f>
        <v>9787</v>
      </c>
      <c r="AV184" s="5" t="n">
        <f aca="false">ROUNDUP(AT184*2*(AP184*0.02+IF(AND(AQ184&gt;0,AQ184&lt;=5),0.01,IF(AND(AQ184&gt;=6,AQ184&lt;=11),0.02,0))),0)</f>
        <v>31174</v>
      </c>
      <c r="AW184" s="5" t="n">
        <f aca="false">IF(OR(AS184=0,AS184&gt;=15),0,ROUNDUP(AT184*2*(15-AS184)*0.005,0))</f>
        <v>3543</v>
      </c>
      <c r="AX184" s="19" t="n">
        <v>62275</v>
      </c>
      <c r="AY184" s="19" t="n">
        <v>21710</v>
      </c>
      <c r="AZ184" s="19" t="n">
        <v>5140</v>
      </c>
      <c r="BA184" s="19" t="n">
        <f aca="false">VALUE(LEFT(AL184,LEN(AL184)-6))</f>
        <v>7</v>
      </c>
      <c r="BE184" s="21"/>
      <c r="BR184" s="28"/>
    </row>
    <row r="185" customFormat="false" ht="16.2" hidden="false" customHeight="false" outlineLevel="0" collapsed="false">
      <c r="L185" s="3" t="n">
        <v>26</v>
      </c>
      <c r="M185" s="3" t="n">
        <v>14</v>
      </c>
      <c r="N185" s="3" t="str">
        <f aca="false">L185&amp;M185</f>
        <v>2614</v>
      </c>
      <c r="O185" s="44" t="n">
        <v>0.485</v>
      </c>
      <c r="P185" s="44"/>
      <c r="Q185" s="44"/>
      <c r="R185" s="44"/>
      <c r="U185" s="34" t="s">
        <v>460</v>
      </c>
      <c r="V185" s="34" t="s">
        <v>461</v>
      </c>
      <c r="W185" s="18" t="n">
        <f aca="false">$H$3</f>
        <v>5</v>
      </c>
      <c r="X185" s="18" t="n">
        <f aca="false">$I$3</f>
        <v>0</v>
      </c>
      <c r="Y185" s="18" t="n">
        <f aca="false">$J$3</f>
        <v>22</v>
      </c>
      <c r="Z185" s="18" t="n">
        <f aca="false">$K$3</f>
        <v>0</v>
      </c>
      <c r="AA185" s="18" t="n">
        <f aca="false">$H$3+$J$3</f>
        <v>27</v>
      </c>
      <c r="AB185" s="18" t="n">
        <f aca="false">IF(X185&gt;0,W185+1,W185)</f>
        <v>5</v>
      </c>
      <c r="AC185" s="19" t="n">
        <v>36425</v>
      </c>
      <c r="AD185" s="5" t="n">
        <f aca="false">IF(W185=0,0,IF(AND(W185&gt;=1,W185&lt;=15),ROUNDUP((W185*0.05+X185*5/1200)*AC185+930,0),ROUNDUP(AC185*(15*0.05+(W185-15)*0.01+X185/1200)+930,0)))</f>
        <v>10037</v>
      </c>
      <c r="AE185" s="5" t="n">
        <f aca="false">ROUNDUP(Y185*AC185*2*0.02+Z185*AC185*2/600,0)</f>
        <v>32054</v>
      </c>
      <c r="AF185" s="5" t="n">
        <f aca="false">IF(OR(AB185=0,AB185&gt;=15),0,ROUNDUP(AC185*2*(15-AB185)*0.005,0))</f>
        <v>3643</v>
      </c>
      <c r="AG185" s="19" t="n">
        <v>63275</v>
      </c>
      <c r="AH185" s="19" t="n">
        <v>21710</v>
      </c>
      <c r="AI185" s="19" t="n">
        <v>5140</v>
      </c>
      <c r="AJ185" s="19" t="n">
        <f aca="false">VALUE(LEFT(U185,LEN(U185)-6))</f>
        <v>7</v>
      </c>
      <c r="AL185" s="34" t="s">
        <v>460</v>
      </c>
      <c r="AM185" s="34" t="s">
        <v>461</v>
      </c>
      <c r="AN185" s="18" t="n">
        <f aca="false">$H$5</f>
        <v>5</v>
      </c>
      <c r="AO185" s="18" t="n">
        <f aca="false">$I$5</f>
        <v>0</v>
      </c>
      <c r="AP185" s="18" t="n">
        <f aca="false">$J$5</f>
        <v>22</v>
      </c>
      <c r="AQ185" s="18" t="n">
        <f aca="false">$K$5</f>
        <v>0</v>
      </c>
      <c r="AR185" s="18" t="n">
        <f aca="false">$H$3+$J$3</f>
        <v>27</v>
      </c>
      <c r="AS185" s="18" t="n">
        <f aca="false">IF(AO185&gt;0,AN185+1,AN185)</f>
        <v>5</v>
      </c>
      <c r="AT185" s="19" t="n">
        <v>36425</v>
      </c>
      <c r="AU185" s="5" t="n">
        <f aca="false">IF(AN185=0,0,IF(AND(AN185&gt;=1,AN185&lt;=15),ROUNDUP((AN185*0.05+AO185*5/1200)*AT185+930,0),ROUNDUP(AT185*(15*0.05+(AN185-15)*0.01)+930,0)))</f>
        <v>10037</v>
      </c>
      <c r="AV185" s="5" t="n">
        <f aca="false">ROUNDUP(AT185*2*(AP185*0.02+IF(AND(AQ185&gt;0,AQ185&lt;=5),0.01,IF(AND(AQ185&gt;=6,AQ185&lt;=11),0.02,0))),0)</f>
        <v>32054</v>
      </c>
      <c r="AW185" s="5" t="n">
        <f aca="false">IF(OR(AS185=0,AS185&gt;=15),0,ROUNDUP(AT185*2*(15-AS185)*0.005,0))</f>
        <v>3643</v>
      </c>
      <c r="AX185" s="19" t="n">
        <v>63275</v>
      </c>
      <c r="AY185" s="19" t="n">
        <v>21710</v>
      </c>
      <c r="AZ185" s="19" t="n">
        <v>5140</v>
      </c>
      <c r="BA185" s="19" t="n">
        <f aca="false">VALUE(LEFT(AL185,LEN(AL185)-6))</f>
        <v>7</v>
      </c>
      <c r="BE185" s="21"/>
      <c r="BR185" s="28"/>
    </row>
    <row r="186" customFormat="false" ht="16.2" hidden="false" customHeight="false" outlineLevel="0" collapsed="false">
      <c r="L186" s="3" t="n">
        <v>26</v>
      </c>
      <c r="M186" s="3" t="n">
        <v>15</v>
      </c>
      <c r="N186" s="3" t="str">
        <f aca="false">L186&amp;M186</f>
        <v>2615</v>
      </c>
      <c r="O186" s="44" t="n">
        <v>0.475</v>
      </c>
      <c r="P186" s="44"/>
      <c r="Q186" s="44"/>
      <c r="R186" s="44"/>
      <c r="U186" s="34" t="s">
        <v>462</v>
      </c>
      <c r="V186" s="34" t="s">
        <v>463</v>
      </c>
      <c r="W186" s="18" t="n">
        <f aca="false">$H$3</f>
        <v>5</v>
      </c>
      <c r="X186" s="18" t="n">
        <f aca="false">$I$3</f>
        <v>0</v>
      </c>
      <c r="Y186" s="18" t="n">
        <f aca="false">$J$3</f>
        <v>22</v>
      </c>
      <c r="Z186" s="18" t="n">
        <f aca="false">$K$3</f>
        <v>0</v>
      </c>
      <c r="AA186" s="18" t="n">
        <f aca="false">$H$3+$J$3</f>
        <v>27</v>
      </c>
      <c r="AB186" s="18" t="n">
        <f aca="false">IF(X186&gt;0,W186+1,W186)</f>
        <v>5</v>
      </c>
      <c r="AC186" s="19" t="n">
        <v>39090</v>
      </c>
      <c r="AD186" s="5" t="n">
        <f aca="false">IF(W186=0,0,IF(AND(W186&gt;=1,W186&lt;=15),ROUNDUP((W186*0.05+X186*5/1200)*AC186+930,0),ROUNDUP(AC186*(15*0.05+(W186-15)*0.01+X186/1200)+930,0)))</f>
        <v>10703</v>
      </c>
      <c r="AE186" s="5" t="n">
        <f aca="false">ROUNDUP(Y186*AC186*2*0.02+Z186*AC186*2/600,0)</f>
        <v>34400</v>
      </c>
      <c r="AF186" s="5" t="n">
        <f aca="false">IF(OR(AB186=0,AB186&gt;=15),0,ROUNDUP(AC186*2*(15-AB186)*0.005,0))</f>
        <v>3909</v>
      </c>
      <c r="AG186" s="19" t="n">
        <v>65940</v>
      </c>
      <c r="AH186" s="19" t="n">
        <v>21710</v>
      </c>
      <c r="AI186" s="19" t="n">
        <v>5140</v>
      </c>
      <c r="AJ186" s="19" t="n">
        <f aca="false">VALUE(LEFT(U186,LEN(U186)-6))</f>
        <v>7</v>
      </c>
      <c r="AL186" s="34" t="s">
        <v>462</v>
      </c>
      <c r="AM186" s="34" t="s">
        <v>463</v>
      </c>
      <c r="AN186" s="18" t="n">
        <f aca="false">$H$5</f>
        <v>5</v>
      </c>
      <c r="AO186" s="18" t="n">
        <f aca="false">$I$5</f>
        <v>0</v>
      </c>
      <c r="AP186" s="18" t="n">
        <f aca="false">$J$5</f>
        <v>22</v>
      </c>
      <c r="AQ186" s="18" t="n">
        <f aca="false">$K$5</f>
        <v>0</v>
      </c>
      <c r="AR186" s="18" t="n">
        <f aca="false">$H$3+$J$3</f>
        <v>27</v>
      </c>
      <c r="AS186" s="18" t="n">
        <f aca="false">IF(AO186&gt;0,AN186+1,AN186)</f>
        <v>5</v>
      </c>
      <c r="AT186" s="19" t="n">
        <v>39090</v>
      </c>
      <c r="AU186" s="5" t="n">
        <f aca="false">IF(AN186=0,0,IF(AND(AN186&gt;=1,AN186&lt;=15),ROUNDUP((AN186*0.05+AO186*5/1200)*AT186+930,0),ROUNDUP(AT186*(15*0.05+(AN186-15)*0.01)+930,0)))</f>
        <v>10703</v>
      </c>
      <c r="AV186" s="5" t="n">
        <f aca="false">ROUNDUP(AT186*2*(AP186*0.02+IF(AND(AQ186&gt;0,AQ186&lt;=5),0.01,IF(AND(AQ186&gt;=6,AQ186&lt;=11),0.02,0))),0)</f>
        <v>34400</v>
      </c>
      <c r="AW186" s="5" t="n">
        <f aca="false">IF(OR(AS186=0,AS186&gt;=15),0,ROUNDUP(AT186*2*(15-AS186)*0.005,0))</f>
        <v>3909</v>
      </c>
      <c r="AX186" s="19" t="n">
        <v>65940</v>
      </c>
      <c r="AY186" s="19" t="n">
        <v>21710</v>
      </c>
      <c r="AZ186" s="19" t="n">
        <v>5140</v>
      </c>
      <c r="BA186" s="19" t="n">
        <f aca="false">VALUE(LEFT(AL186,LEN(AL186)-6))</f>
        <v>7</v>
      </c>
      <c r="BE186" s="21"/>
      <c r="BR186" s="28"/>
    </row>
    <row r="187" customFormat="false" ht="16.2" hidden="false" customHeight="false" outlineLevel="0" collapsed="false">
      <c r="L187" s="3" t="n">
        <v>26</v>
      </c>
      <c r="M187" s="3" t="n">
        <v>16</v>
      </c>
      <c r="N187" s="3" t="str">
        <f aca="false">L187&amp;M187</f>
        <v>2616</v>
      </c>
      <c r="O187" s="44" t="n">
        <v>0.465</v>
      </c>
      <c r="P187" s="44"/>
      <c r="Q187" s="44"/>
      <c r="R187" s="44"/>
      <c r="U187" s="34" t="s">
        <v>464</v>
      </c>
      <c r="V187" s="34" t="s">
        <v>465</v>
      </c>
      <c r="W187" s="18" t="n">
        <f aca="false">$H$3</f>
        <v>5</v>
      </c>
      <c r="X187" s="18" t="n">
        <f aca="false">$I$3</f>
        <v>0</v>
      </c>
      <c r="Y187" s="18" t="n">
        <f aca="false">$J$3</f>
        <v>22</v>
      </c>
      <c r="Z187" s="18" t="n">
        <f aca="false">$K$3</f>
        <v>0</v>
      </c>
      <c r="AA187" s="18" t="n">
        <f aca="false">$H$3+$J$3</f>
        <v>27</v>
      </c>
      <c r="AB187" s="18" t="n">
        <f aca="false">IF(X187&gt;0,W187+1,W187)</f>
        <v>5</v>
      </c>
      <c r="AC187" s="19" t="n">
        <v>29435</v>
      </c>
      <c r="AD187" s="5" t="n">
        <f aca="false">IF(W187=0,0,IF(AND(W187&gt;=1,W187&lt;=15),ROUNDUP((W187*0.05+X187*5/1200)*AC187+930,0),ROUNDUP(AC187*(15*0.05+(W187-15)*0.01+X187/1200)+930,0)))</f>
        <v>8289</v>
      </c>
      <c r="AE187" s="5" t="n">
        <f aca="false">ROUNDUP(Y187*AC187*2*0.02+Z187*AC187*2/600,0)</f>
        <v>25903</v>
      </c>
      <c r="AF187" s="5" t="n">
        <f aca="false">IF(OR(AB187=0,AB187&gt;=15),0,ROUNDUP(AC187*2*(15-AB187)*0.005,0))</f>
        <v>2944</v>
      </c>
      <c r="AG187" s="19" t="n">
        <v>60875</v>
      </c>
      <c r="AH187" s="19" t="n">
        <v>24700</v>
      </c>
      <c r="AI187" s="19" t="n">
        <v>6740</v>
      </c>
      <c r="AJ187" s="19" t="n">
        <f aca="false">VALUE(LEFT(U187,LEN(U187)-6))</f>
        <v>8</v>
      </c>
      <c r="AL187" s="34" t="s">
        <v>464</v>
      </c>
      <c r="AM187" s="34" t="s">
        <v>465</v>
      </c>
      <c r="AN187" s="18" t="n">
        <f aca="false">$H$5</f>
        <v>5</v>
      </c>
      <c r="AO187" s="18" t="n">
        <f aca="false">$I$5</f>
        <v>0</v>
      </c>
      <c r="AP187" s="18" t="n">
        <f aca="false">$J$5</f>
        <v>22</v>
      </c>
      <c r="AQ187" s="18" t="n">
        <f aca="false">$K$5</f>
        <v>0</v>
      </c>
      <c r="AR187" s="18" t="n">
        <f aca="false">$H$3+$J$3</f>
        <v>27</v>
      </c>
      <c r="AS187" s="18" t="n">
        <f aca="false">IF(AO187&gt;0,AN187+1,AN187)</f>
        <v>5</v>
      </c>
      <c r="AT187" s="19" t="n">
        <v>29435</v>
      </c>
      <c r="AU187" s="5" t="n">
        <f aca="false">IF(AN187=0,0,IF(AND(AN187&gt;=1,AN187&lt;=15),ROUNDUP((AN187*0.05+AO187*5/1200)*AT187+930,0),ROUNDUP(AT187*(15*0.05+(AN187-15)*0.01)+930,0)))</f>
        <v>8289</v>
      </c>
      <c r="AV187" s="5" t="n">
        <f aca="false">ROUNDUP(AT187*2*(AP187*0.02+IF(AND(AQ187&gt;0,AQ187&lt;=5),0.01,IF(AND(AQ187&gt;=6,AQ187&lt;=11),0.02,0))),0)</f>
        <v>25903</v>
      </c>
      <c r="AW187" s="5" t="n">
        <f aca="false">IF(OR(AS187=0,AS187&gt;=15),0,ROUNDUP(AT187*2*(15-AS187)*0.005,0))</f>
        <v>2944</v>
      </c>
      <c r="AX187" s="19" t="n">
        <v>60875</v>
      </c>
      <c r="AY187" s="19" t="n">
        <v>24700</v>
      </c>
      <c r="AZ187" s="19" t="n">
        <v>6740</v>
      </c>
      <c r="BA187" s="19" t="n">
        <f aca="false">VALUE(LEFT(AL187,LEN(AL187)-6))</f>
        <v>8</v>
      </c>
      <c r="BE187" s="21"/>
      <c r="BR187" s="28"/>
    </row>
    <row r="188" customFormat="false" ht="16.2" hidden="false" customHeight="false" outlineLevel="0" collapsed="false">
      <c r="L188" s="3" t="n">
        <v>25</v>
      </c>
      <c r="M188" s="3" t="n">
        <v>1</v>
      </c>
      <c r="N188" s="3" t="str">
        <f aca="false">L188&amp;M188</f>
        <v>251</v>
      </c>
      <c r="O188" s="44" t="n">
        <v>0.6</v>
      </c>
      <c r="P188" s="44"/>
      <c r="Q188" s="44"/>
      <c r="R188" s="44"/>
      <c r="U188" s="34" t="s">
        <v>466</v>
      </c>
      <c r="V188" s="34" t="s">
        <v>467</v>
      </c>
      <c r="W188" s="18" t="n">
        <f aca="false">$H$3</f>
        <v>5</v>
      </c>
      <c r="X188" s="18" t="n">
        <f aca="false">$I$3</f>
        <v>0</v>
      </c>
      <c r="Y188" s="18" t="n">
        <f aca="false">$J$3</f>
        <v>22</v>
      </c>
      <c r="Z188" s="18" t="n">
        <f aca="false">$K$3</f>
        <v>0</v>
      </c>
      <c r="AA188" s="18" t="n">
        <f aca="false">$H$3+$J$3</f>
        <v>27</v>
      </c>
      <c r="AB188" s="18" t="n">
        <f aca="false">IF(X188&gt;0,W188+1,W188)</f>
        <v>5</v>
      </c>
      <c r="AC188" s="19" t="n">
        <v>30430</v>
      </c>
      <c r="AD188" s="5" t="n">
        <f aca="false">IF(W188=0,0,IF(AND(W188&gt;=1,W188&lt;=15),ROUNDUP((W188*0.05+X188*5/1200)*AC188+930,0),ROUNDUP(AC188*(15*0.05+(W188-15)*0.01+X188/1200)+930,0)))</f>
        <v>8538</v>
      </c>
      <c r="AE188" s="5" t="n">
        <f aca="false">ROUNDUP(Y188*AC188*2*0.02+Z188*AC188*2/600,0)</f>
        <v>26779</v>
      </c>
      <c r="AF188" s="5" t="n">
        <f aca="false">IF(OR(AB188=0,AB188&gt;=15),0,ROUNDUP(AC188*2*(15-AB188)*0.005,0))</f>
        <v>3043</v>
      </c>
      <c r="AG188" s="19" t="n">
        <v>61870</v>
      </c>
      <c r="AH188" s="19" t="n">
        <v>24700</v>
      </c>
      <c r="AI188" s="19" t="n">
        <v>6740</v>
      </c>
      <c r="AJ188" s="19" t="n">
        <f aca="false">VALUE(LEFT(U188,LEN(U188)-6))</f>
        <v>8</v>
      </c>
      <c r="AL188" s="34" t="s">
        <v>466</v>
      </c>
      <c r="AM188" s="34" t="s">
        <v>467</v>
      </c>
      <c r="AN188" s="18" t="n">
        <f aca="false">$H$5</f>
        <v>5</v>
      </c>
      <c r="AO188" s="18" t="n">
        <f aca="false">$I$5</f>
        <v>0</v>
      </c>
      <c r="AP188" s="18" t="n">
        <f aca="false">$J$5</f>
        <v>22</v>
      </c>
      <c r="AQ188" s="18" t="n">
        <f aca="false">$K$5</f>
        <v>0</v>
      </c>
      <c r="AR188" s="18" t="n">
        <f aca="false">$H$3+$J$3</f>
        <v>27</v>
      </c>
      <c r="AS188" s="18" t="n">
        <f aca="false">IF(AO188&gt;0,AN188+1,AN188)</f>
        <v>5</v>
      </c>
      <c r="AT188" s="19" t="n">
        <v>30430</v>
      </c>
      <c r="AU188" s="5" t="n">
        <f aca="false">IF(AN188=0,0,IF(AND(AN188&gt;=1,AN188&lt;=15),ROUNDUP((AN188*0.05+AO188*5/1200)*AT188+930,0),ROUNDUP(AT188*(15*0.05+(AN188-15)*0.01)+930,0)))</f>
        <v>8538</v>
      </c>
      <c r="AV188" s="5" t="n">
        <f aca="false">ROUNDUP(AT188*2*(AP188*0.02+IF(AND(AQ188&gt;0,AQ188&lt;=5),0.01,IF(AND(AQ188&gt;=6,AQ188&lt;=11),0.02,0))),0)</f>
        <v>26779</v>
      </c>
      <c r="AW188" s="5" t="n">
        <f aca="false">IF(OR(AS188=0,AS188&gt;=15),0,ROUNDUP(AT188*2*(15-AS188)*0.005,0))</f>
        <v>3043</v>
      </c>
      <c r="AX188" s="19" t="n">
        <v>61870</v>
      </c>
      <c r="AY188" s="19" t="n">
        <v>24700</v>
      </c>
      <c r="AZ188" s="19" t="n">
        <v>6740</v>
      </c>
      <c r="BA188" s="19" t="n">
        <f aca="false">VALUE(LEFT(AL188,LEN(AL188)-6))</f>
        <v>8</v>
      </c>
      <c r="BE188" s="21"/>
      <c r="BR188" s="28"/>
    </row>
    <row r="189" customFormat="false" ht="16.2" hidden="false" customHeight="false" outlineLevel="0" collapsed="false">
      <c r="L189" s="3" t="n">
        <v>25</v>
      </c>
      <c r="M189" s="3" t="n">
        <v>2</v>
      </c>
      <c r="N189" s="3" t="str">
        <f aca="false">L189&amp;M189</f>
        <v>252</v>
      </c>
      <c r="O189" s="44" t="n">
        <v>0.59</v>
      </c>
      <c r="P189" s="44"/>
      <c r="Q189" s="44"/>
      <c r="R189" s="44"/>
      <c r="U189" s="34" t="s">
        <v>468</v>
      </c>
      <c r="V189" s="34" t="s">
        <v>469</v>
      </c>
      <c r="W189" s="18" t="n">
        <f aca="false">$H$3</f>
        <v>5</v>
      </c>
      <c r="X189" s="18" t="n">
        <f aca="false">$I$3</f>
        <v>0</v>
      </c>
      <c r="Y189" s="18" t="n">
        <f aca="false">$J$3</f>
        <v>22</v>
      </c>
      <c r="Z189" s="18" t="n">
        <f aca="false">$K$3</f>
        <v>0</v>
      </c>
      <c r="AA189" s="18" t="n">
        <f aca="false">$H$3+$J$3</f>
        <v>27</v>
      </c>
      <c r="AB189" s="18" t="n">
        <f aca="false">IF(X189&gt;0,W189+1,W189)</f>
        <v>5</v>
      </c>
      <c r="AC189" s="19" t="n">
        <v>31430</v>
      </c>
      <c r="AD189" s="5" t="n">
        <f aca="false">IF(W189=0,0,IF(AND(W189&gt;=1,W189&lt;=15),ROUNDUP((W189*0.05+X189*5/1200)*AC189+930,0),ROUNDUP(AC189*(15*0.05+(W189-15)*0.01+X189/1200)+930,0)))</f>
        <v>8788</v>
      </c>
      <c r="AE189" s="5" t="n">
        <f aca="false">ROUNDUP(Y189*AC189*2*0.02+Z189*AC189*2/600,0)</f>
        <v>27659</v>
      </c>
      <c r="AF189" s="5" t="n">
        <f aca="false">IF(OR(AB189=0,AB189&gt;=15),0,ROUNDUP(AC189*2*(15-AB189)*0.005,0))</f>
        <v>3143</v>
      </c>
      <c r="AG189" s="19" t="n">
        <v>62870</v>
      </c>
      <c r="AH189" s="19" t="n">
        <v>24700</v>
      </c>
      <c r="AI189" s="19" t="n">
        <v>6740</v>
      </c>
      <c r="AJ189" s="19" t="n">
        <f aca="false">VALUE(LEFT(U189,LEN(U189)-6))</f>
        <v>8</v>
      </c>
      <c r="AL189" s="34" t="s">
        <v>468</v>
      </c>
      <c r="AM189" s="34" t="s">
        <v>469</v>
      </c>
      <c r="AN189" s="18" t="n">
        <f aca="false">$H$5</f>
        <v>5</v>
      </c>
      <c r="AO189" s="18" t="n">
        <f aca="false">$I$5</f>
        <v>0</v>
      </c>
      <c r="AP189" s="18" t="n">
        <f aca="false">$J$5</f>
        <v>22</v>
      </c>
      <c r="AQ189" s="18" t="n">
        <f aca="false">$K$5</f>
        <v>0</v>
      </c>
      <c r="AR189" s="18" t="n">
        <f aca="false">$H$3+$J$3</f>
        <v>27</v>
      </c>
      <c r="AS189" s="18" t="n">
        <f aca="false">IF(AO189&gt;0,AN189+1,AN189)</f>
        <v>5</v>
      </c>
      <c r="AT189" s="19" t="n">
        <v>31430</v>
      </c>
      <c r="AU189" s="5" t="n">
        <f aca="false">IF(AN189=0,0,IF(AND(AN189&gt;=1,AN189&lt;=15),ROUNDUP((AN189*0.05+AO189*5/1200)*AT189+930,0),ROUNDUP(AT189*(15*0.05+(AN189-15)*0.01)+930,0)))</f>
        <v>8788</v>
      </c>
      <c r="AV189" s="5" t="n">
        <f aca="false">ROUNDUP(AT189*2*(AP189*0.02+IF(AND(AQ189&gt;0,AQ189&lt;=5),0.01,IF(AND(AQ189&gt;=6,AQ189&lt;=11),0.02,0))),0)</f>
        <v>27659</v>
      </c>
      <c r="AW189" s="5" t="n">
        <f aca="false">IF(OR(AS189=0,AS189&gt;=15),0,ROUNDUP(AT189*2*(15-AS189)*0.005,0))</f>
        <v>3143</v>
      </c>
      <c r="AX189" s="19" t="n">
        <v>62870</v>
      </c>
      <c r="AY189" s="19" t="n">
        <v>24700</v>
      </c>
      <c r="AZ189" s="19" t="n">
        <v>6740</v>
      </c>
      <c r="BA189" s="19" t="n">
        <f aca="false">VALUE(LEFT(AL189,LEN(AL189)-6))</f>
        <v>8</v>
      </c>
      <c r="BE189" s="21"/>
      <c r="BR189" s="28"/>
    </row>
    <row r="190" customFormat="false" ht="16.2" hidden="false" customHeight="false" outlineLevel="0" collapsed="false">
      <c r="L190" s="3" t="n">
        <v>25</v>
      </c>
      <c r="M190" s="3" t="n">
        <v>3</v>
      </c>
      <c r="N190" s="3" t="str">
        <f aca="false">L190&amp;M190</f>
        <v>253</v>
      </c>
      <c r="O190" s="44" t="n">
        <v>0.58</v>
      </c>
      <c r="P190" s="44"/>
      <c r="Q190" s="44"/>
      <c r="R190" s="44"/>
      <c r="U190" s="34" t="s">
        <v>470</v>
      </c>
      <c r="V190" s="34" t="s">
        <v>471</v>
      </c>
      <c r="W190" s="18" t="n">
        <f aca="false">$H$3</f>
        <v>5</v>
      </c>
      <c r="X190" s="18" t="n">
        <f aca="false">$I$3</f>
        <v>0</v>
      </c>
      <c r="Y190" s="18" t="n">
        <f aca="false">$J$3</f>
        <v>22</v>
      </c>
      <c r="Z190" s="18" t="n">
        <f aca="false">$K$3</f>
        <v>0</v>
      </c>
      <c r="AA190" s="18" t="n">
        <f aca="false">$H$3+$J$3</f>
        <v>27</v>
      </c>
      <c r="AB190" s="18" t="n">
        <f aca="false">IF(X190&gt;0,W190+1,W190)</f>
        <v>5</v>
      </c>
      <c r="AC190" s="19" t="n">
        <v>32430</v>
      </c>
      <c r="AD190" s="5" t="n">
        <f aca="false">IF(W190=0,0,IF(AND(W190&gt;=1,W190&lt;=15),ROUNDUP((W190*0.05+X190*5/1200)*AC190+930,0),ROUNDUP(AC190*(15*0.05+(W190-15)*0.01+X190/1200)+930,0)))</f>
        <v>9038</v>
      </c>
      <c r="AE190" s="5" t="n">
        <f aca="false">ROUNDUP(Y190*AC190*2*0.02+Z190*AC190*2/600,0)</f>
        <v>28539</v>
      </c>
      <c r="AF190" s="5" t="n">
        <f aca="false">IF(OR(AB190=0,AB190&gt;=15),0,ROUNDUP(AC190*2*(15-AB190)*0.005,0))</f>
        <v>3243</v>
      </c>
      <c r="AG190" s="19" t="n">
        <v>63870</v>
      </c>
      <c r="AH190" s="19" t="n">
        <v>24700</v>
      </c>
      <c r="AI190" s="19" t="n">
        <v>6740</v>
      </c>
      <c r="AJ190" s="19" t="n">
        <f aca="false">VALUE(LEFT(U190,LEN(U190)-6))</f>
        <v>8</v>
      </c>
      <c r="AL190" s="34" t="s">
        <v>470</v>
      </c>
      <c r="AM190" s="34" t="s">
        <v>471</v>
      </c>
      <c r="AN190" s="18" t="n">
        <f aca="false">$H$5</f>
        <v>5</v>
      </c>
      <c r="AO190" s="18" t="n">
        <f aca="false">$I$5</f>
        <v>0</v>
      </c>
      <c r="AP190" s="18" t="n">
        <f aca="false">$J$5</f>
        <v>22</v>
      </c>
      <c r="AQ190" s="18" t="n">
        <f aca="false">$K$5</f>
        <v>0</v>
      </c>
      <c r="AR190" s="18" t="n">
        <f aca="false">$H$3+$J$3</f>
        <v>27</v>
      </c>
      <c r="AS190" s="18" t="n">
        <f aca="false">IF(AO190&gt;0,AN190+1,AN190)</f>
        <v>5</v>
      </c>
      <c r="AT190" s="19" t="n">
        <v>32430</v>
      </c>
      <c r="AU190" s="5" t="n">
        <f aca="false">IF(AN190=0,0,IF(AND(AN190&gt;=1,AN190&lt;=15),ROUNDUP((AN190*0.05+AO190*5/1200)*AT190+930,0),ROUNDUP(AT190*(15*0.05+(AN190-15)*0.01)+930,0)))</f>
        <v>9038</v>
      </c>
      <c r="AV190" s="5" t="n">
        <f aca="false">ROUNDUP(AT190*2*(AP190*0.02+IF(AND(AQ190&gt;0,AQ190&lt;=5),0.01,IF(AND(AQ190&gt;=6,AQ190&lt;=11),0.02,0))),0)</f>
        <v>28539</v>
      </c>
      <c r="AW190" s="5" t="n">
        <f aca="false">IF(OR(AS190=0,AS190&gt;=15),0,ROUNDUP(AT190*2*(15-AS190)*0.005,0))</f>
        <v>3243</v>
      </c>
      <c r="AX190" s="19" t="n">
        <v>63870</v>
      </c>
      <c r="AY190" s="19" t="n">
        <v>24700</v>
      </c>
      <c r="AZ190" s="19" t="n">
        <v>6740</v>
      </c>
      <c r="BA190" s="19" t="n">
        <f aca="false">VALUE(LEFT(AL190,LEN(AL190)-6))</f>
        <v>8</v>
      </c>
      <c r="BE190" s="21"/>
      <c r="BR190" s="28"/>
    </row>
    <row r="191" customFormat="false" ht="16.2" hidden="false" customHeight="false" outlineLevel="0" collapsed="false">
      <c r="L191" s="3" t="n">
        <v>25</v>
      </c>
      <c r="M191" s="3" t="n">
        <v>4</v>
      </c>
      <c r="N191" s="3" t="str">
        <f aca="false">L191&amp;M191</f>
        <v>254</v>
      </c>
      <c r="O191" s="44" t="n">
        <v>0.57</v>
      </c>
      <c r="P191" s="44"/>
      <c r="Q191" s="44"/>
      <c r="R191" s="44"/>
      <c r="U191" s="34" t="s">
        <v>472</v>
      </c>
      <c r="V191" s="34" t="s">
        <v>473</v>
      </c>
      <c r="W191" s="18" t="n">
        <f aca="false">$H$3</f>
        <v>5</v>
      </c>
      <c r="X191" s="18" t="n">
        <f aca="false">$I$3</f>
        <v>0</v>
      </c>
      <c r="Y191" s="18" t="n">
        <f aca="false">$J$3</f>
        <v>22</v>
      </c>
      <c r="Z191" s="18" t="n">
        <f aca="false">$K$3</f>
        <v>0</v>
      </c>
      <c r="AA191" s="18" t="n">
        <f aca="false">$H$3+$J$3</f>
        <v>27</v>
      </c>
      <c r="AB191" s="18" t="n">
        <f aca="false">IF(X191&gt;0,W191+1,W191)</f>
        <v>5</v>
      </c>
      <c r="AC191" s="19" t="n">
        <v>33430</v>
      </c>
      <c r="AD191" s="5" t="n">
        <f aca="false">IF(W191=0,0,IF(AND(W191&gt;=1,W191&lt;=15),ROUNDUP((W191*0.05+X191*5/1200)*AC191+930,0),ROUNDUP(AC191*(15*0.05+(W191-15)*0.01+X191/1200)+930,0)))</f>
        <v>9288</v>
      </c>
      <c r="AE191" s="5" t="n">
        <f aca="false">ROUNDUP(Y191*AC191*2*0.02+Z191*AC191*2/600,0)</f>
        <v>29419</v>
      </c>
      <c r="AF191" s="5" t="n">
        <f aca="false">IF(OR(AB191=0,AB191&gt;=15),0,ROUNDUP(AC191*2*(15-AB191)*0.005,0))</f>
        <v>3343</v>
      </c>
      <c r="AG191" s="19" t="n">
        <v>64870</v>
      </c>
      <c r="AH191" s="19" t="n">
        <v>24700</v>
      </c>
      <c r="AI191" s="19" t="n">
        <v>6740</v>
      </c>
      <c r="AJ191" s="19" t="n">
        <f aca="false">VALUE(LEFT(U191,LEN(U191)-6))</f>
        <v>8</v>
      </c>
      <c r="AL191" s="34" t="s">
        <v>472</v>
      </c>
      <c r="AM191" s="34" t="s">
        <v>473</v>
      </c>
      <c r="AN191" s="18" t="n">
        <f aca="false">$H$5</f>
        <v>5</v>
      </c>
      <c r="AO191" s="18" t="n">
        <f aca="false">$I$5</f>
        <v>0</v>
      </c>
      <c r="AP191" s="18" t="n">
        <f aca="false">$J$5</f>
        <v>22</v>
      </c>
      <c r="AQ191" s="18" t="n">
        <f aca="false">$K$5</f>
        <v>0</v>
      </c>
      <c r="AR191" s="18" t="n">
        <f aca="false">$H$3+$J$3</f>
        <v>27</v>
      </c>
      <c r="AS191" s="18" t="n">
        <f aca="false">IF(AO191&gt;0,AN191+1,AN191)</f>
        <v>5</v>
      </c>
      <c r="AT191" s="19" t="n">
        <v>33430</v>
      </c>
      <c r="AU191" s="5" t="n">
        <f aca="false">IF(AN191=0,0,IF(AND(AN191&gt;=1,AN191&lt;=15),ROUNDUP((AN191*0.05+AO191*5/1200)*AT191+930,0),ROUNDUP(AT191*(15*0.05+(AN191-15)*0.01)+930,0)))</f>
        <v>9288</v>
      </c>
      <c r="AV191" s="5" t="n">
        <f aca="false">ROUNDUP(AT191*2*(AP191*0.02+IF(AND(AQ191&gt;0,AQ191&lt;=5),0.01,IF(AND(AQ191&gt;=6,AQ191&lt;=11),0.02,0))),0)</f>
        <v>29419</v>
      </c>
      <c r="AW191" s="5" t="n">
        <f aca="false">IF(OR(AS191=0,AS191&gt;=15),0,ROUNDUP(AT191*2*(15-AS191)*0.005,0))</f>
        <v>3343</v>
      </c>
      <c r="AX191" s="19" t="n">
        <v>64870</v>
      </c>
      <c r="AY191" s="19" t="n">
        <v>24700</v>
      </c>
      <c r="AZ191" s="19" t="n">
        <v>6740</v>
      </c>
      <c r="BA191" s="19" t="n">
        <f aca="false">VALUE(LEFT(AL191,LEN(AL191)-6))</f>
        <v>8</v>
      </c>
      <c r="BE191" s="21"/>
      <c r="BR191" s="28"/>
    </row>
    <row r="192" customFormat="false" ht="16.2" hidden="false" customHeight="false" outlineLevel="0" collapsed="false">
      <c r="L192" s="3" t="n">
        <v>25</v>
      </c>
      <c r="M192" s="3" t="n">
        <v>5</v>
      </c>
      <c r="N192" s="3" t="str">
        <f aca="false">L192&amp;M192</f>
        <v>255</v>
      </c>
      <c r="O192" s="44" t="n">
        <v>0.56</v>
      </c>
      <c r="P192" s="44"/>
      <c r="Q192" s="44"/>
      <c r="R192" s="44"/>
      <c r="U192" s="34" t="s">
        <v>474</v>
      </c>
      <c r="V192" s="34" t="s">
        <v>475</v>
      </c>
      <c r="W192" s="18" t="n">
        <f aca="false">$H$3</f>
        <v>5</v>
      </c>
      <c r="X192" s="18" t="n">
        <f aca="false">$I$3</f>
        <v>0</v>
      </c>
      <c r="Y192" s="18" t="n">
        <f aca="false">$J$3</f>
        <v>22</v>
      </c>
      <c r="Z192" s="18" t="n">
        <f aca="false">$K$3</f>
        <v>0</v>
      </c>
      <c r="AA192" s="18" t="n">
        <f aca="false">$H$3+$J$3</f>
        <v>27</v>
      </c>
      <c r="AB192" s="18" t="n">
        <f aca="false">IF(X192&gt;0,W192+1,W192)</f>
        <v>5</v>
      </c>
      <c r="AC192" s="19" t="n">
        <v>34430</v>
      </c>
      <c r="AD192" s="5" t="n">
        <f aca="false">IF(W192=0,0,IF(AND(W192&gt;=1,W192&lt;=15),ROUNDUP((W192*0.05+X192*5/1200)*AC192+930,0),ROUNDUP(AC192*(15*0.05+(W192-15)*0.01+X192/1200)+930,0)))</f>
        <v>9538</v>
      </c>
      <c r="AE192" s="5" t="n">
        <f aca="false">ROUNDUP(Y192*AC192*2*0.02+Z192*AC192*2/600,0)</f>
        <v>30299</v>
      </c>
      <c r="AF192" s="5" t="n">
        <f aca="false">IF(OR(AB192=0,AB192&gt;=15),0,ROUNDUP(AC192*2*(15-AB192)*0.005,0))</f>
        <v>3443</v>
      </c>
      <c r="AG192" s="19" t="n">
        <v>65870</v>
      </c>
      <c r="AH192" s="19" t="n">
        <v>24700</v>
      </c>
      <c r="AI192" s="19" t="n">
        <v>6740</v>
      </c>
      <c r="AJ192" s="19" t="n">
        <f aca="false">VALUE(LEFT(U192,LEN(U192)-6))</f>
        <v>8</v>
      </c>
      <c r="AL192" s="34" t="s">
        <v>474</v>
      </c>
      <c r="AM192" s="34" t="s">
        <v>475</v>
      </c>
      <c r="AN192" s="18" t="n">
        <f aca="false">$H$5</f>
        <v>5</v>
      </c>
      <c r="AO192" s="18" t="n">
        <f aca="false">$I$5</f>
        <v>0</v>
      </c>
      <c r="AP192" s="18" t="n">
        <f aca="false">$J$5</f>
        <v>22</v>
      </c>
      <c r="AQ192" s="18" t="n">
        <f aca="false">$K$5</f>
        <v>0</v>
      </c>
      <c r="AR192" s="18" t="n">
        <f aca="false">$H$3+$J$3</f>
        <v>27</v>
      </c>
      <c r="AS192" s="18" t="n">
        <f aca="false">IF(AO192&gt;0,AN192+1,AN192)</f>
        <v>5</v>
      </c>
      <c r="AT192" s="19" t="n">
        <v>34430</v>
      </c>
      <c r="AU192" s="5" t="n">
        <f aca="false">IF(AN192=0,0,IF(AND(AN192&gt;=1,AN192&lt;=15),ROUNDUP((AN192*0.05+AO192*5/1200)*AT192+930,0),ROUNDUP(AT192*(15*0.05+(AN192-15)*0.01)+930,0)))</f>
        <v>9538</v>
      </c>
      <c r="AV192" s="5" t="n">
        <f aca="false">ROUNDUP(AT192*2*(AP192*0.02+IF(AND(AQ192&gt;0,AQ192&lt;=5),0.01,IF(AND(AQ192&gt;=6,AQ192&lt;=11),0.02,0))),0)</f>
        <v>30299</v>
      </c>
      <c r="AW192" s="5" t="n">
        <f aca="false">IF(OR(AS192=0,AS192&gt;=15),0,ROUNDUP(AT192*2*(15-AS192)*0.005,0))</f>
        <v>3443</v>
      </c>
      <c r="AX192" s="19" t="n">
        <v>65870</v>
      </c>
      <c r="AY192" s="19" t="n">
        <v>24700</v>
      </c>
      <c r="AZ192" s="19" t="n">
        <v>6740</v>
      </c>
      <c r="BA192" s="19" t="n">
        <f aca="false">VALUE(LEFT(AL192,LEN(AL192)-6))</f>
        <v>8</v>
      </c>
      <c r="BE192" s="21"/>
      <c r="BR192" s="28"/>
    </row>
    <row r="193" customFormat="false" ht="16.2" hidden="false" customHeight="false" outlineLevel="0" collapsed="false">
      <c r="L193" s="3" t="n">
        <v>25</v>
      </c>
      <c r="M193" s="3" t="n">
        <v>6</v>
      </c>
      <c r="N193" s="3" t="str">
        <f aca="false">L193&amp;M193</f>
        <v>256</v>
      </c>
      <c r="O193" s="44" t="n">
        <v>0.55</v>
      </c>
      <c r="P193" s="44"/>
      <c r="Q193" s="44"/>
      <c r="R193" s="44"/>
      <c r="U193" s="34" t="s">
        <v>476</v>
      </c>
      <c r="V193" s="34" t="s">
        <v>477</v>
      </c>
      <c r="W193" s="18" t="n">
        <f aca="false">$H$3</f>
        <v>5</v>
      </c>
      <c r="X193" s="18" t="n">
        <f aca="false">$I$3</f>
        <v>0</v>
      </c>
      <c r="Y193" s="18" t="n">
        <f aca="false">$J$3</f>
        <v>22</v>
      </c>
      <c r="Z193" s="18" t="n">
        <f aca="false">$K$3</f>
        <v>0</v>
      </c>
      <c r="AA193" s="18" t="n">
        <f aca="false">$H$3+$J$3</f>
        <v>27</v>
      </c>
      <c r="AB193" s="18" t="n">
        <f aca="false">IF(X193&gt;0,W193+1,W193)</f>
        <v>5</v>
      </c>
      <c r="AC193" s="19" t="n">
        <v>35425</v>
      </c>
      <c r="AD193" s="5" t="n">
        <f aca="false">IF(W193=0,0,IF(AND(W193&gt;=1,W193&lt;=15),ROUNDUP((W193*0.05+X193*5/1200)*AC193+930,0),ROUNDUP(AC193*(15*0.05+(W193-15)*0.01+X193/1200)+930,0)))</f>
        <v>9787</v>
      </c>
      <c r="AE193" s="5" t="n">
        <f aca="false">ROUNDUP(Y193*AC193*2*0.02+Z193*AC193*2/600,0)</f>
        <v>31174</v>
      </c>
      <c r="AF193" s="5" t="n">
        <f aca="false">IF(OR(AB193=0,AB193&gt;=15),0,ROUNDUP(AC193*2*(15-AB193)*0.005,0))</f>
        <v>3543</v>
      </c>
      <c r="AG193" s="19" t="n">
        <v>66865</v>
      </c>
      <c r="AH193" s="19" t="n">
        <v>24700</v>
      </c>
      <c r="AI193" s="19" t="n">
        <v>6740</v>
      </c>
      <c r="AJ193" s="19" t="n">
        <f aca="false">VALUE(LEFT(U193,LEN(U193)-6))</f>
        <v>8</v>
      </c>
      <c r="AL193" s="34" t="s">
        <v>476</v>
      </c>
      <c r="AM193" s="34" t="s">
        <v>477</v>
      </c>
      <c r="AN193" s="18" t="n">
        <f aca="false">$H$5</f>
        <v>5</v>
      </c>
      <c r="AO193" s="18" t="n">
        <f aca="false">$I$5</f>
        <v>0</v>
      </c>
      <c r="AP193" s="18" t="n">
        <f aca="false">$J$5</f>
        <v>22</v>
      </c>
      <c r="AQ193" s="18" t="n">
        <f aca="false">$K$5</f>
        <v>0</v>
      </c>
      <c r="AR193" s="18" t="n">
        <f aca="false">$H$3+$J$3</f>
        <v>27</v>
      </c>
      <c r="AS193" s="18" t="n">
        <f aca="false">IF(AO193&gt;0,AN193+1,AN193)</f>
        <v>5</v>
      </c>
      <c r="AT193" s="19" t="n">
        <v>35425</v>
      </c>
      <c r="AU193" s="5" t="n">
        <f aca="false">IF(AN193=0,0,IF(AND(AN193&gt;=1,AN193&lt;=15),ROUNDUP((AN193*0.05+AO193*5/1200)*AT193+930,0),ROUNDUP(AT193*(15*0.05+(AN193-15)*0.01)+930,0)))</f>
        <v>9787</v>
      </c>
      <c r="AV193" s="5" t="n">
        <f aca="false">ROUNDUP(AT193*2*(AP193*0.02+IF(AND(AQ193&gt;0,AQ193&lt;=5),0.01,IF(AND(AQ193&gt;=6,AQ193&lt;=11),0.02,0))),0)</f>
        <v>31174</v>
      </c>
      <c r="AW193" s="5" t="n">
        <f aca="false">IF(OR(AS193=0,AS193&gt;=15),0,ROUNDUP(AT193*2*(15-AS193)*0.005,0))</f>
        <v>3543</v>
      </c>
      <c r="AX193" s="19" t="n">
        <v>66865</v>
      </c>
      <c r="AY193" s="19" t="n">
        <v>24700</v>
      </c>
      <c r="AZ193" s="19" t="n">
        <v>6740</v>
      </c>
      <c r="BA193" s="19" t="n">
        <f aca="false">VALUE(LEFT(AL193,LEN(AL193)-6))</f>
        <v>8</v>
      </c>
      <c r="BE193" s="21"/>
      <c r="BR193" s="28"/>
    </row>
    <row r="194" customFormat="false" ht="16.2" hidden="false" customHeight="false" outlineLevel="0" collapsed="false">
      <c r="L194" s="3" t="n">
        <v>25</v>
      </c>
      <c r="M194" s="3" t="n">
        <v>7</v>
      </c>
      <c r="N194" s="3" t="str">
        <f aca="false">L194&amp;M194</f>
        <v>257</v>
      </c>
      <c r="O194" s="44" t="n">
        <v>0.54</v>
      </c>
      <c r="P194" s="44"/>
      <c r="Q194" s="44"/>
      <c r="R194" s="44"/>
      <c r="U194" s="34" t="s">
        <v>478</v>
      </c>
      <c r="V194" s="34" t="s">
        <v>479</v>
      </c>
      <c r="W194" s="18" t="n">
        <f aca="false">$H$3</f>
        <v>5</v>
      </c>
      <c r="X194" s="18" t="n">
        <f aca="false">$I$3</f>
        <v>0</v>
      </c>
      <c r="Y194" s="18" t="n">
        <f aca="false">$J$3</f>
        <v>22</v>
      </c>
      <c r="Z194" s="18" t="n">
        <f aca="false">$K$3</f>
        <v>0</v>
      </c>
      <c r="AA194" s="18" t="n">
        <f aca="false">$H$3+$J$3</f>
        <v>27</v>
      </c>
      <c r="AB194" s="18" t="n">
        <f aca="false">IF(X194&gt;0,W194+1,W194)</f>
        <v>5</v>
      </c>
      <c r="AC194" s="19" t="n">
        <v>36425</v>
      </c>
      <c r="AD194" s="5" t="n">
        <f aca="false">IF(W194=0,0,IF(AND(W194&gt;=1,W194&lt;=15),ROUNDUP((W194*0.05+X194*5/1200)*AC194+930,0),ROUNDUP(AC194*(15*0.05+(W194-15)*0.01+X194/1200)+930,0)))</f>
        <v>10037</v>
      </c>
      <c r="AE194" s="5" t="n">
        <f aca="false">ROUNDUP(Y194*AC194*2*0.02+Z194*AC194*2/600,0)</f>
        <v>32054</v>
      </c>
      <c r="AF194" s="5" t="n">
        <f aca="false">IF(OR(AB194=0,AB194&gt;=15),0,ROUNDUP(AC194*2*(15-AB194)*0.005,0))</f>
        <v>3643</v>
      </c>
      <c r="AG194" s="19" t="n">
        <v>67865</v>
      </c>
      <c r="AH194" s="19" t="n">
        <v>24700</v>
      </c>
      <c r="AI194" s="19" t="n">
        <v>6740</v>
      </c>
      <c r="AJ194" s="19" t="n">
        <f aca="false">VALUE(LEFT(U194,LEN(U194)-6))</f>
        <v>8</v>
      </c>
      <c r="AL194" s="34" t="s">
        <v>478</v>
      </c>
      <c r="AM194" s="34" t="s">
        <v>479</v>
      </c>
      <c r="AN194" s="18" t="n">
        <f aca="false">$H$5</f>
        <v>5</v>
      </c>
      <c r="AO194" s="18" t="n">
        <f aca="false">$I$5</f>
        <v>0</v>
      </c>
      <c r="AP194" s="18" t="n">
        <f aca="false">$J$5</f>
        <v>22</v>
      </c>
      <c r="AQ194" s="18" t="n">
        <f aca="false">$K$5</f>
        <v>0</v>
      </c>
      <c r="AR194" s="18" t="n">
        <f aca="false">$H$3+$J$3</f>
        <v>27</v>
      </c>
      <c r="AS194" s="18" t="n">
        <f aca="false">IF(AO194&gt;0,AN194+1,AN194)</f>
        <v>5</v>
      </c>
      <c r="AT194" s="19" t="n">
        <v>36425</v>
      </c>
      <c r="AU194" s="5" t="n">
        <f aca="false">IF(AN194=0,0,IF(AND(AN194&gt;=1,AN194&lt;=15),ROUNDUP((AN194*0.05+AO194*5/1200)*AT194+930,0),ROUNDUP(AT194*(15*0.05+(AN194-15)*0.01)+930,0)))</f>
        <v>10037</v>
      </c>
      <c r="AV194" s="5" t="n">
        <f aca="false">ROUNDUP(AT194*2*(AP194*0.02+IF(AND(AQ194&gt;0,AQ194&lt;=5),0.01,IF(AND(AQ194&gt;=6,AQ194&lt;=11),0.02,0))),0)</f>
        <v>32054</v>
      </c>
      <c r="AW194" s="5" t="n">
        <f aca="false">IF(OR(AS194=0,AS194&gt;=15),0,ROUNDUP(AT194*2*(15-AS194)*0.005,0))</f>
        <v>3643</v>
      </c>
      <c r="AX194" s="19" t="n">
        <v>67865</v>
      </c>
      <c r="AY194" s="19" t="n">
        <v>24700</v>
      </c>
      <c r="AZ194" s="19" t="n">
        <v>6740</v>
      </c>
      <c r="BA194" s="19" t="n">
        <f aca="false">VALUE(LEFT(AL194,LEN(AL194)-6))</f>
        <v>8</v>
      </c>
      <c r="BE194" s="21"/>
      <c r="BR194" s="28"/>
    </row>
    <row r="195" customFormat="false" ht="16.2" hidden="false" customHeight="false" outlineLevel="0" collapsed="false">
      <c r="L195" s="3" t="n">
        <v>25</v>
      </c>
      <c r="M195" s="3" t="n">
        <v>8</v>
      </c>
      <c r="N195" s="3" t="str">
        <f aca="false">L195&amp;M195</f>
        <v>258</v>
      </c>
      <c r="O195" s="44" t="n">
        <v>0.53</v>
      </c>
      <c r="P195" s="44"/>
      <c r="Q195" s="44"/>
      <c r="R195" s="44"/>
      <c r="U195" s="34" t="s">
        <v>480</v>
      </c>
      <c r="V195" s="34" t="s">
        <v>481</v>
      </c>
      <c r="W195" s="18" t="n">
        <f aca="false">$H$3</f>
        <v>5</v>
      </c>
      <c r="X195" s="18" t="n">
        <f aca="false">$I$3</f>
        <v>0</v>
      </c>
      <c r="Y195" s="18" t="n">
        <f aca="false">$J$3</f>
        <v>22</v>
      </c>
      <c r="Z195" s="18" t="n">
        <f aca="false">$K$3</f>
        <v>0</v>
      </c>
      <c r="AA195" s="18" t="n">
        <f aca="false">$H$3+$J$3</f>
        <v>27</v>
      </c>
      <c r="AB195" s="18" t="n">
        <f aca="false">IF(X195&gt;0,W195+1,W195)</f>
        <v>5</v>
      </c>
      <c r="AC195" s="19" t="n">
        <v>39090</v>
      </c>
      <c r="AD195" s="5" t="n">
        <f aca="false">IF(W195=0,0,IF(AND(W195&gt;=1,W195&lt;=15),ROUNDUP((W195*0.05+X195*5/1200)*AC195+930,0),ROUNDUP(AC195*(15*0.05+(W195-15)*0.01+X195/1200)+930,0)))</f>
        <v>10703</v>
      </c>
      <c r="AE195" s="5" t="n">
        <f aca="false">ROUNDUP(Y195*AC195*2*0.02+Z195*AC195*2/600,0)</f>
        <v>34400</v>
      </c>
      <c r="AF195" s="5" t="n">
        <f aca="false">IF(OR(AB195=0,AB195&gt;=15),0,ROUNDUP(AC195*2*(15-AB195)*0.005,0))</f>
        <v>3909</v>
      </c>
      <c r="AG195" s="19" t="n">
        <v>70530</v>
      </c>
      <c r="AH195" s="19" t="n">
        <v>24700</v>
      </c>
      <c r="AI195" s="19" t="n">
        <v>6740</v>
      </c>
      <c r="AJ195" s="19" t="n">
        <f aca="false">VALUE(LEFT(U195,LEN(U195)-6))</f>
        <v>8</v>
      </c>
      <c r="AL195" s="34" t="s">
        <v>480</v>
      </c>
      <c r="AM195" s="34" t="s">
        <v>481</v>
      </c>
      <c r="AN195" s="18" t="n">
        <f aca="false">$H$5</f>
        <v>5</v>
      </c>
      <c r="AO195" s="18" t="n">
        <f aca="false">$I$5</f>
        <v>0</v>
      </c>
      <c r="AP195" s="18" t="n">
        <f aca="false">$J$5</f>
        <v>22</v>
      </c>
      <c r="AQ195" s="18" t="n">
        <f aca="false">$K$5</f>
        <v>0</v>
      </c>
      <c r="AR195" s="18" t="n">
        <f aca="false">$H$3+$J$3</f>
        <v>27</v>
      </c>
      <c r="AS195" s="18" t="n">
        <f aca="false">IF(AO195&gt;0,AN195+1,AN195)</f>
        <v>5</v>
      </c>
      <c r="AT195" s="19" t="n">
        <v>39090</v>
      </c>
      <c r="AU195" s="5" t="n">
        <f aca="false">IF(AN195=0,0,IF(AND(AN195&gt;=1,AN195&lt;=15),ROUNDUP((AN195*0.05+AO195*5/1200)*AT195+930,0),ROUNDUP(AT195*(15*0.05+(AN195-15)*0.01)+930,0)))</f>
        <v>10703</v>
      </c>
      <c r="AV195" s="5" t="n">
        <f aca="false">ROUNDUP(AT195*2*(AP195*0.02+IF(AND(AQ195&gt;0,AQ195&lt;=5),0.01,IF(AND(AQ195&gt;=6,AQ195&lt;=11),0.02,0))),0)</f>
        <v>34400</v>
      </c>
      <c r="AW195" s="5" t="n">
        <f aca="false">IF(OR(AS195=0,AS195&gt;=15),0,ROUNDUP(AT195*2*(15-AS195)*0.005,0))</f>
        <v>3909</v>
      </c>
      <c r="AX195" s="19" t="n">
        <v>70530</v>
      </c>
      <c r="AY195" s="19" t="n">
        <v>24700</v>
      </c>
      <c r="AZ195" s="19" t="n">
        <v>6740</v>
      </c>
      <c r="BA195" s="19" t="n">
        <f aca="false">VALUE(LEFT(AL195,LEN(AL195)-6))</f>
        <v>8</v>
      </c>
      <c r="BE195" s="21"/>
      <c r="BR195" s="28"/>
    </row>
    <row r="196" customFormat="false" ht="16.2" hidden="false" customHeight="false" outlineLevel="0" collapsed="false">
      <c r="L196" s="3" t="n">
        <v>25</v>
      </c>
      <c r="M196" s="3" t="n">
        <v>9</v>
      </c>
      <c r="N196" s="3" t="str">
        <f aca="false">L196&amp;M196</f>
        <v>259</v>
      </c>
      <c r="O196" s="44" t="n">
        <v>0.52</v>
      </c>
      <c r="P196" s="44"/>
      <c r="Q196" s="44"/>
      <c r="R196" s="44"/>
      <c r="U196" s="34" t="s">
        <v>482</v>
      </c>
      <c r="V196" s="34" t="s">
        <v>483</v>
      </c>
      <c r="W196" s="18" t="n">
        <f aca="false">$H$3</f>
        <v>5</v>
      </c>
      <c r="X196" s="18" t="n">
        <f aca="false">$I$3</f>
        <v>0</v>
      </c>
      <c r="Y196" s="18" t="n">
        <f aca="false">$J$3</f>
        <v>22</v>
      </c>
      <c r="Z196" s="18" t="n">
        <f aca="false">$K$3</f>
        <v>0</v>
      </c>
      <c r="AA196" s="18" t="n">
        <f aca="false">$H$3+$J$3</f>
        <v>27</v>
      </c>
      <c r="AB196" s="18" t="n">
        <f aca="false">IF(X196&gt;0,W196+1,W196)</f>
        <v>5</v>
      </c>
      <c r="AC196" s="19" t="n">
        <v>40420</v>
      </c>
      <c r="AD196" s="5" t="n">
        <f aca="false">IF(W196=0,0,IF(AND(W196&gt;=1,W196&lt;=15),ROUNDUP((W196*0.05+X196*5/1200)*AC196+930,0),ROUNDUP(AC196*(15*0.05+(W196-15)*0.01+X196/1200)+930,0)))</f>
        <v>11035</v>
      </c>
      <c r="AE196" s="5" t="n">
        <f aca="false">ROUNDUP(Y196*AC196*2*0.02+Z196*AC196*2/600,0)</f>
        <v>35570</v>
      </c>
      <c r="AF196" s="5" t="n">
        <f aca="false">IF(OR(AB196=0,AB196&gt;=15),0,ROUNDUP(AC196*2*(15-AB196)*0.005,0))</f>
        <v>4042</v>
      </c>
      <c r="AG196" s="19" t="n">
        <v>71860</v>
      </c>
      <c r="AH196" s="19" t="n">
        <v>24700</v>
      </c>
      <c r="AI196" s="19" t="n">
        <v>6740</v>
      </c>
      <c r="AJ196" s="19" t="n">
        <f aca="false">VALUE(LEFT(U196,LEN(U196)-6))</f>
        <v>8</v>
      </c>
      <c r="AL196" s="34" t="s">
        <v>482</v>
      </c>
      <c r="AM196" s="34" t="s">
        <v>483</v>
      </c>
      <c r="AN196" s="18" t="n">
        <f aca="false">$H$5</f>
        <v>5</v>
      </c>
      <c r="AO196" s="18" t="n">
        <f aca="false">$I$5</f>
        <v>0</v>
      </c>
      <c r="AP196" s="18" t="n">
        <f aca="false">$J$5</f>
        <v>22</v>
      </c>
      <c r="AQ196" s="18" t="n">
        <f aca="false">$K$5</f>
        <v>0</v>
      </c>
      <c r="AR196" s="18" t="n">
        <f aca="false">$H$3+$J$3</f>
        <v>27</v>
      </c>
      <c r="AS196" s="18" t="n">
        <f aca="false">IF(AO196&gt;0,AN196+1,AN196)</f>
        <v>5</v>
      </c>
      <c r="AT196" s="19" t="n">
        <v>40420</v>
      </c>
      <c r="AU196" s="5" t="n">
        <f aca="false">IF(AN196=0,0,IF(AND(AN196&gt;=1,AN196&lt;=15),ROUNDUP((AN196*0.05+AO196*5/1200)*AT196+930,0),ROUNDUP(AT196*(15*0.05+(AN196-15)*0.01)+930,0)))</f>
        <v>11035</v>
      </c>
      <c r="AV196" s="5" t="n">
        <f aca="false">ROUNDUP(AT196*2*(AP196*0.02+IF(AND(AQ196&gt;0,AQ196&lt;=5),0.01,IF(AND(AQ196&gt;=6,AQ196&lt;=11),0.02,0))),0)</f>
        <v>35570</v>
      </c>
      <c r="AW196" s="5" t="n">
        <f aca="false">IF(OR(AS196=0,AS196&gt;=15),0,ROUNDUP(AT196*2*(15-AS196)*0.005,0))</f>
        <v>4042</v>
      </c>
      <c r="AX196" s="19" t="n">
        <v>71860</v>
      </c>
      <c r="AY196" s="19" t="n">
        <v>24700</v>
      </c>
      <c r="AZ196" s="19" t="n">
        <v>6740</v>
      </c>
      <c r="BA196" s="19" t="n">
        <f aca="false">VALUE(LEFT(AL196,LEN(AL196)-6))</f>
        <v>8</v>
      </c>
      <c r="BE196" s="21"/>
      <c r="BR196" s="28"/>
    </row>
    <row r="197" customFormat="false" ht="16.2" hidden="false" customHeight="false" outlineLevel="0" collapsed="false">
      <c r="L197" s="3" t="n">
        <v>25</v>
      </c>
      <c r="M197" s="3" t="n">
        <v>10</v>
      </c>
      <c r="N197" s="3" t="str">
        <f aca="false">L197&amp;M197</f>
        <v>2510</v>
      </c>
      <c r="O197" s="44" t="n">
        <v>0.51</v>
      </c>
      <c r="P197" s="44"/>
      <c r="Q197" s="44"/>
      <c r="R197" s="44"/>
      <c r="U197" s="34" t="s">
        <v>484</v>
      </c>
      <c r="V197" s="34" t="s">
        <v>485</v>
      </c>
      <c r="W197" s="18" t="n">
        <f aca="false">$H$3</f>
        <v>5</v>
      </c>
      <c r="X197" s="18" t="n">
        <f aca="false">$I$3</f>
        <v>0</v>
      </c>
      <c r="Y197" s="18" t="n">
        <f aca="false">$J$3</f>
        <v>22</v>
      </c>
      <c r="Z197" s="18" t="n">
        <f aca="false">$K$3</f>
        <v>0</v>
      </c>
      <c r="AA197" s="18" t="n">
        <f aca="false">$H$3+$J$3</f>
        <v>27</v>
      </c>
      <c r="AB197" s="18" t="n">
        <f aca="false">IF(X197&gt;0,W197+1,W197)</f>
        <v>5</v>
      </c>
      <c r="AC197" s="19" t="n">
        <v>41755</v>
      </c>
      <c r="AD197" s="5" t="n">
        <f aca="false">IF(W197=0,0,IF(AND(W197&gt;=1,W197&lt;=15),ROUNDUP((W197*0.05+X197*5/1200)*AC197+930,0),ROUNDUP(AC197*(15*0.05+(W197-15)*0.01+X197/1200)+930,0)))</f>
        <v>11369</v>
      </c>
      <c r="AE197" s="5" t="n">
        <f aca="false">ROUNDUP(Y197*AC197*2*0.02+Z197*AC197*2/600,0)</f>
        <v>36745</v>
      </c>
      <c r="AF197" s="5" t="n">
        <f aca="false">IF(OR(AB197=0,AB197&gt;=15),0,ROUNDUP(AC197*2*(15-AB197)*0.005,0))</f>
        <v>4176</v>
      </c>
      <c r="AG197" s="19" t="n">
        <v>73195</v>
      </c>
      <c r="AH197" s="19" t="n">
        <v>24700</v>
      </c>
      <c r="AI197" s="19" t="n">
        <v>6740</v>
      </c>
      <c r="AJ197" s="19" t="n">
        <f aca="false">VALUE(LEFT(U197,LEN(U197)-6))</f>
        <v>8</v>
      </c>
      <c r="AL197" s="34" t="s">
        <v>484</v>
      </c>
      <c r="AM197" s="34" t="s">
        <v>485</v>
      </c>
      <c r="AN197" s="18" t="n">
        <f aca="false">$H$5</f>
        <v>5</v>
      </c>
      <c r="AO197" s="18" t="n">
        <f aca="false">$I$5</f>
        <v>0</v>
      </c>
      <c r="AP197" s="18" t="n">
        <f aca="false">$J$5</f>
        <v>22</v>
      </c>
      <c r="AQ197" s="18" t="n">
        <f aca="false">$K$5</f>
        <v>0</v>
      </c>
      <c r="AR197" s="18" t="n">
        <f aca="false">$H$3+$J$3</f>
        <v>27</v>
      </c>
      <c r="AS197" s="18" t="n">
        <f aca="false">IF(AO197&gt;0,AN197+1,AN197)</f>
        <v>5</v>
      </c>
      <c r="AT197" s="19" t="n">
        <v>41755</v>
      </c>
      <c r="AU197" s="5" t="n">
        <f aca="false">IF(AN197=0,0,IF(AND(AN197&gt;=1,AN197&lt;=15),ROUNDUP((AN197*0.05+AO197*5/1200)*AT197+930,0),ROUNDUP(AT197*(15*0.05+(AN197-15)*0.01)+930,0)))</f>
        <v>11369</v>
      </c>
      <c r="AV197" s="5" t="n">
        <f aca="false">ROUNDUP(AT197*2*(AP197*0.02+IF(AND(AQ197&gt;0,AQ197&lt;=5),0.01,IF(AND(AQ197&gt;=6,AQ197&lt;=11),0.02,0))),0)</f>
        <v>36745</v>
      </c>
      <c r="AW197" s="5" t="n">
        <f aca="false">IF(OR(AS197=0,AS197&gt;=15),0,ROUNDUP(AT197*2*(15-AS197)*0.005,0))</f>
        <v>4176</v>
      </c>
      <c r="AX197" s="19" t="n">
        <v>73195</v>
      </c>
      <c r="AY197" s="19" t="n">
        <v>24700</v>
      </c>
      <c r="AZ197" s="19" t="n">
        <v>6740</v>
      </c>
      <c r="BA197" s="19" t="n">
        <f aca="false">VALUE(LEFT(AL197,LEN(AL197)-6))</f>
        <v>8</v>
      </c>
      <c r="BE197" s="21"/>
      <c r="BR197" s="28"/>
    </row>
    <row r="198" customFormat="false" ht="16.2" hidden="false" customHeight="false" outlineLevel="0" collapsed="false">
      <c r="L198" s="3" t="n">
        <v>25</v>
      </c>
      <c r="M198" s="3" t="n">
        <v>11</v>
      </c>
      <c r="N198" s="3" t="str">
        <f aca="false">L198&amp;M198</f>
        <v>2511</v>
      </c>
      <c r="O198" s="44" t="n">
        <v>0.5</v>
      </c>
      <c r="P198" s="44"/>
      <c r="Q198" s="44"/>
      <c r="R198" s="44"/>
      <c r="U198" s="34" t="s">
        <v>486</v>
      </c>
      <c r="V198" s="34" t="s">
        <v>487</v>
      </c>
      <c r="W198" s="18" t="n">
        <f aca="false">$H$3</f>
        <v>5</v>
      </c>
      <c r="X198" s="18" t="n">
        <f aca="false">$I$3</f>
        <v>0</v>
      </c>
      <c r="Y198" s="18" t="n">
        <f aca="false">$J$3</f>
        <v>22</v>
      </c>
      <c r="Z198" s="18" t="n">
        <f aca="false">$K$3</f>
        <v>0</v>
      </c>
      <c r="AA198" s="18" t="n">
        <f aca="false">$H$3+$J$3</f>
        <v>27</v>
      </c>
      <c r="AB198" s="18" t="n">
        <f aca="false">IF(X198&gt;0,W198+1,W198)</f>
        <v>5</v>
      </c>
      <c r="AC198" s="19" t="n">
        <v>32430</v>
      </c>
      <c r="AD198" s="5" t="n">
        <f aca="false">IF(W198=0,0,IF(AND(W198&gt;=1,W198&lt;=15),ROUNDUP((W198*0.05+X198*5/1200)*AC198+930,0),ROUNDUP(AC198*(15*0.05+(W198-15)*0.01+X198/1200)+930,0)))</f>
        <v>9038</v>
      </c>
      <c r="AE198" s="5" t="n">
        <f aca="false">ROUNDUP(Y198*AC198*2*0.02+Z198*AC198*2/600,0)</f>
        <v>28539</v>
      </c>
      <c r="AF198" s="5" t="n">
        <f aca="false">IF(OR(AB198=0,AB198&gt;=15),0,ROUNDUP(AC198*2*(15-AB198)*0.005,0))</f>
        <v>3243</v>
      </c>
      <c r="AG198" s="19" t="n">
        <v>66900</v>
      </c>
      <c r="AH198" s="19" t="n">
        <v>25770</v>
      </c>
      <c r="AI198" s="19" t="n">
        <v>8700</v>
      </c>
      <c r="AJ198" s="19" t="n">
        <f aca="false">VALUE(LEFT(U198,LEN(U198)-6))</f>
        <v>9</v>
      </c>
      <c r="AL198" s="34" t="s">
        <v>486</v>
      </c>
      <c r="AM198" s="34" t="s">
        <v>487</v>
      </c>
      <c r="AN198" s="18" t="n">
        <f aca="false">$H$5</f>
        <v>5</v>
      </c>
      <c r="AO198" s="18" t="n">
        <f aca="false">$I$5</f>
        <v>0</v>
      </c>
      <c r="AP198" s="18" t="n">
        <f aca="false">$J$5</f>
        <v>22</v>
      </c>
      <c r="AQ198" s="18" t="n">
        <f aca="false">$K$5</f>
        <v>0</v>
      </c>
      <c r="AR198" s="18" t="n">
        <f aca="false">$H$3+$J$3</f>
        <v>27</v>
      </c>
      <c r="AS198" s="18" t="n">
        <f aca="false">IF(AO198&gt;0,AN198+1,AN198)</f>
        <v>5</v>
      </c>
      <c r="AT198" s="19" t="n">
        <v>32430</v>
      </c>
      <c r="AU198" s="5" t="n">
        <f aca="false">IF(AN198=0,0,IF(AND(AN198&gt;=1,AN198&lt;=15),ROUNDUP((AN198*0.05+AO198*5/1200)*AT198+930,0),ROUNDUP(AT198*(15*0.05+(AN198-15)*0.01)+930,0)))</f>
        <v>9038</v>
      </c>
      <c r="AV198" s="5" t="n">
        <f aca="false">ROUNDUP(AT198*2*(AP198*0.02+IF(AND(AQ198&gt;0,AQ198&lt;=5),0.01,IF(AND(AQ198&gt;=6,AQ198&lt;=11),0.02,0))),0)</f>
        <v>28539</v>
      </c>
      <c r="AW198" s="5" t="n">
        <f aca="false">IF(OR(AS198=0,AS198&gt;=15),0,ROUNDUP(AT198*2*(15-AS198)*0.005,0))</f>
        <v>3243</v>
      </c>
      <c r="AX198" s="19" t="n">
        <v>66900</v>
      </c>
      <c r="AY198" s="19" t="n">
        <v>25770</v>
      </c>
      <c r="AZ198" s="19" t="n">
        <v>8700</v>
      </c>
      <c r="BA198" s="19" t="n">
        <f aca="false">VALUE(LEFT(AL198,LEN(AL198)-6))</f>
        <v>9</v>
      </c>
      <c r="BE198" s="21"/>
      <c r="BR198" s="28"/>
    </row>
    <row r="199" customFormat="false" ht="16.2" hidden="false" customHeight="false" outlineLevel="0" collapsed="false">
      <c r="L199" s="3" t="n">
        <v>25</v>
      </c>
      <c r="M199" s="3" t="n">
        <v>12</v>
      </c>
      <c r="N199" s="3" t="str">
        <f aca="false">L199&amp;M199</f>
        <v>2512</v>
      </c>
      <c r="O199" s="44" t="n">
        <v>0.49</v>
      </c>
      <c r="P199" s="44"/>
      <c r="Q199" s="44"/>
      <c r="R199" s="44"/>
      <c r="U199" s="34" t="s">
        <v>488</v>
      </c>
      <c r="V199" s="34" t="s">
        <v>489</v>
      </c>
      <c r="W199" s="18" t="n">
        <f aca="false">$H$3</f>
        <v>5</v>
      </c>
      <c r="X199" s="18" t="n">
        <f aca="false">$I$3</f>
        <v>0</v>
      </c>
      <c r="Y199" s="18" t="n">
        <f aca="false">$J$3</f>
        <v>22</v>
      </c>
      <c r="Z199" s="18" t="n">
        <f aca="false">$K$3</f>
        <v>0</v>
      </c>
      <c r="AA199" s="18" t="n">
        <f aca="false">$H$3+$J$3</f>
        <v>27</v>
      </c>
      <c r="AB199" s="18" t="n">
        <f aca="false">IF(X199&gt;0,W199+1,W199)</f>
        <v>5</v>
      </c>
      <c r="AC199" s="19" t="n">
        <v>33430</v>
      </c>
      <c r="AD199" s="5" t="n">
        <f aca="false">IF(W199=0,0,IF(AND(W199&gt;=1,W199&lt;=15),ROUNDUP((W199*0.05+X199*5/1200)*AC199+930,0),ROUNDUP(AC199*(15*0.05+(W199-15)*0.01+X199/1200)+930,0)))</f>
        <v>9288</v>
      </c>
      <c r="AE199" s="5" t="n">
        <f aca="false">ROUNDUP(Y199*AC199*2*0.02+Z199*AC199*2/600,0)</f>
        <v>29419</v>
      </c>
      <c r="AF199" s="5" t="n">
        <f aca="false">IF(OR(AB199=0,AB199&gt;=15),0,ROUNDUP(AC199*2*(15-AB199)*0.005,0))</f>
        <v>3343</v>
      </c>
      <c r="AG199" s="19" t="n">
        <v>67900</v>
      </c>
      <c r="AH199" s="19" t="n">
        <v>25770</v>
      </c>
      <c r="AI199" s="19" t="n">
        <v>8700</v>
      </c>
      <c r="AJ199" s="19" t="n">
        <f aca="false">VALUE(LEFT(U199,LEN(U199)-6))</f>
        <v>9</v>
      </c>
      <c r="AL199" s="34" t="s">
        <v>488</v>
      </c>
      <c r="AM199" s="34" t="s">
        <v>489</v>
      </c>
      <c r="AN199" s="18" t="n">
        <f aca="false">$H$5</f>
        <v>5</v>
      </c>
      <c r="AO199" s="18" t="n">
        <f aca="false">$I$5</f>
        <v>0</v>
      </c>
      <c r="AP199" s="18" t="n">
        <f aca="false">$J$5</f>
        <v>22</v>
      </c>
      <c r="AQ199" s="18" t="n">
        <f aca="false">$K$5</f>
        <v>0</v>
      </c>
      <c r="AR199" s="18" t="n">
        <f aca="false">$H$3+$J$3</f>
        <v>27</v>
      </c>
      <c r="AS199" s="18" t="n">
        <f aca="false">IF(AO199&gt;0,AN199+1,AN199)</f>
        <v>5</v>
      </c>
      <c r="AT199" s="19" t="n">
        <v>33430</v>
      </c>
      <c r="AU199" s="5" t="n">
        <f aca="false">IF(AN199=0,0,IF(AND(AN199&gt;=1,AN199&lt;=15),ROUNDUP((AN199*0.05+AO199*5/1200)*AT199+930,0),ROUNDUP(AT199*(15*0.05+(AN199-15)*0.01)+930,0)))</f>
        <v>9288</v>
      </c>
      <c r="AV199" s="5" t="n">
        <f aca="false">ROUNDUP(AT199*2*(AP199*0.02+IF(AND(AQ199&gt;0,AQ199&lt;=5),0.01,IF(AND(AQ199&gt;=6,AQ199&lt;=11),0.02,0))),0)</f>
        <v>29419</v>
      </c>
      <c r="AW199" s="5" t="n">
        <f aca="false">IF(OR(AS199=0,AS199&gt;=15),0,ROUNDUP(AT199*2*(15-AS199)*0.005,0))</f>
        <v>3343</v>
      </c>
      <c r="AX199" s="19" t="n">
        <v>67900</v>
      </c>
      <c r="AY199" s="19" t="n">
        <v>25770</v>
      </c>
      <c r="AZ199" s="19" t="n">
        <v>8700</v>
      </c>
      <c r="BA199" s="19" t="n">
        <f aca="false">VALUE(LEFT(AL199,LEN(AL199)-6))</f>
        <v>9</v>
      </c>
      <c r="BE199" s="21"/>
      <c r="BR199" s="28"/>
    </row>
    <row r="200" customFormat="false" ht="16.2" hidden="false" customHeight="false" outlineLevel="0" collapsed="false">
      <c r="L200" s="3" t="n">
        <v>25</v>
      </c>
      <c r="M200" s="3" t="n">
        <v>13</v>
      </c>
      <c r="N200" s="3" t="str">
        <f aca="false">L200&amp;M200</f>
        <v>2513</v>
      </c>
      <c r="O200" s="44" t="n">
        <v>0.48</v>
      </c>
      <c r="P200" s="44"/>
      <c r="Q200" s="44"/>
      <c r="R200" s="44"/>
      <c r="U200" s="34" t="s">
        <v>490</v>
      </c>
      <c r="V200" s="34" t="s">
        <v>491</v>
      </c>
      <c r="W200" s="18" t="n">
        <f aca="false">$H$3</f>
        <v>5</v>
      </c>
      <c r="X200" s="18" t="n">
        <f aca="false">$I$3</f>
        <v>0</v>
      </c>
      <c r="Y200" s="18" t="n">
        <f aca="false">$J$3</f>
        <v>22</v>
      </c>
      <c r="Z200" s="18" t="n">
        <f aca="false">$K$3</f>
        <v>0</v>
      </c>
      <c r="AA200" s="18" t="n">
        <f aca="false">$H$3+$J$3</f>
        <v>27</v>
      </c>
      <c r="AB200" s="18" t="n">
        <f aca="false">IF(X200&gt;0,W200+1,W200)</f>
        <v>5</v>
      </c>
      <c r="AC200" s="19" t="n">
        <v>34430</v>
      </c>
      <c r="AD200" s="5" t="n">
        <f aca="false">IF(W200=0,0,IF(AND(W200&gt;=1,W200&lt;=15),ROUNDUP((W200*0.05+X200*5/1200)*AC200+930,0),ROUNDUP(AC200*(15*0.05+(W200-15)*0.01+X200/1200)+930,0)))</f>
        <v>9538</v>
      </c>
      <c r="AE200" s="5" t="n">
        <f aca="false">ROUNDUP(Y200*AC200*2*0.02+Z200*AC200*2/600,0)</f>
        <v>30299</v>
      </c>
      <c r="AF200" s="5" t="n">
        <f aca="false">IF(OR(AB200=0,AB200&gt;=15),0,ROUNDUP(AC200*2*(15-AB200)*0.005,0))</f>
        <v>3443</v>
      </c>
      <c r="AG200" s="19" t="n">
        <v>68900</v>
      </c>
      <c r="AH200" s="19" t="n">
        <v>25770</v>
      </c>
      <c r="AI200" s="19" t="n">
        <v>8700</v>
      </c>
      <c r="AJ200" s="19" t="n">
        <f aca="false">VALUE(LEFT(U200,LEN(U200)-6))</f>
        <v>9</v>
      </c>
      <c r="AL200" s="34" t="s">
        <v>490</v>
      </c>
      <c r="AM200" s="34" t="s">
        <v>491</v>
      </c>
      <c r="AN200" s="18" t="n">
        <f aca="false">$H$5</f>
        <v>5</v>
      </c>
      <c r="AO200" s="18" t="n">
        <f aca="false">$I$5</f>
        <v>0</v>
      </c>
      <c r="AP200" s="18" t="n">
        <f aca="false">$J$5</f>
        <v>22</v>
      </c>
      <c r="AQ200" s="18" t="n">
        <f aca="false">$K$5</f>
        <v>0</v>
      </c>
      <c r="AR200" s="18" t="n">
        <f aca="false">$H$3+$J$3</f>
        <v>27</v>
      </c>
      <c r="AS200" s="18" t="n">
        <f aca="false">IF(AO200&gt;0,AN200+1,AN200)</f>
        <v>5</v>
      </c>
      <c r="AT200" s="19" t="n">
        <v>34430</v>
      </c>
      <c r="AU200" s="5" t="n">
        <f aca="false">IF(AN200=0,0,IF(AND(AN200&gt;=1,AN200&lt;=15),ROUNDUP((AN200*0.05+AO200*5/1200)*AT200+930,0),ROUNDUP(AT200*(15*0.05+(AN200-15)*0.01)+930,0)))</f>
        <v>9538</v>
      </c>
      <c r="AV200" s="5" t="n">
        <f aca="false">ROUNDUP(AT200*2*(AP200*0.02+IF(AND(AQ200&gt;0,AQ200&lt;=5),0.01,IF(AND(AQ200&gt;=6,AQ200&lt;=11),0.02,0))),0)</f>
        <v>30299</v>
      </c>
      <c r="AW200" s="5" t="n">
        <f aca="false">IF(OR(AS200=0,AS200&gt;=15),0,ROUNDUP(AT200*2*(15-AS200)*0.005,0))</f>
        <v>3443</v>
      </c>
      <c r="AX200" s="19" t="n">
        <v>68900</v>
      </c>
      <c r="AY200" s="19" t="n">
        <v>25770</v>
      </c>
      <c r="AZ200" s="19" t="n">
        <v>8700</v>
      </c>
      <c r="BA200" s="19" t="n">
        <f aca="false">VALUE(LEFT(AL200,LEN(AL200)-6))</f>
        <v>9</v>
      </c>
      <c r="BE200" s="21"/>
      <c r="BR200" s="28"/>
    </row>
    <row r="201" customFormat="false" ht="16.2" hidden="false" customHeight="false" outlineLevel="0" collapsed="false">
      <c r="L201" s="3" t="n">
        <v>25</v>
      </c>
      <c r="M201" s="3" t="n">
        <v>14</v>
      </c>
      <c r="N201" s="3" t="str">
        <f aca="false">L201&amp;M201</f>
        <v>2514</v>
      </c>
      <c r="O201" s="44" t="n">
        <v>0.47</v>
      </c>
      <c r="P201" s="44"/>
      <c r="Q201" s="44"/>
      <c r="R201" s="44"/>
      <c r="U201" s="34" t="s">
        <v>492</v>
      </c>
      <c r="V201" s="34" t="s">
        <v>493</v>
      </c>
      <c r="W201" s="18" t="n">
        <f aca="false">$H$3</f>
        <v>5</v>
      </c>
      <c r="X201" s="18" t="n">
        <f aca="false">$I$3</f>
        <v>0</v>
      </c>
      <c r="Y201" s="18" t="n">
        <f aca="false">$J$3</f>
        <v>22</v>
      </c>
      <c r="Z201" s="18" t="n">
        <f aca="false">$K$3</f>
        <v>0</v>
      </c>
      <c r="AA201" s="18" t="n">
        <f aca="false">$H$3+$J$3</f>
        <v>27</v>
      </c>
      <c r="AB201" s="18" t="n">
        <f aca="false">IF(X201&gt;0,W201+1,W201)</f>
        <v>5</v>
      </c>
      <c r="AC201" s="19" t="n">
        <v>35425</v>
      </c>
      <c r="AD201" s="5" t="n">
        <f aca="false">IF(W201=0,0,IF(AND(W201&gt;=1,W201&lt;=15),ROUNDUP((W201*0.05+X201*5/1200)*AC201+930,0),ROUNDUP(AC201*(15*0.05+(W201-15)*0.01+X201/1200)+930,0)))</f>
        <v>9787</v>
      </c>
      <c r="AE201" s="5" t="n">
        <f aca="false">ROUNDUP(Y201*AC201*2*0.02+Z201*AC201*2/600,0)</f>
        <v>31174</v>
      </c>
      <c r="AF201" s="5" t="n">
        <f aca="false">IF(OR(AB201=0,AB201&gt;=15),0,ROUNDUP(AC201*2*(15-AB201)*0.005,0))</f>
        <v>3543</v>
      </c>
      <c r="AG201" s="19" t="n">
        <v>69895</v>
      </c>
      <c r="AH201" s="19" t="n">
        <v>25770</v>
      </c>
      <c r="AI201" s="19" t="n">
        <v>8700</v>
      </c>
      <c r="AJ201" s="19" t="n">
        <f aca="false">VALUE(LEFT(U201,LEN(U201)-6))</f>
        <v>9</v>
      </c>
      <c r="AL201" s="34" t="s">
        <v>492</v>
      </c>
      <c r="AM201" s="34" t="s">
        <v>493</v>
      </c>
      <c r="AN201" s="18" t="n">
        <f aca="false">$H$5</f>
        <v>5</v>
      </c>
      <c r="AO201" s="18" t="n">
        <f aca="false">$I$5</f>
        <v>0</v>
      </c>
      <c r="AP201" s="18" t="n">
        <f aca="false">$J$5</f>
        <v>22</v>
      </c>
      <c r="AQ201" s="18" t="n">
        <f aca="false">$K$5</f>
        <v>0</v>
      </c>
      <c r="AR201" s="18" t="n">
        <f aca="false">$H$3+$J$3</f>
        <v>27</v>
      </c>
      <c r="AS201" s="18" t="n">
        <f aca="false">IF(AO201&gt;0,AN201+1,AN201)</f>
        <v>5</v>
      </c>
      <c r="AT201" s="19" t="n">
        <v>35425</v>
      </c>
      <c r="AU201" s="5" t="n">
        <f aca="false">IF(AN201=0,0,IF(AND(AN201&gt;=1,AN201&lt;=15),ROUNDUP((AN201*0.05+AO201*5/1200)*AT201+930,0),ROUNDUP(AT201*(15*0.05+(AN201-15)*0.01)+930,0)))</f>
        <v>9787</v>
      </c>
      <c r="AV201" s="5" t="n">
        <f aca="false">ROUNDUP(AT201*2*(AP201*0.02+IF(AND(AQ201&gt;0,AQ201&lt;=5),0.01,IF(AND(AQ201&gt;=6,AQ201&lt;=11),0.02,0))),0)</f>
        <v>31174</v>
      </c>
      <c r="AW201" s="5" t="n">
        <f aca="false">IF(OR(AS201=0,AS201&gt;=15),0,ROUNDUP(AT201*2*(15-AS201)*0.005,0))</f>
        <v>3543</v>
      </c>
      <c r="AX201" s="19" t="n">
        <v>69895</v>
      </c>
      <c r="AY201" s="19" t="n">
        <v>25770</v>
      </c>
      <c r="AZ201" s="19" t="n">
        <v>8700</v>
      </c>
      <c r="BA201" s="19" t="n">
        <f aca="false">VALUE(LEFT(AL201,LEN(AL201)-6))</f>
        <v>9</v>
      </c>
      <c r="BE201" s="21"/>
      <c r="BR201" s="28"/>
    </row>
    <row r="202" customFormat="false" ht="16.2" hidden="false" customHeight="false" outlineLevel="0" collapsed="false">
      <c r="L202" s="3" t="n">
        <v>25</v>
      </c>
      <c r="M202" s="3" t="n">
        <v>15</v>
      </c>
      <c r="N202" s="3" t="str">
        <f aca="false">L202&amp;M202</f>
        <v>2515</v>
      </c>
      <c r="O202" s="44" t="n">
        <v>0.46</v>
      </c>
      <c r="P202" s="44"/>
      <c r="Q202" s="44"/>
      <c r="R202" s="44"/>
      <c r="U202" s="34" t="s">
        <v>494</v>
      </c>
      <c r="V202" s="34" t="s">
        <v>495</v>
      </c>
      <c r="W202" s="18" t="n">
        <f aca="false">$H$3</f>
        <v>5</v>
      </c>
      <c r="X202" s="18" t="n">
        <f aca="false">$I$3</f>
        <v>0</v>
      </c>
      <c r="Y202" s="18" t="n">
        <f aca="false">$J$3</f>
        <v>22</v>
      </c>
      <c r="Z202" s="18" t="n">
        <f aca="false">$K$3</f>
        <v>0</v>
      </c>
      <c r="AA202" s="18" t="n">
        <f aca="false">$H$3+$J$3</f>
        <v>27</v>
      </c>
      <c r="AB202" s="18" t="n">
        <f aca="false">IF(X202&gt;0,W202+1,W202)</f>
        <v>5</v>
      </c>
      <c r="AC202" s="19" t="n">
        <v>36425</v>
      </c>
      <c r="AD202" s="5" t="n">
        <f aca="false">IF(W202=0,0,IF(AND(W202&gt;=1,W202&lt;=15),ROUNDUP((W202*0.05+X202*5/1200)*AC202+930,0),ROUNDUP(AC202*(15*0.05+(W202-15)*0.01+X202/1200)+930,0)))</f>
        <v>10037</v>
      </c>
      <c r="AE202" s="5" t="n">
        <f aca="false">ROUNDUP(Y202*AC202*2*0.02+Z202*AC202*2/600,0)</f>
        <v>32054</v>
      </c>
      <c r="AF202" s="5" t="n">
        <f aca="false">IF(OR(AB202=0,AB202&gt;=15),0,ROUNDUP(AC202*2*(15-AB202)*0.005,0))</f>
        <v>3643</v>
      </c>
      <c r="AG202" s="19" t="n">
        <v>70895</v>
      </c>
      <c r="AH202" s="19" t="n">
        <v>25770</v>
      </c>
      <c r="AI202" s="19" t="n">
        <v>8700</v>
      </c>
      <c r="AJ202" s="19" t="n">
        <f aca="false">VALUE(LEFT(U202,LEN(U202)-6))</f>
        <v>9</v>
      </c>
      <c r="AL202" s="34" t="s">
        <v>494</v>
      </c>
      <c r="AM202" s="34" t="s">
        <v>495</v>
      </c>
      <c r="AN202" s="18" t="n">
        <f aca="false">$H$5</f>
        <v>5</v>
      </c>
      <c r="AO202" s="18" t="n">
        <f aca="false">$I$5</f>
        <v>0</v>
      </c>
      <c r="AP202" s="18" t="n">
        <f aca="false">$J$5</f>
        <v>22</v>
      </c>
      <c r="AQ202" s="18" t="n">
        <f aca="false">$K$5</f>
        <v>0</v>
      </c>
      <c r="AR202" s="18" t="n">
        <f aca="false">$H$3+$J$3</f>
        <v>27</v>
      </c>
      <c r="AS202" s="18" t="n">
        <f aca="false">IF(AO202&gt;0,AN202+1,AN202)</f>
        <v>5</v>
      </c>
      <c r="AT202" s="19" t="n">
        <v>36425</v>
      </c>
      <c r="AU202" s="5" t="n">
        <f aca="false">IF(AN202=0,0,IF(AND(AN202&gt;=1,AN202&lt;=15),ROUNDUP((AN202*0.05+AO202*5/1200)*AT202+930,0),ROUNDUP(AT202*(15*0.05+(AN202-15)*0.01)+930,0)))</f>
        <v>10037</v>
      </c>
      <c r="AV202" s="5" t="n">
        <f aca="false">ROUNDUP(AT202*2*(AP202*0.02+IF(AND(AQ202&gt;0,AQ202&lt;=5),0.01,IF(AND(AQ202&gt;=6,AQ202&lt;=11),0.02,0))),0)</f>
        <v>32054</v>
      </c>
      <c r="AW202" s="5" t="n">
        <f aca="false">IF(OR(AS202=0,AS202&gt;=15),0,ROUNDUP(AT202*2*(15-AS202)*0.005,0))</f>
        <v>3643</v>
      </c>
      <c r="AX202" s="19" t="n">
        <v>70895</v>
      </c>
      <c r="AY202" s="19" t="n">
        <v>25770</v>
      </c>
      <c r="AZ202" s="19" t="n">
        <v>8700</v>
      </c>
      <c r="BA202" s="19" t="n">
        <f aca="false">VALUE(LEFT(AL202,LEN(AL202)-6))</f>
        <v>9</v>
      </c>
      <c r="BE202" s="21"/>
      <c r="BR202" s="28"/>
    </row>
    <row r="203" customFormat="false" ht="16.2" hidden="false" customHeight="false" outlineLevel="0" collapsed="false">
      <c r="L203" s="3" t="n">
        <v>25</v>
      </c>
      <c r="M203" s="3" t="n">
        <v>16</v>
      </c>
      <c r="N203" s="3" t="str">
        <f aca="false">L203&amp;M203</f>
        <v>2516</v>
      </c>
      <c r="O203" s="44" t="n">
        <v>0.45</v>
      </c>
      <c r="P203" s="44"/>
      <c r="Q203" s="44"/>
      <c r="R203" s="44"/>
      <c r="U203" s="34" t="s">
        <v>496</v>
      </c>
      <c r="V203" s="34" t="s">
        <v>497</v>
      </c>
      <c r="W203" s="18" t="n">
        <f aca="false">$H$3</f>
        <v>5</v>
      </c>
      <c r="X203" s="18" t="n">
        <f aca="false">$I$3</f>
        <v>0</v>
      </c>
      <c r="Y203" s="18" t="n">
        <f aca="false">$J$3</f>
        <v>22</v>
      </c>
      <c r="Z203" s="18" t="n">
        <f aca="false">$K$3</f>
        <v>0</v>
      </c>
      <c r="AA203" s="18" t="n">
        <f aca="false">$H$3+$J$3</f>
        <v>27</v>
      </c>
      <c r="AB203" s="18" t="n">
        <f aca="false">IF(X203&gt;0,W203+1,W203)</f>
        <v>5</v>
      </c>
      <c r="AC203" s="19" t="n">
        <v>39090</v>
      </c>
      <c r="AD203" s="5" t="n">
        <f aca="false">IF(W203=0,0,IF(AND(W203&gt;=1,W203&lt;=15),ROUNDUP((W203*0.05+X203*5/1200)*AC203+930,0),ROUNDUP(AC203*(15*0.05+(W203-15)*0.01+X203/1200)+930,0)))</f>
        <v>10703</v>
      </c>
      <c r="AE203" s="5" t="n">
        <f aca="false">ROUNDUP(Y203*AC203*2*0.02+Z203*AC203*2/600,0)</f>
        <v>34400</v>
      </c>
      <c r="AF203" s="5" t="n">
        <f aca="false">IF(OR(AB203=0,AB203&gt;=15),0,ROUNDUP(AC203*2*(15-AB203)*0.005,0))</f>
        <v>3909</v>
      </c>
      <c r="AG203" s="19" t="n">
        <v>73560</v>
      </c>
      <c r="AH203" s="19" t="n">
        <v>25770</v>
      </c>
      <c r="AI203" s="19" t="n">
        <v>8700</v>
      </c>
      <c r="AJ203" s="19" t="n">
        <f aca="false">VALUE(LEFT(U203,LEN(U203)-6))</f>
        <v>9</v>
      </c>
      <c r="AL203" s="34" t="s">
        <v>496</v>
      </c>
      <c r="AM203" s="34" t="s">
        <v>497</v>
      </c>
      <c r="AN203" s="18" t="n">
        <f aca="false">$H$5</f>
        <v>5</v>
      </c>
      <c r="AO203" s="18" t="n">
        <f aca="false">$I$5</f>
        <v>0</v>
      </c>
      <c r="AP203" s="18" t="n">
        <f aca="false">$J$5</f>
        <v>22</v>
      </c>
      <c r="AQ203" s="18" t="n">
        <f aca="false">$K$5</f>
        <v>0</v>
      </c>
      <c r="AR203" s="18" t="n">
        <f aca="false">$H$3+$J$3</f>
        <v>27</v>
      </c>
      <c r="AS203" s="18" t="n">
        <f aca="false">IF(AO203&gt;0,AN203+1,AN203)</f>
        <v>5</v>
      </c>
      <c r="AT203" s="19" t="n">
        <v>39090</v>
      </c>
      <c r="AU203" s="5" t="n">
        <f aca="false">IF(AN203=0,0,IF(AND(AN203&gt;=1,AN203&lt;=15),ROUNDUP((AN203*0.05+AO203*5/1200)*AT203+930,0),ROUNDUP(AT203*(15*0.05+(AN203-15)*0.01)+930,0)))</f>
        <v>10703</v>
      </c>
      <c r="AV203" s="5" t="n">
        <f aca="false">ROUNDUP(AT203*2*(AP203*0.02+IF(AND(AQ203&gt;0,AQ203&lt;=5),0.01,IF(AND(AQ203&gt;=6,AQ203&lt;=11),0.02,0))),0)</f>
        <v>34400</v>
      </c>
      <c r="AW203" s="5" t="n">
        <f aca="false">IF(OR(AS203=0,AS203&gt;=15),0,ROUNDUP(AT203*2*(15-AS203)*0.005,0))</f>
        <v>3909</v>
      </c>
      <c r="AX203" s="19" t="n">
        <v>73560</v>
      </c>
      <c r="AY203" s="19" t="n">
        <v>25770</v>
      </c>
      <c r="AZ203" s="19" t="n">
        <v>8700</v>
      </c>
      <c r="BA203" s="19" t="n">
        <f aca="false">VALUE(LEFT(AL203,LEN(AL203)-6))</f>
        <v>9</v>
      </c>
      <c r="BE203" s="21"/>
      <c r="BR203" s="28"/>
    </row>
    <row r="204" customFormat="false" ht="16.2" hidden="false" customHeight="false" outlineLevel="0" collapsed="false">
      <c r="L204" s="3" t="n">
        <v>24</v>
      </c>
      <c r="M204" s="3" t="n">
        <v>1</v>
      </c>
      <c r="N204" s="3" t="str">
        <f aca="false">L204&amp;M204</f>
        <v>241</v>
      </c>
      <c r="O204" s="44" t="n">
        <v>0.585</v>
      </c>
      <c r="P204" s="44"/>
      <c r="Q204" s="44"/>
      <c r="R204" s="44"/>
      <c r="U204" s="34" t="s">
        <v>498</v>
      </c>
      <c r="V204" s="34" t="s">
        <v>499</v>
      </c>
      <c r="W204" s="18" t="n">
        <f aca="false">$H$3</f>
        <v>5</v>
      </c>
      <c r="X204" s="18" t="n">
        <f aca="false">$I$3</f>
        <v>0</v>
      </c>
      <c r="Y204" s="18" t="n">
        <f aca="false">$J$3</f>
        <v>22</v>
      </c>
      <c r="Z204" s="18" t="n">
        <f aca="false">$K$3</f>
        <v>0</v>
      </c>
      <c r="AA204" s="18" t="n">
        <f aca="false">$H$3+$J$3</f>
        <v>27</v>
      </c>
      <c r="AB204" s="18" t="n">
        <f aca="false">IF(X204&gt;0,W204+1,W204)</f>
        <v>5</v>
      </c>
      <c r="AC204" s="19" t="n">
        <v>40420</v>
      </c>
      <c r="AD204" s="5" t="n">
        <f aca="false">IF(W204=0,0,IF(AND(W204&gt;=1,W204&lt;=15),ROUNDUP((W204*0.05+X204*5/1200)*AC204+930,0),ROUNDUP(AC204*(15*0.05+(W204-15)*0.01+X204/1200)+930,0)))</f>
        <v>11035</v>
      </c>
      <c r="AE204" s="5" t="n">
        <f aca="false">ROUNDUP(Y204*AC204*2*0.02+Z204*AC204*2/600,0)</f>
        <v>35570</v>
      </c>
      <c r="AF204" s="5" t="n">
        <f aca="false">IF(OR(AB204=0,AB204&gt;=15),0,ROUNDUP(AC204*2*(15-AB204)*0.005,0))</f>
        <v>4042</v>
      </c>
      <c r="AG204" s="19" t="n">
        <v>74890</v>
      </c>
      <c r="AH204" s="19" t="n">
        <v>25770</v>
      </c>
      <c r="AI204" s="19" t="n">
        <v>8700</v>
      </c>
      <c r="AJ204" s="19" t="n">
        <f aca="false">VALUE(LEFT(U204,LEN(U204)-6))</f>
        <v>9</v>
      </c>
      <c r="AL204" s="34" t="s">
        <v>498</v>
      </c>
      <c r="AM204" s="34" t="s">
        <v>499</v>
      </c>
      <c r="AN204" s="18" t="n">
        <f aca="false">$H$5</f>
        <v>5</v>
      </c>
      <c r="AO204" s="18" t="n">
        <f aca="false">$I$5</f>
        <v>0</v>
      </c>
      <c r="AP204" s="18" t="n">
        <f aca="false">$J$5</f>
        <v>22</v>
      </c>
      <c r="AQ204" s="18" t="n">
        <f aca="false">$K$5</f>
        <v>0</v>
      </c>
      <c r="AR204" s="18" t="n">
        <f aca="false">$H$3+$J$3</f>
        <v>27</v>
      </c>
      <c r="AS204" s="18" t="n">
        <f aca="false">IF(AO204&gt;0,AN204+1,AN204)</f>
        <v>5</v>
      </c>
      <c r="AT204" s="19" t="n">
        <v>40420</v>
      </c>
      <c r="AU204" s="5" t="n">
        <f aca="false">IF(AN204=0,0,IF(AND(AN204&gt;=1,AN204&lt;=15),ROUNDUP((AN204*0.05+AO204*5/1200)*AT204+930,0),ROUNDUP(AT204*(15*0.05+(AN204-15)*0.01)+930,0)))</f>
        <v>11035</v>
      </c>
      <c r="AV204" s="5" t="n">
        <f aca="false">ROUNDUP(AT204*2*(AP204*0.02+IF(AND(AQ204&gt;0,AQ204&lt;=5),0.01,IF(AND(AQ204&gt;=6,AQ204&lt;=11),0.02,0))),0)</f>
        <v>35570</v>
      </c>
      <c r="AW204" s="5" t="n">
        <f aca="false">IF(OR(AS204=0,AS204&gt;=15),0,ROUNDUP(AT204*2*(15-AS204)*0.005,0))</f>
        <v>4042</v>
      </c>
      <c r="AX204" s="19" t="n">
        <v>74890</v>
      </c>
      <c r="AY204" s="19" t="n">
        <v>25770</v>
      </c>
      <c r="AZ204" s="19" t="n">
        <v>8700</v>
      </c>
      <c r="BA204" s="19" t="n">
        <f aca="false">VALUE(LEFT(AL204,LEN(AL204)-6))</f>
        <v>9</v>
      </c>
      <c r="BE204" s="21"/>
      <c r="BR204" s="28"/>
    </row>
    <row r="205" customFormat="false" ht="16.2" hidden="false" customHeight="false" outlineLevel="0" collapsed="false">
      <c r="L205" s="3" t="n">
        <v>24</v>
      </c>
      <c r="M205" s="3" t="n">
        <v>2</v>
      </c>
      <c r="N205" s="3" t="str">
        <f aca="false">L205&amp;M205</f>
        <v>242</v>
      </c>
      <c r="O205" s="44" t="n">
        <v>0.575</v>
      </c>
      <c r="P205" s="44"/>
      <c r="Q205" s="44"/>
      <c r="R205" s="44"/>
      <c r="U205" s="34" t="s">
        <v>500</v>
      </c>
      <c r="V205" s="34" t="s">
        <v>501</v>
      </c>
      <c r="W205" s="18" t="n">
        <f aca="false">$H$3</f>
        <v>5</v>
      </c>
      <c r="X205" s="18" t="n">
        <f aca="false">$I$3</f>
        <v>0</v>
      </c>
      <c r="Y205" s="18" t="n">
        <f aca="false">$J$3</f>
        <v>22</v>
      </c>
      <c r="Z205" s="18" t="n">
        <f aca="false">$K$3</f>
        <v>0</v>
      </c>
      <c r="AA205" s="18" t="n">
        <f aca="false">$H$3+$J$3</f>
        <v>27</v>
      </c>
      <c r="AB205" s="18" t="n">
        <f aca="false">IF(X205&gt;0,W205+1,W205)</f>
        <v>5</v>
      </c>
      <c r="AC205" s="19" t="n">
        <v>41755</v>
      </c>
      <c r="AD205" s="5" t="n">
        <f aca="false">IF(W205=0,0,IF(AND(W205&gt;=1,W205&lt;=15),ROUNDUP((W205*0.05+X205*5/1200)*AC205+930,0),ROUNDUP(AC205*(15*0.05+(W205-15)*0.01+X205/1200)+930,0)))</f>
        <v>11369</v>
      </c>
      <c r="AE205" s="5" t="n">
        <f aca="false">ROUNDUP(Y205*AC205*2*0.02+Z205*AC205*2/600,0)</f>
        <v>36745</v>
      </c>
      <c r="AF205" s="5" t="n">
        <f aca="false">IF(OR(AB205=0,AB205&gt;=15),0,ROUNDUP(AC205*2*(15-AB205)*0.005,0))</f>
        <v>4176</v>
      </c>
      <c r="AG205" s="19" t="n">
        <v>76225</v>
      </c>
      <c r="AH205" s="19" t="n">
        <v>25770</v>
      </c>
      <c r="AI205" s="19" t="n">
        <v>8700</v>
      </c>
      <c r="AJ205" s="19" t="n">
        <f aca="false">VALUE(LEFT(U205,LEN(U205)-6))</f>
        <v>9</v>
      </c>
      <c r="AL205" s="34" t="s">
        <v>500</v>
      </c>
      <c r="AM205" s="34" t="s">
        <v>501</v>
      </c>
      <c r="AN205" s="18" t="n">
        <f aca="false">$H$5</f>
        <v>5</v>
      </c>
      <c r="AO205" s="18" t="n">
        <f aca="false">$I$5</f>
        <v>0</v>
      </c>
      <c r="AP205" s="18" t="n">
        <f aca="false">$J$5</f>
        <v>22</v>
      </c>
      <c r="AQ205" s="18" t="n">
        <f aca="false">$K$5</f>
        <v>0</v>
      </c>
      <c r="AR205" s="18" t="n">
        <f aca="false">$H$3+$J$3</f>
        <v>27</v>
      </c>
      <c r="AS205" s="18" t="n">
        <f aca="false">IF(AO205&gt;0,AN205+1,AN205)</f>
        <v>5</v>
      </c>
      <c r="AT205" s="19" t="n">
        <v>41755</v>
      </c>
      <c r="AU205" s="5" t="n">
        <f aca="false">IF(AN205=0,0,IF(AND(AN205&gt;=1,AN205&lt;=15),ROUNDUP((AN205*0.05+AO205*5/1200)*AT205+930,0),ROUNDUP(AT205*(15*0.05+(AN205-15)*0.01)+930,0)))</f>
        <v>11369</v>
      </c>
      <c r="AV205" s="5" t="n">
        <f aca="false">ROUNDUP(AT205*2*(AP205*0.02+IF(AND(AQ205&gt;0,AQ205&lt;=5),0.01,IF(AND(AQ205&gt;=6,AQ205&lt;=11),0.02,0))),0)</f>
        <v>36745</v>
      </c>
      <c r="AW205" s="5" t="n">
        <f aca="false">IF(OR(AS205=0,AS205&gt;=15),0,ROUNDUP(AT205*2*(15-AS205)*0.005,0))</f>
        <v>4176</v>
      </c>
      <c r="AX205" s="19" t="n">
        <v>76225</v>
      </c>
      <c r="AY205" s="19" t="n">
        <v>25770</v>
      </c>
      <c r="AZ205" s="19" t="n">
        <v>8700</v>
      </c>
      <c r="BA205" s="19" t="n">
        <f aca="false">VALUE(LEFT(AL205,LEN(AL205)-6))</f>
        <v>9</v>
      </c>
      <c r="BE205" s="21"/>
      <c r="BR205" s="28"/>
    </row>
    <row r="206" customFormat="false" ht="16.2" hidden="false" customHeight="false" outlineLevel="0" collapsed="false">
      <c r="L206" s="3" t="n">
        <v>24</v>
      </c>
      <c r="M206" s="3" t="n">
        <v>3</v>
      </c>
      <c r="N206" s="3" t="str">
        <f aca="false">L206&amp;M206</f>
        <v>243</v>
      </c>
      <c r="O206" s="44" t="n">
        <v>0.565</v>
      </c>
      <c r="P206" s="44"/>
      <c r="Q206" s="44"/>
      <c r="R206" s="44"/>
      <c r="U206" s="34" t="s">
        <v>502</v>
      </c>
      <c r="V206" s="34" t="s">
        <v>503</v>
      </c>
      <c r="W206" s="18" t="n">
        <f aca="false">$H$3</f>
        <v>5</v>
      </c>
      <c r="X206" s="18" t="n">
        <f aca="false">$I$3</f>
        <v>0</v>
      </c>
      <c r="Y206" s="18" t="n">
        <f aca="false">$J$3</f>
        <v>22</v>
      </c>
      <c r="Z206" s="18" t="n">
        <f aca="false">$K$3</f>
        <v>0</v>
      </c>
      <c r="AA206" s="18" t="n">
        <f aca="false">$H$3+$J$3</f>
        <v>27</v>
      </c>
      <c r="AB206" s="18" t="n">
        <f aca="false">IF(X206&gt;0,W206+1,W206)</f>
        <v>5</v>
      </c>
      <c r="AC206" s="19" t="n">
        <v>43085</v>
      </c>
      <c r="AD206" s="5" t="n">
        <f aca="false">IF(W206=0,0,IF(AND(W206&gt;=1,W206&lt;=15),ROUNDUP((W206*0.05+X206*5/1200)*AC206+930,0),ROUNDUP(AC206*(15*0.05+(W206-15)*0.01+X206/1200)+930,0)))</f>
        <v>11702</v>
      </c>
      <c r="AE206" s="5" t="n">
        <f aca="false">ROUNDUP(Y206*AC206*2*0.02+Z206*AC206*2/600,0)</f>
        <v>37915</v>
      </c>
      <c r="AF206" s="5" t="n">
        <f aca="false">IF(OR(AB206=0,AB206&gt;=15),0,ROUNDUP(AC206*2*(15-AB206)*0.005,0))</f>
        <v>4309</v>
      </c>
      <c r="AG206" s="19" t="n">
        <v>77555</v>
      </c>
      <c r="AH206" s="19" t="n">
        <v>25770</v>
      </c>
      <c r="AI206" s="19" t="n">
        <v>8700</v>
      </c>
      <c r="AJ206" s="19" t="n">
        <f aca="false">VALUE(LEFT(U206,LEN(U206)-6))</f>
        <v>9</v>
      </c>
      <c r="AL206" s="34" t="s">
        <v>502</v>
      </c>
      <c r="AM206" s="34" t="s">
        <v>503</v>
      </c>
      <c r="AN206" s="18" t="n">
        <f aca="false">$H$5</f>
        <v>5</v>
      </c>
      <c r="AO206" s="18" t="n">
        <f aca="false">$I$5</f>
        <v>0</v>
      </c>
      <c r="AP206" s="18" t="n">
        <f aca="false">$J$5</f>
        <v>22</v>
      </c>
      <c r="AQ206" s="18" t="n">
        <f aca="false">$K$5</f>
        <v>0</v>
      </c>
      <c r="AR206" s="18" t="n">
        <f aca="false">$H$3+$J$3</f>
        <v>27</v>
      </c>
      <c r="AS206" s="18" t="n">
        <f aca="false">IF(AO206&gt;0,AN206+1,AN206)</f>
        <v>5</v>
      </c>
      <c r="AT206" s="19" t="n">
        <v>43085</v>
      </c>
      <c r="AU206" s="5" t="n">
        <f aca="false">IF(AN206=0,0,IF(AND(AN206&gt;=1,AN206&lt;=15),ROUNDUP((AN206*0.05+AO206*5/1200)*AT206+930,0),ROUNDUP(AT206*(15*0.05+(AN206-15)*0.01)+930,0)))</f>
        <v>11702</v>
      </c>
      <c r="AV206" s="5" t="n">
        <f aca="false">ROUNDUP(AT206*2*(AP206*0.02+IF(AND(AQ206&gt;0,AQ206&lt;=5),0.01,IF(AND(AQ206&gt;=6,AQ206&lt;=11),0.02,0))),0)</f>
        <v>37915</v>
      </c>
      <c r="AW206" s="5" t="n">
        <f aca="false">IF(OR(AS206=0,AS206&gt;=15),0,ROUNDUP(AT206*2*(15-AS206)*0.005,0))</f>
        <v>4309</v>
      </c>
      <c r="AX206" s="19" t="n">
        <v>77555</v>
      </c>
      <c r="AY206" s="19" t="n">
        <v>25770</v>
      </c>
      <c r="AZ206" s="19" t="n">
        <v>8700</v>
      </c>
      <c r="BA206" s="19" t="n">
        <f aca="false">VALUE(LEFT(AL206,LEN(AL206)-6))</f>
        <v>9</v>
      </c>
      <c r="BE206" s="21"/>
      <c r="BR206" s="28"/>
    </row>
    <row r="207" customFormat="false" ht="16.2" hidden="false" customHeight="false" outlineLevel="0" collapsed="false">
      <c r="L207" s="3" t="n">
        <v>24</v>
      </c>
      <c r="M207" s="3" t="n">
        <v>4</v>
      </c>
      <c r="N207" s="3" t="str">
        <f aca="false">L207&amp;M207</f>
        <v>244</v>
      </c>
      <c r="O207" s="44" t="n">
        <v>0.555</v>
      </c>
      <c r="P207" s="44"/>
      <c r="Q207" s="44"/>
      <c r="R207" s="44"/>
      <c r="U207" s="34" t="s">
        <v>504</v>
      </c>
      <c r="V207" s="34" t="s">
        <v>505</v>
      </c>
      <c r="W207" s="18" t="n">
        <f aca="false">$H$3</f>
        <v>5</v>
      </c>
      <c r="X207" s="18" t="n">
        <f aca="false">$I$3</f>
        <v>0</v>
      </c>
      <c r="Y207" s="18" t="n">
        <f aca="false">$J$3</f>
        <v>22</v>
      </c>
      <c r="Z207" s="18" t="n">
        <f aca="false">$K$3</f>
        <v>0</v>
      </c>
      <c r="AA207" s="18" t="n">
        <f aca="false">$H$3+$J$3</f>
        <v>27</v>
      </c>
      <c r="AB207" s="18" t="n">
        <f aca="false">IF(X207&gt;0,W207+1,W207)</f>
        <v>5</v>
      </c>
      <c r="AC207" s="19" t="n">
        <v>44420</v>
      </c>
      <c r="AD207" s="5" t="n">
        <f aca="false">IF(W207=0,0,IF(AND(W207&gt;=1,W207&lt;=15),ROUNDUP((W207*0.05+X207*5/1200)*AC207+930,0),ROUNDUP(AC207*(15*0.05+(W207-15)*0.01+X207/1200)+930,0)))</f>
        <v>12035</v>
      </c>
      <c r="AE207" s="5" t="n">
        <f aca="false">ROUNDUP(Y207*AC207*2*0.02+Z207*AC207*2/600,0)</f>
        <v>39090</v>
      </c>
      <c r="AF207" s="5" t="n">
        <f aca="false">IF(OR(AB207=0,AB207&gt;=15),0,ROUNDUP(AC207*2*(15-AB207)*0.005,0))</f>
        <v>4442</v>
      </c>
      <c r="AG207" s="19" t="n">
        <v>78890</v>
      </c>
      <c r="AH207" s="19" t="n">
        <v>25770</v>
      </c>
      <c r="AI207" s="19" t="n">
        <v>8700</v>
      </c>
      <c r="AJ207" s="19" t="n">
        <f aca="false">VALUE(LEFT(U207,LEN(U207)-6))</f>
        <v>9</v>
      </c>
      <c r="AL207" s="34" t="s">
        <v>504</v>
      </c>
      <c r="AM207" s="34" t="s">
        <v>505</v>
      </c>
      <c r="AN207" s="18" t="n">
        <f aca="false">$H$5</f>
        <v>5</v>
      </c>
      <c r="AO207" s="18" t="n">
        <f aca="false">$I$5</f>
        <v>0</v>
      </c>
      <c r="AP207" s="18" t="n">
        <f aca="false">$J$5</f>
        <v>22</v>
      </c>
      <c r="AQ207" s="18" t="n">
        <f aca="false">$K$5</f>
        <v>0</v>
      </c>
      <c r="AR207" s="18" t="n">
        <f aca="false">$H$3+$J$3</f>
        <v>27</v>
      </c>
      <c r="AS207" s="18" t="n">
        <f aca="false">IF(AO207&gt;0,AN207+1,AN207)</f>
        <v>5</v>
      </c>
      <c r="AT207" s="19" t="n">
        <v>44420</v>
      </c>
      <c r="AU207" s="5" t="n">
        <f aca="false">IF(AN207=0,0,IF(AND(AN207&gt;=1,AN207&lt;=15),ROUNDUP((AN207*0.05+AO207*5/1200)*AT207+930,0),ROUNDUP(AT207*(15*0.05+(AN207-15)*0.01)+930,0)))</f>
        <v>12035</v>
      </c>
      <c r="AV207" s="5" t="n">
        <f aca="false">ROUNDUP(AT207*2*(AP207*0.02+IF(AND(AQ207&gt;0,AQ207&lt;=5),0.01,IF(AND(AQ207&gt;=6,AQ207&lt;=11),0.02,0))),0)</f>
        <v>39090</v>
      </c>
      <c r="AW207" s="5" t="n">
        <f aca="false">IF(OR(AS207=0,AS207&gt;=15),0,ROUNDUP(AT207*2*(15-AS207)*0.005,0))</f>
        <v>4442</v>
      </c>
      <c r="AX207" s="19" t="n">
        <v>78890</v>
      </c>
      <c r="AY207" s="19" t="n">
        <v>25770</v>
      </c>
      <c r="AZ207" s="19" t="n">
        <v>8700</v>
      </c>
      <c r="BA207" s="19" t="n">
        <f aca="false">VALUE(LEFT(AL207,LEN(AL207)-6))</f>
        <v>9</v>
      </c>
      <c r="BE207" s="21"/>
      <c r="BR207" s="28"/>
    </row>
    <row r="208" customFormat="false" ht="16.2" hidden="false" customHeight="false" outlineLevel="0" collapsed="false">
      <c r="L208" s="3" t="n">
        <v>24</v>
      </c>
      <c r="M208" s="3" t="n">
        <v>5</v>
      </c>
      <c r="N208" s="3" t="str">
        <f aca="false">L208&amp;M208</f>
        <v>245</v>
      </c>
      <c r="O208" s="44" t="n">
        <v>0.545</v>
      </c>
      <c r="P208" s="44"/>
      <c r="Q208" s="44"/>
      <c r="R208" s="44"/>
      <c r="U208" s="34" t="s">
        <v>506</v>
      </c>
      <c r="V208" s="34" t="s">
        <v>507</v>
      </c>
      <c r="W208" s="18" t="n">
        <f aca="false">$H$3</f>
        <v>5</v>
      </c>
      <c r="X208" s="18" t="n">
        <f aca="false">$I$3</f>
        <v>0</v>
      </c>
      <c r="Y208" s="18" t="n">
        <f aca="false">$J$3</f>
        <v>22</v>
      </c>
      <c r="Z208" s="18" t="n">
        <f aca="false">$K$3</f>
        <v>0</v>
      </c>
      <c r="AA208" s="18" t="n">
        <f aca="false">$H$3+$J$3</f>
        <v>27</v>
      </c>
      <c r="AB208" s="18" t="n">
        <f aca="false">IF(X208&gt;0,W208+1,W208)</f>
        <v>5</v>
      </c>
      <c r="AC208" s="19" t="n">
        <v>45750</v>
      </c>
      <c r="AD208" s="5" t="n">
        <f aca="false">IF(W208=0,0,IF(AND(W208&gt;=1,W208&lt;=15),ROUNDUP((W208*0.05+X208*5/1200)*AC208+930,0),ROUNDUP(AC208*(15*0.05+(W208-15)*0.01+X208/1200)+930,0)))</f>
        <v>12368</v>
      </c>
      <c r="AE208" s="5" t="n">
        <f aca="false">ROUNDUP(Y208*AC208*2*0.02+Z208*AC208*2/600,0)</f>
        <v>40260</v>
      </c>
      <c r="AF208" s="5" t="n">
        <f aca="false">IF(OR(AB208=0,AB208&gt;=15),0,ROUNDUP(AC208*2*(15-AB208)*0.005,0))</f>
        <v>4575</v>
      </c>
      <c r="AG208" s="19" t="n">
        <v>80220</v>
      </c>
      <c r="AH208" s="19" t="n">
        <v>25770</v>
      </c>
      <c r="AI208" s="19" t="n">
        <v>8700</v>
      </c>
      <c r="AJ208" s="19" t="n">
        <f aca="false">VALUE(LEFT(U208,LEN(U208)-6))</f>
        <v>9</v>
      </c>
      <c r="AL208" s="34" t="s">
        <v>506</v>
      </c>
      <c r="AM208" s="34" t="s">
        <v>507</v>
      </c>
      <c r="AN208" s="18" t="n">
        <f aca="false">$H$5</f>
        <v>5</v>
      </c>
      <c r="AO208" s="18" t="n">
        <f aca="false">$I$5</f>
        <v>0</v>
      </c>
      <c r="AP208" s="18" t="n">
        <f aca="false">$J$5</f>
        <v>22</v>
      </c>
      <c r="AQ208" s="18" t="n">
        <f aca="false">$K$5</f>
        <v>0</v>
      </c>
      <c r="AR208" s="18" t="n">
        <f aca="false">$H$3+$J$3</f>
        <v>27</v>
      </c>
      <c r="AS208" s="18" t="n">
        <f aca="false">IF(AO208&gt;0,AN208+1,AN208)</f>
        <v>5</v>
      </c>
      <c r="AT208" s="19" t="n">
        <v>45750</v>
      </c>
      <c r="AU208" s="5" t="n">
        <f aca="false">IF(AN208=0,0,IF(AND(AN208&gt;=1,AN208&lt;=15),ROUNDUP((AN208*0.05+AO208*5/1200)*AT208+930,0),ROUNDUP(AT208*(15*0.05+(AN208-15)*0.01)+930,0)))</f>
        <v>12368</v>
      </c>
      <c r="AV208" s="5" t="n">
        <f aca="false">ROUNDUP(AT208*2*(AP208*0.02+IF(AND(AQ208&gt;0,AQ208&lt;=5),0.01,IF(AND(AQ208&gt;=6,AQ208&lt;=11),0.02,0))),0)</f>
        <v>40260</v>
      </c>
      <c r="AW208" s="5" t="n">
        <f aca="false">IF(OR(AS208=0,AS208&gt;=15),0,ROUNDUP(AT208*2*(15-AS208)*0.005,0))</f>
        <v>4575</v>
      </c>
      <c r="AX208" s="19" t="n">
        <v>80220</v>
      </c>
      <c r="AY208" s="19" t="n">
        <v>25770</v>
      </c>
      <c r="AZ208" s="19" t="n">
        <v>8700</v>
      </c>
      <c r="BA208" s="19" t="n">
        <f aca="false">VALUE(LEFT(AL208,LEN(AL208)-6))</f>
        <v>9</v>
      </c>
      <c r="BE208" s="21"/>
      <c r="BR208" s="28"/>
    </row>
    <row r="209" customFormat="false" ht="16.2" hidden="false" customHeight="false" outlineLevel="0" collapsed="false">
      <c r="L209" s="3" t="n">
        <v>24</v>
      </c>
      <c r="M209" s="3" t="n">
        <v>6</v>
      </c>
      <c r="N209" s="3" t="str">
        <f aca="false">L209&amp;M209</f>
        <v>246</v>
      </c>
      <c r="O209" s="44" t="n">
        <v>0.535</v>
      </c>
      <c r="P209" s="44"/>
      <c r="Q209" s="44"/>
      <c r="R209" s="44"/>
      <c r="U209" s="34" t="s">
        <v>508</v>
      </c>
      <c r="V209" s="34" t="s">
        <v>509</v>
      </c>
      <c r="W209" s="18" t="n">
        <f aca="false">$H$3</f>
        <v>5</v>
      </c>
      <c r="X209" s="18" t="n">
        <f aca="false">$I$3</f>
        <v>0</v>
      </c>
      <c r="Y209" s="18" t="n">
        <f aca="false">$J$3</f>
        <v>22</v>
      </c>
      <c r="Z209" s="18" t="n">
        <f aca="false">$K$3</f>
        <v>0</v>
      </c>
      <c r="AA209" s="18" t="n">
        <f aca="false">$H$3+$J$3</f>
        <v>27</v>
      </c>
      <c r="AB209" s="18" t="n">
        <f aca="false">IF(X209&gt;0,W209+1,W209)</f>
        <v>5</v>
      </c>
      <c r="AC209" s="19" t="n">
        <v>47080</v>
      </c>
      <c r="AD209" s="5" t="n">
        <f aca="false">IF(W209=0,0,IF(AND(W209&gt;=1,W209&lt;=15),ROUNDUP((W209*0.05+X209*5/1200)*AC209+930,0),ROUNDUP(AC209*(15*0.05+(W209-15)*0.01+X209/1200)+930,0)))</f>
        <v>12700</v>
      </c>
      <c r="AE209" s="5" t="n">
        <f aca="false">ROUNDUP(Y209*AC209*2*0.02+Z209*AC209*2/600,0)</f>
        <v>41431</v>
      </c>
      <c r="AF209" s="5" t="n">
        <f aca="false">IF(OR(AB209=0,AB209&gt;=15),0,ROUNDUP(AC209*2*(15-AB209)*0.005,0))</f>
        <v>4708</v>
      </c>
      <c r="AG209" s="19" t="n">
        <v>81550</v>
      </c>
      <c r="AH209" s="19" t="n">
        <v>25770</v>
      </c>
      <c r="AI209" s="19" t="n">
        <v>8700</v>
      </c>
      <c r="AJ209" s="19" t="n">
        <f aca="false">VALUE(LEFT(U209,LEN(U209)-6))</f>
        <v>9</v>
      </c>
      <c r="AL209" s="34" t="s">
        <v>508</v>
      </c>
      <c r="AM209" s="34" t="s">
        <v>509</v>
      </c>
      <c r="AN209" s="18" t="n">
        <f aca="false">$H$5</f>
        <v>5</v>
      </c>
      <c r="AO209" s="18" t="n">
        <f aca="false">$I$5</f>
        <v>0</v>
      </c>
      <c r="AP209" s="18" t="n">
        <f aca="false">$J$5</f>
        <v>22</v>
      </c>
      <c r="AQ209" s="18" t="n">
        <f aca="false">$K$5</f>
        <v>0</v>
      </c>
      <c r="AR209" s="18" t="n">
        <f aca="false">$H$3+$J$3</f>
        <v>27</v>
      </c>
      <c r="AS209" s="18" t="n">
        <f aca="false">IF(AO209&gt;0,AN209+1,AN209)</f>
        <v>5</v>
      </c>
      <c r="AT209" s="19" t="n">
        <v>47080</v>
      </c>
      <c r="AU209" s="5" t="n">
        <f aca="false">IF(AN209=0,0,IF(AND(AN209&gt;=1,AN209&lt;=15),ROUNDUP((AN209*0.05+AO209*5/1200)*AT209+930,0),ROUNDUP(AT209*(15*0.05+(AN209-15)*0.01)+930,0)))</f>
        <v>12700</v>
      </c>
      <c r="AV209" s="5" t="n">
        <f aca="false">ROUNDUP(AT209*2*(AP209*0.02+IF(AND(AQ209&gt;0,AQ209&lt;=5),0.01,IF(AND(AQ209&gt;=6,AQ209&lt;=11),0.02,0))),0)</f>
        <v>41431</v>
      </c>
      <c r="AW209" s="5" t="n">
        <f aca="false">IF(OR(AS209=0,AS209&gt;=15),0,ROUNDUP(AT209*2*(15-AS209)*0.005,0))</f>
        <v>4708</v>
      </c>
      <c r="AX209" s="19" t="n">
        <v>81550</v>
      </c>
      <c r="AY209" s="19" t="n">
        <v>25770</v>
      </c>
      <c r="AZ209" s="19" t="n">
        <v>8700</v>
      </c>
      <c r="BA209" s="19" t="n">
        <f aca="false">VALUE(LEFT(AL209,LEN(AL209)-6))</f>
        <v>9</v>
      </c>
      <c r="BE209" s="21"/>
      <c r="BR209" s="28"/>
    </row>
    <row r="210" customFormat="false" ht="16.2" hidden="false" customHeight="false" outlineLevel="0" collapsed="false">
      <c r="L210" s="3" t="n">
        <v>24</v>
      </c>
      <c r="M210" s="3" t="n">
        <v>7</v>
      </c>
      <c r="N210" s="3" t="str">
        <f aca="false">L210&amp;M210</f>
        <v>247</v>
      </c>
      <c r="O210" s="44" t="n">
        <v>0.525</v>
      </c>
      <c r="P210" s="44"/>
      <c r="Q210" s="44"/>
      <c r="R210" s="44"/>
      <c r="U210" s="34" t="s">
        <v>510</v>
      </c>
      <c r="V210" s="34" t="s">
        <v>511</v>
      </c>
      <c r="W210" s="18" t="n">
        <f aca="false">$H$3</f>
        <v>5</v>
      </c>
      <c r="X210" s="18" t="n">
        <f aca="false">$I$3</f>
        <v>0</v>
      </c>
      <c r="Y210" s="18" t="n">
        <f aca="false">$J$3</f>
        <v>22</v>
      </c>
      <c r="Z210" s="18" t="n">
        <f aca="false">$K$3</f>
        <v>0</v>
      </c>
      <c r="AA210" s="18" t="n">
        <f aca="false">$H$3+$J$3</f>
        <v>27</v>
      </c>
      <c r="AB210" s="18" t="n">
        <f aca="false">IF(X210&gt;0,W210+1,W210)</f>
        <v>5</v>
      </c>
      <c r="AC210" s="19" t="n">
        <v>39090</v>
      </c>
      <c r="AD210" s="5" t="n">
        <f aca="false">IF(W210=0,0,IF(AND(W210&gt;=1,W210&lt;=15),ROUNDUP((W210*0.05+X210*5/1200)*AC210+930,0),ROUNDUP(AC210*(15*0.05+(W210-15)*0.01+X210/1200)+930,0)))</f>
        <v>10703</v>
      </c>
      <c r="AE210" s="5" t="n">
        <f aca="false">ROUNDUP(Y210*AC210*2*0.02+Z210*AC210*2/600,0)</f>
        <v>34400</v>
      </c>
      <c r="AF210" s="5" t="n">
        <f aca="false">IF(OR(AB210=0,AB210&gt;=15),0,ROUNDUP(AC210*2*(15-AB210)*0.005,0))</f>
        <v>3909</v>
      </c>
      <c r="AG210" s="19" t="n">
        <v>80800</v>
      </c>
      <c r="AH210" s="19" t="n">
        <v>29960</v>
      </c>
      <c r="AI210" s="19" t="n">
        <v>11750</v>
      </c>
      <c r="AJ210" s="19" t="n">
        <f aca="false">VALUE(LEFT(U210,LEN(U210)-6))</f>
        <v>10</v>
      </c>
      <c r="AL210" s="34" t="s">
        <v>510</v>
      </c>
      <c r="AM210" s="34" t="s">
        <v>511</v>
      </c>
      <c r="AN210" s="18" t="n">
        <f aca="false">$H$5</f>
        <v>5</v>
      </c>
      <c r="AO210" s="18" t="n">
        <f aca="false">$I$5</f>
        <v>0</v>
      </c>
      <c r="AP210" s="18" t="n">
        <f aca="false">$J$5</f>
        <v>22</v>
      </c>
      <c r="AQ210" s="18" t="n">
        <f aca="false">$K$5</f>
        <v>0</v>
      </c>
      <c r="AR210" s="18" t="n">
        <f aca="false">$H$3+$J$3</f>
        <v>27</v>
      </c>
      <c r="AS210" s="18" t="n">
        <f aca="false">IF(AO210&gt;0,AN210+1,AN210)</f>
        <v>5</v>
      </c>
      <c r="AT210" s="19" t="n">
        <v>39090</v>
      </c>
      <c r="AU210" s="5" t="n">
        <f aca="false">IF(AN210=0,0,IF(AND(AN210&gt;=1,AN210&lt;=15),ROUNDUP((AN210*0.05+AO210*5/1200)*AT210+930,0),ROUNDUP(AT210*(15*0.05+(AN210-15)*0.01)+930,0)))</f>
        <v>10703</v>
      </c>
      <c r="AV210" s="5" t="n">
        <f aca="false">ROUNDUP(AT210*2*(AP210*0.02+IF(AND(AQ210&gt;0,AQ210&lt;=5),0.01,IF(AND(AQ210&gt;=6,AQ210&lt;=11),0.02,0))),0)</f>
        <v>34400</v>
      </c>
      <c r="AW210" s="5" t="n">
        <f aca="false">IF(OR(AS210=0,AS210&gt;=15),0,ROUNDUP(AT210*2*(15-AS210)*0.005,0))</f>
        <v>3909</v>
      </c>
      <c r="AX210" s="19" t="n">
        <v>80800</v>
      </c>
      <c r="AY210" s="19" t="n">
        <v>29960</v>
      </c>
      <c r="AZ210" s="19" t="n">
        <v>11750</v>
      </c>
      <c r="BA210" s="19" t="n">
        <f aca="false">VALUE(LEFT(AL210,LEN(AL210)-6))</f>
        <v>10</v>
      </c>
      <c r="BE210" s="21"/>
      <c r="BR210" s="28"/>
    </row>
    <row r="211" customFormat="false" ht="16.2" hidden="false" customHeight="false" outlineLevel="0" collapsed="false">
      <c r="L211" s="3" t="n">
        <v>24</v>
      </c>
      <c r="M211" s="3" t="n">
        <v>8</v>
      </c>
      <c r="N211" s="3" t="str">
        <f aca="false">L211&amp;M211</f>
        <v>248</v>
      </c>
      <c r="O211" s="44" t="n">
        <v>0.515</v>
      </c>
      <c r="P211" s="44"/>
      <c r="Q211" s="44"/>
      <c r="R211" s="44"/>
      <c r="U211" s="34" t="s">
        <v>512</v>
      </c>
      <c r="V211" s="34" t="s">
        <v>513</v>
      </c>
      <c r="W211" s="18" t="n">
        <f aca="false">$H$3</f>
        <v>5</v>
      </c>
      <c r="X211" s="18" t="n">
        <f aca="false">$I$3</f>
        <v>0</v>
      </c>
      <c r="Y211" s="18" t="n">
        <f aca="false">$J$3</f>
        <v>22</v>
      </c>
      <c r="Z211" s="18" t="n">
        <f aca="false">$K$3</f>
        <v>0</v>
      </c>
      <c r="AA211" s="18" t="n">
        <f aca="false">$H$3+$J$3</f>
        <v>27</v>
      </c>
      <c r="AB211" s="18" t="n">
        <f aca="false">IF(X211&gt;0,W211+1,W211)</f>
        <v>5</v>
      </c>
      <c r="AC211" s="19" t="n">
        <v>40420</v>
      </c>
      <c r="AD211" s="5" t="n">
        <f aca="false">IF(W211=0,0,IF(AND(W211&gt;=1,W211&lt;=15),ROUNDUP((W211*0.05+X211*5/1200)*AC211+930,0),ROUNDUP(AC211*(15*0.05+(W211-15)*0.01+X211/1200)+930,0)))</f>
        <v>11035</v>
      </c>
      <c r="AE211" s="5" t="n">
        <f aca="false">ROUNDUP(Y211*AC211*2*0.02+Z211*AC211*2/600,0)</f>
        <v>35570</v>
      </c>
      <c r="AF211" s="5" t="n">
        <f aca="false">IF(OR(AB211=0,AB211&gt;=15),0,ROUNDUP(AC211*2*(15-AB211)*0.005,0))</f>
        <v>4042</v>
      </c>
      <c r="AG211" s="19" t="n">
        <v>82130</v>
      </c>
      <c r="AH211" s="19" t="n">
        <v>29960</v>
      </c>
      <c r="AI211" s="19" t="n">
        <v>11750</v>
      </c>
      <c r="AJ211" s="19" t="n">
        <f aca="false">VALUE(LEFT(U211,LEN(U211)-6))</f>
        <v>10</v>
      </c>
      <c r="AL211" s="34" t="s">
        <v>512</v>
      </c>
      <c r="AM211" s="34" t="s">
        <v>513</v>
      </c>
      <c r="AN211" s="18" t="n">
        <f aca="false">$H$5</f>
        <v>5</v>
      </c>
      <c r="AO211" s="18" t="n">
        <f aca="false">$I$5</f>
        <v>0</v>
      </c>
      <c r="AP211" s="18" t="n">
        <f aca="false">$J$5</f>
        <v>22</v>
      </c>
      <c r="AQ211" s="18" t="n">
        <f aca="false">$K$5</f>
        <v>0</v>
      </c>
      <c r="AR211" s="18" t="n">
        <f aca="false">$H$3+$J$3</f>
        <v>27</v>
      </c>
      <c r="AS211" s="18" t="n">
        <f aca="false">IF(AO211&gt;0,AN211+1,AN211)</f>
        <v>5</v>
      </c>
      <c r="AT211" s="19" t="n">
        <v>40420</v>
      </c>
      <c r="AU211" s="5" t="n">
        <f aca="false">IF(AN211=0,0,IF(AND(AN211&gt;=1,AN211&lt;=15),ROUNDUP((AN211*0.05+AO211*5/1200)*AT211+930,0),ROUNDUP(AT211*(15*0.05+(AN211-15)*0.01)+930,0)))</f>
        <v>11035</v>
      </c>
      <c r="AV211" s="5" t="n">
        <f aca="false">ROUNDUP(AT211*2*(AP211*0.02+IF(AND(AQ211&gt;0,AQ211&lt;=5),0.01,IF(AND(AQ211&gt;=6,AQ211&lt;=11),0.02,0))),0)</f>
        <v>35570</v>
      </c>
      <c r="AW211" s="5" t="n">
        <f aca="false">IF(OR(AS211=0,AS211&gt;=15),0,ROUNDUP(AT211*2*(15-AS211)*0.005,0))</f>
        <v>4042</v>
      </c>
      <c r="AX211" s="19" t="n">
        <v>82130</v>
      </c>
      <c r="AY211" s="19" t="n">
        <v>29960</v>
      </c>
      <c r="AZ211" s="19" t="n">
        <v>11750</v>
      </c>
      <c r="BA211" s="19" t="n">
        <f aca="false">VALUE(LEFT(AL211,LEN(AL211)-6))</f>
        <v>10</v>
      </c>
      <c r="BE211" s="21"/>
      <c r="BR211" s="28"/>
    </row>
    <row r="212" customFormat="false" ht="16.2" hidden="false" customHeight="false" outlineLevel="0" collapsed="false">
      <c r="L212" s="3" t="n">
        <v>24</v>
      </c>
      <c r="M212" s="3" t="n">
        <v>9</v>
      </c>
      <c r="N212" s="3" t="str">
        <f aca="false">L212&amp;M212</f>
        <v>249</v>
      </c>
      <c r="O212" s="44" t="n">
        <v>0.505</v>
      </c>
      <c r="P212" s="44"/>
      <c r="Q212" s="44"/>
      <c r="R212" s="44"/>
      <c r="U212" s="34" t="s">
        <v>514</v>
      </c>
      <c r="V212" s="34" t="s">
        <v>515</v>
      </c>
      <c r="W212" s="18" t="n">
        <f aca="false">$H$3</f>
        <v>5</v>
      </c>
      <c r="X212" s="18" t="n">
        <f aca="false">$I$3</f>
        <v>0</v>
      </c>
      <c r="Y212" s="18" t="n">
        <f aca="false">$J$3</f>
        <v>22</v>
      </c>
      <c r="Z212" s="18" t="n">
        <f aca="false">$K$3</f>
        <v>0</v>
      </c>
      <c r="AA212" s="18" t="n">
        <f aca="false">$H$3+$J$3</f>
        <v>27</v>
      </c>
      <c r="AB212" s="18" t="n">
        <f aca="false">IF(X212&gt;0,W212+1,W212)</f>
        <v>5</v>
      </c>
      <c r="AC212" s="19" t="n">
        <v>41755</v>
      </c>
      <c r="AD212" s="5" t="n">
        <f aca="false">IF(W212=0,0,IF(AND(W212&gt;=1,W212&lt;=15),ROUNDUP((W212*0.05+X212*5/1200)*AC212+930,0),ROUNDUP(AC212*(15*0.05+(W212-15)*0.01+X212/1200)+930,0)))</f>
        <v>11369</v>
      </c>
      <c r="AE212" s="5" t="n">
        <f aca="false">ROUNDUP(Y212*AC212*2*0.02+Z212*AC212*2/600,0)</f>
        <v>36745</v>
      </c>
      <c r="AF212" s="5" t="n">
        <f aca="false">IF(OR(AB212=0,AB212&gt;=15),0,ROUNDUP(AC212*2*(15-AB212)*0.005,0))</f>
        <v>4176</v>
      </c>
      <c r="AG212" s="19" t="n">
        <v>83465</v>
      </c>
      <c r="AH212" s="19" t="n">
        <v>29960</v>
      </c>
      <c r="AI212" s="19" t="n">
        <v>11750</v>
      </c>
      <c r="AJ212" s="19" t="n">
        <f aca="false">VALUE(LEFT(U212,LEN(U212)-6))</f>
        <v>10</v>
      </c>
      <c r="AL212" s="34" t="s">
        <v>514</v>
      </c>
      <c r="AM212" s="34" t="s">
        <v>515</v>
      </c>
      <c r="AN212" s="18" t="n">
        <f aca="false">$H$5</f>
        <v>5</v>
      </c>
      <c r="AO212" s="18" t="n">
        <f aca="false">$I$5</f>
        <v>0</v>
      </c>
      <c r="AP212" s="18" t="n">
        <f aca="false">$J$5</f>
        <v>22</v>
      </c>
      <c r="AQ212" s="18" t="n">
        <f aca="false">$K$5</f>
        <v>0</v>
      </c>
      <c r="AR212" s="18" t="n">
        <f aca="false">$H$3+$J$3</f>
        <v>27</v>
      </c>
      <c r="AS212" s="18" t="n">
        <f aca="false">IF(AO212&gt;0,AN212+1,AN212)</f>
        <v>5</v>
      </c>
      <c r="AT212" s="19" t="n">
        <v>41755</v>
      </c>
      <c r="AU212" s="5" t="n">
        <f aca="false">IF(AN212=0,0,IF(AND(AN212&gt;=1,AN212&lt;=15),ROUNDUP((AN212*0.05+AO212*5/1200)*AT212+930,0),ROUNDUP(AT212*(15*0.05+(AN212-15)*0.01)+930,0)))</f>
        <v>11369</v>
      </c>
      <c r="AV212" s="5" t="n">
        <f aca="false">ROUNDUP(AT212*2*(AP212*0.02+IF(AND(AQ212&gt;0,AQ212&lt;=5),0.01,IF(AND(AQ212&gt;=6,AQ212&lt;=11),0.02,0))),0)</f>
        <v>36745</v>
      </c>
      <c r="AW212" s="5" t="n">
        <f aca="false">IF(OR(AS212=0,AS212&gt;=15),0,ROUNDUP(AT212*2*(15-AS212)*0.005,0))</f>
        <v>4176</v>
      </c>
      <c r="AX212" s="19" t="n">
        <v>83465</v>
      </c>
      <c r="AY212" s="19" t="n">
        <v>29960</v>
      </c>
      <c r="AZ212" s="19" t="n">
        <v>11750</v>
      </c>
      <c r="BA212" s="19" t="n">
        <f aca="false">VALUE(LEFT(AL212,LEN(AL212)-6))</f>
        <v>10</v>
      </c>
      <c r="BE212" s="21"/>
      <c r="BR212" s="28"/>
    </row>
    <row r="213" customFormat="false" ht="16.2" hidden="false" customHeight="false" outlineLevel="0" collapsed="false">
      <c r="L213" s="3" t="n">
        <v>24</v>
      </c>
      <c r="M213" s="3" t="n">
        <v>10</v>
      </c>
      <c r="N213" s="3" t="str">
        <f aca="false">L213&amp;M213</f>
        <v>2410</v>
      </c>
      <c r="O213" s="44" t="n">
        <v>0.495</v>
      </c>
      <c r="P213" s="44"/>
      <c r="Q213" s="44"/>
      <c r="R213" s="44"/>
      <c r="U213" s="34" t="s">
        <v>516</v>
      </c>
      <c r="V213" s="34" t="s">
        <v>517</v>
      </c>
      <c r="W213" s="18" t="n">
        <f aca="false">$H$3</f>
        <v>5</v>
      </c>
      <c r="X213" s="18" t="n">
        <f aca="false">$I$3</f>
        <v>0</v>
      </c>
      <c r="Y213" s="18" t="n">
        <f aca="false">$J$3</f>
        <v>22</v>
      </c>
      <c r="Z213" s="18" t="n">
        <f aca="false">$K$3</f>
        <v>0</v>
      </c>
      <c r="AA213" s="18" t="n">
        <f aca="false">$H$3+$J$3</f>
        <v>27</v>
      </c>
      <c r="AB213" s="18" t="n">
        <f aca="false">IF(X213&gt;0,W213+1,W213)</f>
        <v>5</v>
      </c>
      <c r="AC213" s="19" t="n">
        <v>43085</v>
      </c>
      <c r="AD213" s="5" t="n">
        <f aca="false">IF(W213=0,0,IF(AND(W213&gt;=1,W213&lt;=15),ROUNDUP((W213*0.05+X213*5/1200)*AC213+930,0),ROUNDUP(AC213*(15*0.05+(W213-15)*0.01+X213/1200)+930,0)))</f>
        <v>11702</v>
      </c>
      <c r="AE213" s="5" t="n">
        <f aca="false">ROUNDUP(Y213*AC213*2*0.02+Z213*AC213*2/600,0)</f>
        <v>37915</v>
      </c>
      <c r="AF213" s="5" t="n">
        <f aca="false">IF(OR(AB213=0,AB213&gt;=15),0,ROUNDUP(AC213*2*(15-AB213)*0.005,0))</f>
        <v>4309</v>
      </c>
      <c r="AG213" s="19" t="n">
        <v>84795</v>
      </c>
      <c r="AH213" s="19" t="n">
        <v>29960</v>
      </c>
      <c r="AI213" s="19" t="n">
        <v>11750</v>
      </c>
      <c r="AJ213" s="19" t="n">
        <f aca="false">VALUE(LEFT(U213,LEN(U213)-6))</f>
        <v>10</v>
      </c>
      <c r="AL213" s="34" t="s">
        <v>516</v>
      </c>
      <c r="AM213" s="34" t="s">
        <v>517</v>
      </c>
      <c r="AN213" s="18" t="n">
        <f aca="false">$H$5</f>
        <v>5</v>
      </c>
      <c r="AO213" s="18" t="n">
        <f aca="false">$I$5</f>
        <v>0</v>
      </c>
      <c r="AP213" s="18" t="n">
        <f aca="false">$J$5</f>
        <v>22</v>
      </c>
      <c r="AQ213" s="18" t="n">
        <f aca="false">$K$5</f>
        <v>0</v>
      </c>
      <c r="AR213" s="18" t="n">
        <f aca="false">$H$3+$J$3</f>
        <v>27</v>
      </c>
      <c r="AS213" s="18" t="n">
        <f aca="false">IF(AO213&gt;0,AN213+1,AN213)</f>
        <v>5</v>
      </c>
      <c r="AT213" s="19" t="n">
        <v>43085</v>
      </c>
      <c r="AU213" s="5" t="n">
        <f aca="false">IF(AN213=0,0,IF(AND(AN213&gt;=1,AN213&lt;=15),ROUNDUP((AN213*0.05+AO213*5/1200)*AT213+930,0),ROUNDUP(AT213*(15*0.05+(AN213-15)*0.01)+930,0)))</f>
        <v>11702</v>
      </c>
      <c r="AV213" s="5" t="n">
        <f aca="false">ROUNDUP(AT213*2*(AP213*0.02+IF(AND(AQ213&gt;0,AQ213&lt;=5),0.01,IF(AND(AQ213&gt;=6,AQ213&lt;=11),0.02,0))),0)</f>
        <v>37915</v>
      </c>
      <c r="AW213" s="5" t="n">
        <f aca="false">IF(OR(AS213=0,AS213&gt;=15),0,ROUNDUP(AT213*2*(15-AS213)*0.005,0))</f>
        <v>4309</v>
      </c>
      <c r="AX213" s="19" t="n">
        <v>84795</v>
      </c>
      <c r="AY213" s="19" t="n">
        <v>29960</v>
      </c>
      <c r="AZ213" s="19" t="n">
        <v>11750</v>
      </c>
      <c r="BA213" s="19" t="n">
        <f aca="false">VALUE(LEFT(AL213,LEN(AL213)-6))</f>
        <v>10</v>
      </c>
      <c r="BE213" s="21"/>
      <c r="BR213" s="28"/>
    </row>
    <row r="214" customFormat="false" ht="16.2" hidden="false" customHeight="false" outlineLevel="0" collapsed="false">
      <c r="L214" s="3" t="n">
        <v>24</v>
      </c>
      <c r="M214" s="3" t="n">
        <v>11</v>
      </c>
      <c r="N214" s="3" t="str">
        <f aca="false">L214&amp;M214</f>
        <v>2411</v>
      </c>
      <c r="O214" s="44" t="n">
        <v>0.485</v>
      </c>
      <c r="P214" s="44"/>
      <c r="Q214" s="44"/>
      <c r="R214" s="44"/>
      <c r="U214" s="34" t="s">
        <v>518</v>
      </c>
      <c r="V214" s="34" t="s">
        <v>519</v>
      </c>
      <c r="W214" s="18" t="n">
        <f aca="false">$H$3</f>
        <v>5</v>
      </c>
      <c r="X214" s="18" t="n">
        <f aca="false">$I$3</f>
        <v>0</v>
      </c>
      <c r="Y214" s="18" t="n">
        <f aca="false">$J$3</f>
        <v>22</v>
      </c>
      <c r="Z214" s="18" t="n">
        <f aca="false">$K$3</f>
        <v>0</v>
      </c>
      <c r="AA214" s="18" t="n">
        <f aca="false">$H$3+$J$3</f>
        <v>27</v>
      </c>
      <c r="AB214" s="18" t="n">
        <f aca="false">IF(X214&gt;0,W214+1,W214)</f>
        <v>5</v>
      </c>
      <c r="AC214" s="19" t="n">
        <v>44420</v>
      </c>
      <c r="AD214" s="5" t="n">
        <f aca="false">IF(W214=0,0,IF(AND(W214&gt;=1,W214&lt;=15),ROUNDUP((W214*0.05+X214*5/1200)*AC214+930,0),ROUNDUP(AC214*(15*0.05+(W214-15)*0.01+X214/1200)+930,0)))</f>
        <v>12035</v>
      </c>
      <c r="AE214" s="5" t="n">
        <f aca="false">ROUNDUP(Y214*AC214*2*0.02+Z214*AC214*2/600,0)</f>
        <v>39090</v>
      </c>
      <c r="AF214" s="5" t="n">
        <f aca="false">IF(OR(AB214=0,AB214&gt;=15),0,ROUNDUP(AC214*2*(15-AB214)*0.005,0))</f>
        <v>4442</v>
      </c>
      <c r="AG214" s="19" t="n">
        <v>86130</v>
      </c>
      <c r="AH214" s="19" t="n">
        <v>29960</v>
      </c>
      <c r="AI214" s="19" t="n">
        <v>11750</v>
      </c>
      <c r="AJ214" s="19" t="n">
        <f aca="false">VALUE(LEFT(U214,LEN(U214)-6))</f>
        <v>10</v>
      </c>
      <c r="AL214" s="34" t="s">
        <v>518</v>
      </c>
      <c r="AM214" s="34" t="s">
        <v>519</v>
      </c>
      <c r="AN214" s="18" t="n">
        <f aca="false">$H$5</f>
        <v>5</v>
      </c>
      <c r="AO214" s="18" t="n">
        <f aca="false">$I$5</f>
        <v>0</v>
      </c>
      <c r="AP214" s="18" t="n">
        <f aca="false">$J$5</f>
        <v>22</v>
      </c>
      <c r="AQ214" s="18" t="n">
        <f aca="false">$K$5</f>
        <v>0</v>
      </c>
      <c r="AR214" s="18" t="n">
        <f aca="false">$H$3+$J$3</f>
        <v>27</v>
      </c>
      <c r="AS214" s="18" t="n">
        <f aca="false">IF(AO214&gt;0,AN214+1,AN214)</f>
        <v>5</v>
      </c>
      <c r="AT214" s="19" t="n">
        <v>44420</v>
      </c>
      <c r="AU214" s="5" t="n">
        <f aca="false">IF(AN214=0,0,IF(AND(AN214&gt;=1,AN214&lt;=15),ROUNDUP((AN214*0.05+AO214*5/1200)*AT214+930,0),ROUNDUP(AT214*(15*0.05+(AN214-15)*0.01)+930,0)))</f>
        <v>12035</v>
      </c>
      <c r="AV214" s="5" t="n">
        <f aca="false">ROUNDUP(AT214*2*(AP214*0.02+IF(AND(AQ214&gt;0,AQ214&lt;=5),0.01,IF(AND(AQ214&gt;=6,AQ214&lt;=11),0.02,0))),0)</f>
        <v>39090</v>
      </c>
      <c r="AW214" s="5" t="n">
        <f aca="false">IF(OR(AS214=0,AS214&gt;=15),0,ROUNDUP(AT214*2*(15-AS214)*0.005,0))</f>
        <v>4442</v>
      </c>
      <c r="AX214" s="19" t="n">
        <v>86130</v>
      </c>
      <c r="AY214" s="19" t="n">
        <v>29960</v>
      </c>
      <c r="AZ214" s="19" t="n">
        <v>11750</v>
      </c>
      <c r="BA214" s="19" t="n">
        <f aca="false">VALUE(LEFT(AL214,LEN(AL214)-6))</f>
        <v>10</v>
      </c>
      <c r="BE214" s="21"/>
      <c r="BR214" s="28"/>
    </row>
    <row r="215" customFormat="false" ht="16.2" hidden="false" customHeight="false" outlineLevel="0" collapsed="false">
      <c r="L215" s="3" t="n">
        <v>24</v>
      </c>
      <c r="M215" s="3" t="n">
        <v>12</v>
      </c>
      <c r="N215" s="3" t="str">
        <f aca="false">L215&amp;M215</f>
        <v>2412</v>
      </c>
      <c r="O215" s="44" t="n">
        <v>0.475</v>
      </c>
      <c r="P215" s="44"/>
      <c r="Q215" s="44"/>
      <c r="R215" s="44"/>
      <c r="U215" s="34" t="s">
        <v>520</v>
      </c>
      <c r="V215" s="34" t="s">
        <v>521</v>
      </c>
      <c r="W215" s="18" t="n">
        <f aca="false">$H$3</f>
        <v>5</v>
      </c>
      <c r="X215" s="18" t="n">
        <f aca="false">$I$3</f>
        <v>0</v>
      </c>
      <c r="Y215" s="18" t="n">
        <f aca="false">$J$3</f>
        <v>22</v>
      </c>
      <c r="Z215" s="18" t="n">
        <f aca="false">$K$3</f>
        <v>0</v>
      </c>
      <c r="AA215" s="18" t="n">
        <f aca="false">$H$3+$J$3</f>
        <v>27</v>
      </c>
      <c r="AB215" s="18" t="n">
        <f aca="false">IF(X215&gt;0,W215+1,W215)</f>
        <v>5</v>
      </c>
      <c r="AC215" s="19" t="n">
        <v>45750</v>
      </c>
      <c r="AD215" s="5" t="n">
        <f aca="false">IF(W215=0,0,IF(AND(W215&gt;=1,W215&lt;=15),ROUNDUP((W215*0.05+X215*5/1200)*AC215+930,0),ROUNDUP(AC215*(15*0.05+(W215-15)*0.01+X215/1200)+930,0)))</f>
        <v>12368</v>
      </c>
      <c r="AE215" s="5" t="n">
        <f aca="false">ROUNDUP(Y215*AC215*2*0.02+Z215*AC215*2/600,0)</f>
        <v>40260</v>
      </c>
      <c r="AF215" s="5" t="n">
        <f aca="false">IF(OR(AB215=0,AB215&gt;=15),0,ROUNDUP(AC215*2*(15-AB215)*0.005,0))</f>
        <v>4575</v>
      </c>
      <c r="AG215" s="19" t="n">
        <v>87460</v>
      </c>
      <c r="AH215" s="19" t="n">
        <v>29960</v>
      </c>
      <c r="AI215" s="19" t="n">
        <v>11750</v>
      </c>
      <c r="AJ215" s="19" t="n">
        <f aca="false">VALUE(LEFT(U215,LEN(U215)-6))</f>
        <v>10</v>
      </c>
      <c r="AL215" s="34" t="s">
        <v>520</v>
      </c>
      <c r="AM215" s="34" t="s">
        <v>521</v>
      </c>
      <c r="AN215" s="18" t="n">
        <f aca="false">$H$5</f>
        <v>5</v>
      </c>
      <c r="AO215" s="18" t="n">
        <f aca="false">$I$5</f>
        <v>0</v>
      </c>
      <c r="AP215" s="18" t="n">
        <f aca="false">$J$5</f>
        <v>22</v>
      </c>
      <c r="AQ215" s="18" t="n">
        <f aca="false">$K$5</f>
        <v>0</v>
      </c>
      <c r="AR215" s="18" t="n">
        <f aca="false">$H$3+$J$3</f>
        <v>27</v>
      </c>
      <c r="AS215" s="18" t="n">
        <f aca="false">IF(AO215&gt;0,AN215+1,AN215)</f>
        <v>5</v>
      </c>
      <c r="AT215" s="19" t="n">
        <v>45750</v>
      </c>
      <c r="AU215" s="5" t="n">
        <f aca="false">IF(AN215=0,0,IF(AND(AN215&gt;=1,AN215&lt;=15),ROUNDUP((AN215*0.05+AO215*5/1200)*AT215+930,0),ROUNDUP(AT215*(15*0.05+(AN215-15)*0.01)+930,0)))</f>
        <v>12368</v>
      </c>
      <c r="AV215" s="5" t="n">
        <f aca="false">ROUNDUP(AT215*2*(AP215*0.02+IF(AND(AQ215&gt;0,AQ215&lt;=5),0.01,IF(AND(AQ215&gt;=6,AQ215&lt;=11),0.02,0))),0)</f>
        <v>40260</v>
      </c>
      <c r="AW215" s="5" t="n">
        <f aca="false">IF(OR(AS215=0,AS215&gt;=15),0,ROUNDUP(AT215*2*(15-AS215)*0.005,0))</f>
        <v>4575</v>
      </c>
      <c r="AX215" s="19" t="n">
        <v>87460</v>
      </c>
      <c r="AY215" s="19" t="n">
        <v>29960</v>
      </c>
      <c r="AZ215" s="19" t="n">
        <v>11750</v>
      </c>
      <c r="BA215" s="19" t="n">
        <f aca="false">VALUE(LEFT(AL215,LEN(AL215)-6))</f>
        <v>10</v>
      </c>
      <c r="BE215" s="21"/>
      <c r="BR215" s="28"/>
    </row>
    <row r="216" customFormat="false" ht="16.2" hidden="false" customHeight="false" outlineLevel="0" collapsed="false">
      <c r="L216" s="3" t="n">
        <v>24</v>
      </c>
      <c r="M216" s="3" t="n">
        <v>13</v>
      </c>
      <c r="N216" s="3" t="str">
        <f aca="false">L216&amp;M216</f>
        <v>2413</v>
      </c>
      <c r="O216" s="44" t="n">
        <v>0.465</v>
      </c>
      <c r="P216" s="44"/>
      <c r="Q216" s="44"/>
      <c r="R216" s="44"/>
      <c r="U216" s="34" t="s">
        <v>522</v>
      </c>
      <c r="V216" s="34" t="s">
        <v>523</v>
      </c>
      <c r="W216" s="18" t="n">
        <f aca="false">$H$3</f>
        <v>5</v>
      </c>
      <c r="X216" s="18" t="n">
        <f aca="false">$I$3</f>
        <v>0</v>
      </c>
      <c r="Y216" s="18" t="n">
        <f aca="false">$J$3</f>
        <v>22</v>
      </c>
      <c r="Z216" s="18" t="n">
        <f aca="false">$K$3</f>
        <v>0</v>
      </c>
      <c r="AA216" s="18" t="n">
        <f aca="false">$H$3+$J$3</f>
        <v>27</v>
      </c>
      <c r="AB216" s="18" t="n">
        <f aca="false">IF(X216&gt;0,W216+1,W216)</f>
        <v>5</v>
      </c>
      <c r="AC216" s="19" t="n">
        <v>47080</v>
      </c>
      <c r="AD216" s="5" t="n">
        <f aca="false">IF(W216=0,0,IF(AND(W216&gt;=1,W216&lt;=15),ROUNDUP((W216*0.05+X216*5/1200)*AC216+930,0),ROUNDUP(AC216*(15*0.05+(W216-15)*0.01+X216/1200)+930,0)))</f>
        <v>12700</v>
      </c>
      <c r="AE216" s="5" t="n">
        <f aca="false">ROUNDUP(Y216*AC216*2*0.02+Z216*AC216*2/600,0)</f>
        <v>41431</v>
      </c>
      <c r="AF216" s="5" t="n">
        <f aca="false">IF(OR(AB216=0,AB216&gt;=15),0,ROUNDUP(AC216*2*(15-AB216)*0.005,0))</f>
        <v>4708</v>
      </c>
      <c r="AG216" s="19" t="n">
        <v>88790</v>
      </c>
      <c r="AH216" s="19" t="n">
        <v>29960</v>
      </c>
      <c r="AI216" s="19" t="n">
        <v>11750</v>
      </c>
      <c r="AJ216" s="19" t="n">
        <f aca="false">VALUE(LEFT(U216,LEN(U216)-6))</f>
        <v>10</v>
      </c>
      <c r="AL216" s="34" t="s">
        <v>522</v>
      </c>
      <c r="AM216" s="34" t="s">
        <v>523</v>
      </c>
      <c r="AN216" s="18" t="n">
        <f aca="false">$H$5</f>
        <v>5</v>
      </c>
      <c r="AO216" s="18" t="n">
        <f aca="false">$I$5</f>
        <v>0</v>
      </c>
      <c r="AP216" s="18" t="n">
        <f aca="false">$J$5</f>
        <v>22</v>
      </c>
      <c r="AQ216" s="18" t="n">
        <f aca="false">$K$5</f>
        <v>0</v>
      </c>
      <c r="AR216" s="18" t="n">
        <f aca="false">$H$3+$J$3</f>
        <v>27</v>
      </c>
      <c r="AS216" s="18" t="n">
        <f aca="false">IF(AO216&gt;0,AN216+1,AN216)</f>
        <v>5</v>
      </c>
      <c r="AT216" s="19" t="n">
        <v>47080</v>
      </c>
      <c r="AU216" s="5" t="n">
        <f aca="false">IF(AN216=0,0,IF(AND(AN216&gt;=1,AN216&lt;=15),ROUNDUP((AN216*0.05+AO216*5/1200)*AT216+930,0),ROUNDUP(AT216*(15*0.05+(AN216-15)*0.01)+930,0)))</f>
        <v>12700</v>
      </c>
      <c r="AV216" s="5" t="n">
        <f aca="false">ROUNDUP(AT216*2*(AP216*0.02+IF(AND(AQ216&gt;0,AQ216&lt;=5),0.01,IF(AND(AQ216&gt;=6,AQ216&lt;=11),0.02,0))),0)</f>
        <v>41431</v>
      </c>
      <c r="AW216" s="5" t="n">
        <f aca="false">IF(OR(AS216=0,AS216&gt;=15),0,ROUNDUP(AT216*2*(15-AS216)*0.005,0))</f>
        <v>4708</v>
      </c>
      <c r="AX216" s="19" t="n">
        <v>88790</v>
      </c>
      <c r="AY216" s="19" t="n">
        <v>29960</v>
      </c>
      <c r="AZ216" s="19" t="n">
        <v>11750</v>
      </c>
      <c r="BA216" s="19" t="n">
        <f aca="false">VALUE(LEFT(AL216,LEN(AL216)-6))</f>
        <v>10</v>
      </c>
      <c r="BE216" s="21"/>
      <c r="BR216" s="28"/>
    </row>
    <row r="217" customFormat="false" ht="16.2" hidden="false" customHeight="false" outlineLevel="0" collapsed="false">
      <c r="L217" s="3" t="n">
        <v>24</v>
      </c>
      <c r="M217" s="3" t="n">
        <v>14</v>
      </c>
      <c r="N217" s="3" t="str">
        <f aca="false">L217&amp;M217</f>
        <v>2414</v>
      </c>
      <c r="O217" s="44" t="n">
        <v>0.455</v>
      </c>
      <c r="P217" s="44"/>
      <c r="Q217" s="44"/>
      <c r="R217" s="44"/>
      <c r="U217" s="34" t="s">
        <v>524</v>
      </c>
      <c r="V217" s="34" t="s">
        <v>525</v>
      </c>
      <c r="W217" s="18" t="n">
        <f aca="false">$H$3</f>
        <v>5</v>
      </c>
      <c r="X217" s="18" t="n">
        <f aca="false">$I$3</f>
        <v>0</v>
      </c>
      <c r="Y217" s="18" t="n">
        <f aca="false">$J$3</f>
        <v>22</v>
      </c>
      <c r="Z217" s="18" t="n">
        <f aca="false">$K$3</f>
        <v>0</v>
      </c>
      <c r="AA217" s="18" t="n">
        <f aca="false">$H$3+$J$3</f>
        <v>27</v>
      </c>
      <c r="AB217" s="18" t="n">
        <f aca="false">IF(X217&gt;0,W217+1,W217)</f>
        <v>5</v>
      </c>
      <c r="AC217" s="19" t="n">
        <v>48415</v>
      </c>
      <c r="AD217" s="5" t="n">
        <f aca="false">IF(W217=0,0,IF(AND(W217&gt;=1,W217&lt;=15),ROUNDUP((W217*0.05+X217*5/1200)*AC217+930,0),ROUNDUP(AC217*(15*0.05+(W217-15)*0.01+X217/1200)+930,0)))</f>
        <v>13034</v>
      </c>
      <c r="AE217" s="5" t="n">
        <f aca="false">ROUNDUP(Y217*AC217*2*0.02+Z217*AC217*2/600,0)</f>
        <v>42606</v>
      </c>
      <c r="AF217" s="5" t="n">
        <f aca="false">IF(OR(AB217=0,AB217&gt;=15),0,ROUNDUP(AC217*2*(15-AB217)*0.005,0))</f>
        <v>4842</v>
      </c>
      <c r="AG217" s="19" t="n">
        <v>90125</v>
      </c>
      <c r="AH217" s="19" t="n">
        <v>29960</v>
      </c>
      <c r="AI217" s="19" t="n">
        <v>11750</v>
      </c>
      <c r="AJ217" s="19" t="n">
        <f aca="false">VALUE(LEFT(U217,LEN(U217)-6))</f>
        <v>10</v>
      </c>
      <c r="AL217" s="34" t="s">
        <v>524</v>
      </c>
      <c r="AM217" s="34" t="s">
        <v>525</v>
      </c>
      <c r="AN217" s="18" t="n">
        <f aca="false">$H$5</f>
        <v>5</v>
      </c>
      <c r="AO217" s="18" t="n">
        <f aca="false">$I$5</f>
        <v>0</v>
      </c>
      <c r="AP217" s="18" t="n">
        <f aca="false">$J$5</f>
        <v>22</v>
      </c>
      <c r="AQ217" s="18" t="n">
        <f aca="false">$K$5</f>
        <v>0</v>
      </c>
      <c r="AR217" s="18" t="n">
        <f aca="false">$H$3+$J$3</f>
        <v>27</v>
      </c>
      <c r="AS217" s="18" t="n">
        <f aca="false">IF(AO217&gt;0,AN217+1,AN217)</f>
        <v>5</v>
      </c>
      <c r="AT217" s="19" t="n">
        <v>48415</v>
      </c>
      <c r="AU217" s="5" t="n">
        <f aca="false">IF(AN217=0,0,IF(AND(AN217&gt;=1,AN217&lt;=15),ROUNDUP((AN217*0.05+AO217*5/1200)*AT217+930,0),ROUNDUP(AT217*(15*0.05+(AN217-15)*0.01)+930,0)))</f>
        <v>13034</v>
      </c>
      <c r="AV217" s="5" t="n">
        <f aca="false">ROUNDUP(AT217*2*(AP217*0.02+IF(AND(AQ217&gt;0,AQ217&lt;=5),0.01,IF(AND(AQ217&gt;=6,AQ217&lt;=11),0.02,0))),0)</f>
        <v>42606</v>
      </c>
      <c r="AW217" s="5" t="n">
        <f aca="false">IF(OR(AS217=0,AS217&gt;=15),0,ROUNDUP(AT217*2*(15-AS217)*0.005,0))</f>
        <v>4842</v>
      </c>
      <c r="AX217" s="19" t="n">
        <v>90125</v>
      </c>
      <c r="AY217" s="19" t="n">
        <v>29960</v>
      </c>
      <c r="AZ217" s="19" t="n">
        <v>11750</v>
      </c>
      <c r="BA217" s="19" t="n">
        <f aca="false">VALUE(LEFT(AL217,LEN(AL217)-6))</f>
        <v>10</v>
      </c>
      <c r="BE217" s="21"/>
      <c r="BR217" s="28"/>
    </row>
    <row r="218" customFormat="false" ht="16.2" hidden="false" customHeight="false" outlineLevel="0" collapsed="false">
      <c r="L218" s="3" t="n">
        <v>24</v>
      </c>
      <c r="M218" s="3" t="n">
        <v>15</v>
      </c>
      <c r="N218" s="3" t="str">
        <f aca="false">L218&amp;M218</f>
        <v>2415</v>
      </c>
      <c r="O218" s="44" t="n">
        <v>0.445</v>
      </c>
      <c r="P218" s="44"/>
      <c r="Q218" s="44"/>
      <c r="R218" s="44"/>
      <c r="U218" s="34" t="s">
        <v>526</v>
      </c>
      <c r="V218" s="34" t="s">
        <v>527</v>
      </c>
      <c r="W218" s="18" t="n">
        <f aca="false">$H$3</f>
        <v>5</v>
      </c>
      <c r="X218" s="18" t="n">
        <f aca="false">$I$3</f>
        <v>0</v>
      </c>
      <c r="Y218" s="18" t="n">
        <f aca="false">$J$3</f>
        <v>22</v>
      </c>
      <c r="Z218" s="18" t="n">
        <f aca="false">$K$3</f>
        <v>0</v>
      </c>
      <c r="AA218" s="18" t="n">
        <f aca="false">$H$3+$J$3</f>
        <v>27</v>
      </c>
      <c r="AB218" s="18" t="n">
        <f aca="false">IF(X218&gt;0,W218+1,W218)</f>
        <v>5</v>
      </c>
      <c r="AC218" s="19" t="n">
        <v>49745</v>
      </c>
      <c r="AD218" s="5" t="n">
        <f aca="false">IF(W218=0,0,IF(AND(W218&gt;=1,W218&lt;=15),ROUNDUP((W218*0.05+X218*5/1200)*AC218+930,0),ROUNDUP(AC218*(15*0.05+(W218-15)*0.01+X218/1200)+930,0)))</f>
        <v>13367</v>
      </c>
      <c r="AE218" s="5" t="n">
        <f aca="false">ROUNDUP(Y218*AC218*2*0.02+Z218*AC218*2/600,0)</f>
        <v>43776</v>
      </c>
      <c r="AF218" s="5" t="n">
        <f aca="false">IF(OR(AB218=0,AB218&gt;=15),0,ROUNDUP(AC218*2*(15-AB218)*0.005,0))</f>
        <v>4975</v>
      </c>
      <c r="AG218" s="19" t="n">
        <v>91455</v>
      </c>
      <c r="AH218" s="19" t="n">
        <v>29960</v>
      </c>
      <c r="AI218" s="19" t="n">
        <v>11750</v>
      </c>
      <c r="AJ218" s="19" t="n">
        <f aca="false">VALUE(LEFT(U218,LEN(U218)-6))</f>
        <v>10</v>
      </c>
      <c r="AL218" s="34" t="s">
        <v>526</v>
      </c>
      <c r="AM218" s="34" t="s">
        <v>527</v>
      </c>
      <c r="AN218" s="18" t="n">
        <f aca="false">$H$5</f>
        <v>5</v>
      </c>
      <c r="AO218" s="18" t="n">
        <f aca="false">$I$5</f>
        <v>0</v>
      </c>
      <c r="AP218" s="18" t="n">
        <f aca="false">$J$5</f>
        <v>22</v>
      </c>
      <c r="AQ218" s="18" t="n">
        <f aca="false">$K$5</f>
        <v>0</v>
      </c>
      <c r="AR218" s="18" t="n">
        <f aca="false">$H$3+$J$3</f>
        <v>27</v>
      </c>
      <c r="AS218" s="18" t="n">
        <f aca="false">IF(AO218&gt;0,AN218+1,AN218)</f>
        <v>5</v>
      </c>
      <c r="AT218" s="19" t="n">
        <v>49745</v>
      </c>
      <c r="AU218" s="5" t="n">
        <f aca="false">IF(AN218=0,0,IF(AND(AN218&gt;=1,AN218&lt;=15),ROUNDUP((AN218*0.05+AO218*5/1200)*AT218+930,0),ROUNDUP(AT218*(15*0.05+(AN218-15)*0.01)+930,0)))</f>
        <v>13367</v>
      </c>
      <c r="AV218" s="5" t="n">
        <f aca="false">ROUNDUP(AT218*2*(AP218*0.02+IF(AND(AQ218&gt;0,AQ218&lt;=5),0.01,IF(AND(AQ218&gt;=6,AQ218&lt;=11),0.02,0))),0)</f>
        <v>43776</v>
      </c>
      <c r="AW218" s="5" t="n">
        <f aca="false">IF(OR(AS218=0,AS218&gt;=15),0,ROUNDUP(AT218*2*(15-AS218)*0.005,0))</f>
        <v>4975</v>
      </c>
      <c r="AX218" s="19" t="n">
        <v>91455</v>
      </c>
      <c r="AY218" s="19" t="n">
        <v>29960</v>
      </c>
      <c r="AZ218" s="19" t="n">
        <v>11750</v>
      </c>
      <c r="BA218" s="19" t="n">
        <f aca="false">VALUE(LEFT(AL218,LEN(AL218)-6))</f>
        <v>10</v>
      </c>
      <c r="BE218" s="21"/>
      <c r="BR218" s="28"/>
    </row>
    <row r="219" customFormat="false" ht="16.2" hidden="false" customHeight="false" outlineLevel="0" collapsed="false">
      <c r="L219" s="3" t="n">
        <v>24</v>
      </c>
      <c r="M219" s="3" t="n">
        <v>16</v>
      </c>
      <c r="N219" s="3" t="str">
        <f aca="false">L219&amp;M219</f>
        <v>2416</v>
      </c>
      <c r="O219" s="44" t="n">
        <v>0.435</v>
      </c>
      <c r="P219" s="44"/>
      <c r="Q219" s="44"/>
      <c r="R219" s="44"/>
      <c r="U219" s="34" t="s">
        <v>528</v>
      </c>
      <c r="V219" s="34" t="s">
        <v>529</v>
      </c>
      <c r="W219" s="18" t="n">
        <f aca="false">$H$3</f>
        <v>5</v>
      </c>
      <c r="X219" s="18" t="n">
        <f aca="false">$I$3</f>
        <v>0</v>
      </c>
      <c r="Y219" s="18" t="n">
        <f aca="false">$J$3</f>
        <v>22</v>
      </c>
      <c r="Z219" s="18" t="n">
        <f aca="false">$K$3</f>
        <v>0</v>
      </c>
      <c r="AA219" s="18" t="n">
        <f aca="false">$H$3+$J$3</f>
        <v>27</v>
      </c>
      <c r="AB219" s="18" t="n">
        <f aca="false">IF(X219&gt;0,W219+1,W219)</f>
        <v>5</v>
      </c>
      <c r="AC219" s="19" t="n">
        <v>51745</v>
      </c>
      <c r="AD219" s="5" t="n">
        <f aca="false">IF(W219=0,0,IF(AND(W219&gt;=1,W219&lt;=15),ROUNDUP((W219*0.05+X219*5/1200)*AC219+930,0),ROUNDUP(AC219*(15*0.05+(W219-15)*0.01+X219/1200)+930,0)))</f>
        <v>13867</v>
      </c>
      <c r="AE219" s="5" t="n">
        <f aca="false">ROUNDUP(Y219*AC219*2*0.02+Z219*AC219*2/600,0)</f>
        <v>45536</v>
      </c>
      <c r="AF219" s="5" t="n">
        <f aca="false">IF(OR(AB219=0,AB219&gt;=15),0,ROUNDUP(AC219*2*(15-AB219)*0.005,0))</f>
        <v>5175</v>
      </c>
      <c r="AG219" s="19" t="n">
        <v>93455</v>
      </c>
      <c r="AH219" s="19" t="n">
        <v>29960</v>
      </c>
      <c r="AI219" s="19" t="n">
        <v>11750</v>
      </c>
      <c r="AJ219" s="19" t="n">
        <f aca="false">VALUE(LEFT(U219,LEN(U219)-6))</f>
        <v>10</v>
      </c>
      <c r="AL219" s="34" t="s">
        <v>528</v>
      </c>
      <c r="AM219" s="34" t="s">
        <v>529</v>
      </c>
      <c r="AN219" s="18" t="n">
        <f aca="false">$H$5</f>
        <v>5</v>
      </c>
      <c r="AO219" s="18" t="n">
        <f aca="false">$I$5</f>
        <v>0</v>
      </c>
      <c r="AP219" s="18" t="n">
        <f aca="false">$J$5</f>
        <v>22</v>
      </c>
      <c r="AQ219" s="18" t="n">
        <f aca="false">$K$5</f>
        <v>0</v>
      </c>
      <c r="AR219" s="18" t="n">
        <f aca="false">$H$3+$J$3</f>
        <v>27</v>
      </c>
      <c r="AS219" s="18" t="n">
        <f aca="false">IF(AO219&gt;0,AN219+1,AN219)</f>
        <v>5</v>
      </c>
      <c r="AT219" s="19" t="n">
        <v>51745</v>
      </c>
      <c r="AU219" s="5" t="n">
        <f aca="false">IF(AN219=0,0,IF(AND(AN219&gt;=1,AN219&lt;=15),ROUNDUP((AN219*0.05+AO219*5/1200)*AT219+930,0),ROUNDUP(AT219*(15*0.05+(AN219-15)*0.01)+930,0)))</f>
        <v>13867</v>
      </c>
      <c r="AV219" s="5" t="n">
        <f aca="false">ROUNDUP(AT219*2*(AP219*0.02+IF(AND(AQ219&gt;0,AQ219&lt;=5),0.01,IF(AND(AQ219&gt;=6,AQ219&lt;=11),0.02,0))),0)</f>
        <v>45536</v>
      </c>
      <c r="AW219" s="5" t="n">
        <f aca="false">IF(OR(AS219=0,AS219&gt;=15),0,ROUNDUP(AT219*2*(15-AS219)*0.005,0))</f>
        <v>5175</v>
      </c>
      <c r="AX219" s="19" t="n">
        <v>93455</v>
      </c>
      <c r="AY219" s="19" t="n">
        <v>29960</v>
      </c>
      <c r="AZ219" s="19" t="n">
        <v>11750</v>
      </c>
      <c r="BA219" s="19" t="n">
        <f aca="false">VALUE(LEFT(AL219,LEN(AL219)-6))</f>
        <v>10</v>
      </c>
      <c r="BE219" s="21"/>
      <c r="BR219" s="28"/>
    </row>
    <row r="220" customFormat="false" ht="16.2" hidden="false" customHeight="false" outlineLevel="0" collapsed="false">
      <c r="L220" s="3" t="n">
        <v>23</v>
      </c>
      <c r="M220" s="3" t="n">
        <v>1</v>
      </c>
      <c r="N220" s="3" t="str">
        <f aca="false">L220&amp;M220</f>
        <v>231</v>
      </c>
      <c r="O220" s="44" t="n">
        <v>0.57</v>
      </c>
      <c r="P220" s="44"/>
      <c r="Q220" s="44"/>
      <c r="R220" s="44"/>
      <c r="U220" s="34" t="s">
        <v>530</v>
      </c>
      <c r="V220" s="34" t="s">
        <v>531</v>
      </c>
      <c r="W220" s="18" t="n">
        <f aca="false">$H$3</f>
        <v>5</v>
      </c>
      <c r="X220" s="18" t="n">
        <f aca="false">$I$3</f>
        <v>0</v>
      </c>
      <c r="Y220" s="18" t="n">
        <f aca="false">$J$3</f>
        <v>22</v>
      </c>
      <c r="Z220" s="18" t="n">
        <f aca="false">$K$3</f>
        <v>0</v>
      </c>
      <c r="AA220" s="18" t="n">
        <f aca="false">$H$3+$J$3</f>
        <v>27</v>
      </c>
      <c r="AB220" s="18" t="n">
        <f aca="false">IF(X220&gt;0,W220+1,W220)</f>
        <v>5</v>
      </c>
      <c r="AC220" s="19" t="n">
        <v>40420</v>
      </c>
      <c r="AD220" s="5" t="n">
        <f aca="false">IF(W220=0,0,IF(AND(W220&gt;=1,W220&lt;=15),ROUNDUP((W220*0.05+X220*5/1200)*AC220+930,0),ROUNDUP(AC220*(15*0.05+(W220-15)*0.01+X220/1200)+930,0)))</f>
        <v>11035</v>
      </c>
      <c r="AE220" s="5" t="n">
        <f aca="false">ROUNDUP(Y220*AC220*2*0.02+Z220*AC220*2/600,0)</f>
        <v>35570</v>
      </c>
      <c r="AF220" s="5" t="n">
        <f aca="false">IF(OR(AB220=0,AB220&gt;=15),0,ROUNDUP(AC220*2*(15-AB220)*0.005,0))</f>
        <v>4042</v>
      </c>
      <c r="AG220" s="19" t="n">
        <v>90230</v>
      </c>
      <c r="AH220" s="19" t="n">
        <v>32650</v>
      </c>
      <c r="AI220" s="19" t="n">
        <v>17160</v>
      </c>
      <c r="AJ220" s="19" t="n">
        <f aca="false">VALUE(LEFT(U220,LEN(U220)-6))</f>
        <v>11</v>
      </c>
      <c r="AL220" s="34" t="s">
        <v>530</v>
      </c>
      <c r="AM220" s="34" t="s">
        <v>531</v>
      </c>
      <c r="AN220" s="18" t="n">
        <f aca="false">$H$5</f>
        <v>5</v>
      </c>
      <c r="AO220" s="18" t="n">
        <f aca="false">$I$5</f>
        <v>0</v>
      </c>
      <c r="AP220" s="18" t="n">
        <f aca="false">$J$5</f>
        <v>22</v>
      </c>
      <c r="AQ220" s="18" t="n">
        <f aca="false">$K$5</f>
        <v>0</v>
      </c>
      <c r="AR220" s="18" t="n">
        <f aca="false">$H$3+$J$3</f>
        <v>27</v>
      </c>
      <c r="AS220" s="18" t="n">
        <f aca="false">IF(AO220&gt;0,AN220+1,AN220)</f>
        <v>5</v>
      </c>
      <c r="AT220" s="19" t="n">
        <v>40420</v>
      </c>
      <c r="AU220" s="5" t="n">
        <f aca="false">IF(AN220=0,0,IF(AND(AN220&gt;=1,AN220&lt;=15),ROUNDUP((AN220*0.05+AO220*5/1200)*AT220+930,0),ROUNDUP(AT220*(15*0.05+(AN220-15)*0.01)+930,0)))</f>
        <v>11035</v>
      </c>
      <c r="AV220" s="5" t="n">
        <f aca="false">ROUNDUP(AT220*2*(AP220*0.02+IF(AND(AQ220&gt;0,AQ220&lt;=5),0.01,IF(AND(AQ220&gt;=6,AQ220&lt;=11),0.02,0))),0)</f>
        <v>35570</v>
      </c>
      <c r="AW220" s="5" t="n">
        <f aca="false">IF(OR(AS220=0,AS220&gt;=15),0,ROUNDUP(AT220*2*(15-AS220)*0.005,0))</f>
        <v>4042</v>
      </c>
      <c r="AX220" s="19" t="n">
        <v>90230</v>
      </c>
      <c r="AY220" s="19" t="n">
        <v>32650</v>
      </c>
      <c r="AZ220" s="19" t="n">
        <v>17160</v>
      </c>
      <c r="BA220" s="19" t="n">
        <f aca="false">VALUE(LEFT(AL220,LEN(AL220)-6))</f>
        <v>11</v>
      </c>
      <c r="BE220" s="21"/>
      <c r="BR220" s="28"/>
    </row>
    <row r="221" customFormat="false" ht="16.2" hidden="false" customHeight="false" outlineLevel="0" collapsed="false">
      <c r="L221" s="3" t="n">
        <v>23</v>
      </c>
      <c r="M221" s="3" t="n">
        <v>2</v>
      </c>
      <c r="N221" s="3" t="str">
        <f aca="false">L221&amp;M221</f>
        <v>232</v>
      </c>
      <c r="O221" s="44" t="n">
        <v>0.56</v>
      </c>
      <c r="P221" s="44"/>
      <c r="Q221" s="44"/>
      <c r="R221" s="44"/>
      <c r="U221" s="34" t="s">
        <v>532</v>
      </c>
      <c r="V221" s="34" t="s">
        <v>533</v>
      </c>
      <c r="W221" s="18" t="n">
        <f aca="false">$H$3</f>
        <v>5</v>
      </c>
      <c r="X221" s="18" t="n">
        <f aca="false">$I$3</f>
        <v>0</v>
      </c>
      <c r="Y221" s="18" t="n">
        <f aca="false">$J$3</f>
        <v>22</v>
      </c>
      <c r="Z221" s="18" t="n">
        <f aca="false">$K$3</f>
        <v>0</v>
      </c>
      <c r="AA221" s="18" t="n">
        <f aca="false">$H$3+$J$3</f>
        <v>27</v>
      </c>
      <c r="AB221" s="18" t="n">
        <f aca="false">IF(X221&gt;0,W221+1,W221)</f>
        <v>5</v>
      </c>
      <c r="AC221" s="19" t="n">
        <v>41755</v>
      </c>
      <c r="AD221" s="5" t="n">
        <f aca="false">IF(W221=0,0,IF(AND(W221&gt;=1,W221&lt;=15),ROUNDUP((W221*0.05+X221*5/1200)*AC221+930,0),ROUNDUP(AC221*(15*0.05+(W221-15)*0.01+X221/1200)+930,0)))</f>
        <v>11369</v>
      </c>
      <c r="AE221" s="5" t="n">
        <f aca="false">ROUNDUP(Y221*AC221*2*0.02+Z221*AC221*2/600,0)</f>
        <v>36745</v>
      </c>
      <c r="AF221" s="5" t="n">
        <f aca="false">IF(OR(AB221=0,AB221&gt;=15),0,ROUNDUP(AC221*2*(15-AB221)*0.005,0))</f>
        <v>4176</v>
      </c>
      <c r="AG221" s="19" t="n">
        <v>91565</v>
      </c>
      <c r="AH221" s="19" t="n">
        <v>32650</v>
      </c>
      <c r="AI221" s="19" t="n">
        <v>17160</v>
      </c>
      <c r="AJ221" s="19" t="n">
        <f aca="false">VALUE(LEFT(U221,LEN(U221)-6))</f>
        <v>11</v>
      </c>
      <c r="AL221" s="34" t="s">
        <v>532</v>
      </c>
      <c r="AM221" s="34" t="s">
        <v>533</v>
      </c>
      <c r="AN221" s="18" t="n">
        <f aca="false">$H$5</f>
        <v>5</v>
      </c>
      <c r="AO221" s="18" t="n">
        <f aca="false">$I$5</f>
        <v>0</v>
      </c>
      <c r="AP221" s="18" t="n">
        <f aca="false">$J$5</f>
        <v>22</v>
      </c>
      <c r="AQ221" s="18" t="n">
        <f aca="false">$K$5</f>
        <v>0</v>
      </c>
      <c r="AR221" s="18" t="n">
        <f aca="false">$H$3+$J$3</f>
        <v>27</v>
      </c>
      <c r="AS221" s="18" t="n">
        <f aca="false">IF(AO221&gt;0,AN221+1,AN221)</f>
        <v>5</v>
      </c>
      <c r="AT221" s="19" t="n">
        <v>41755</v>
      </c>
      <c r="AU221" s="5" t="n">
        <f aca="false">IF(AN221=0,0,IF(AND(AN221&gt;=1,AN221&lt;=15),ROUNDUP((AN221*0.05+AO221*5/1200)*AT221+930,0),ROUNDUP(AT221*(15*0.05+(AN221-15)*0.01)+930,0)))</f>
        <v>11369</v>
      </c>
      <c r="AV221" s="5" t="n">
        <f aca="false">ROUNDUP(AT221*2*(AP221*0.02+IF(AND(AQ221&gt;0,AQ221&lt;=5),0.01,IF(AND(AQ221&gt;=6,AQ221&lt;=11),0.02,0))),0)</f>
        <v>36745</v>
      </c>
      <c r="AW221" s="5" t="n">
        <f aca="false">IF(OR(AS221=0,AS221&gt;=15),0,ROUNDUP(AT221*2*(15-AS221)*0.005,0))</f>
        <v>4176</v>
      </c>
      <c r="AX221" s="19" t="n">
        <v>91565</v>
      </c>
      <c r="AY221" s="19" t="n">
        <v>32650</v>
      </c>
      <c r="AZ221" s="19" t="n">
        <v>17160</v>
      </c>
      <c r="BA221" s="19" t="n">
        <f aca="false">VALUE(LEFT(AL221,LEN(AL221)-6))</f>
        <v>11</v>
      </c>
      <c r="BE221" s="21"/>
      <c r="BR221" s="28"/>
    </row>
    <row r="222" customFormat="false" ht="16.2" hidden="false" customHeight="false" outlineLevel="0" collapsed="false">
      <c r="L222" s="3" t="n">
        <v>23</v>
      </c>
      <c r="M222" s="3" t="n">
        <v>3</v>
      </c>
      <c r="N222" s="3" t="str">
        <f aca="false">L222&amp;M222</f>
        <v>233</v>
      </c>
      <c r="O222" s="44" t="n">
        <v>0.55</v>
      </c>
      <c r="P222" s="44"/>
      <c r="Q222" s="44"/>
      <c r="R222" s="44"/>
      <c r="U222" s="34" t="s">
        <v>534</v>
      </c>
      <c r="V222" s="34" t="s">
        <v>535</v>
      </c>
      <c r="W222" s="18" t="n">
        <f aca="false">$H$3</f>
        <v>5</v>
      </c>
      <c r="X222" s="18" t="n">
        <f aca="false">$I$3</f>
        <v>0</v>
      </c>
      <c r="Y222" s="18" t="n">
        <f aca="false">$J$3</f>
        <v>22</v>
      </c>
      <c r="Z222" s="18" t="n">
        <f aca="false">$K$3</f>
        <v>0</v>
      </c>
      <c r="AA222" s="18" t="n">
        <f aca="false">$H$3+$J$3</f>
        <v>27</v>
      </c>
      <c r="AB222" s="18" t="n">
        <f aca="false">IF(X222&gt;0,W222+1,W222)</f>
        <v>5</v>
      </c>
      <c r="AC222" s="19" t="n">
        <v>43085</v>
      </c>
      <c r="AD222" s="5" t="n">
        <f aca="false">IF(W222=0,0,IF(AND(W222&gt;=1,W222&lt;=15),ROUNDUP((W222*0.05+X222*5/1200)*AC222+930,0),ROUNDUP(AC222*(15*0.05+(W222-15)*0.01+X222/1200)+930,0)))</f>
        <v>11702</v>
      </c>
      <c r="AE222" s="5" t="n">
        <f aca="false">ROUNDUP(Y222*AC222*2*0.02+Z222*AC222*2/600,0)</f>
        <v>37915</v>
      </c>
      <c r="AF222" s="5" t="n">
        <f aca="false">IF(OR(AB222=0,AB222&gt;=15),0,ROUNDUP(AC222*2*(15-AB222)*0.005,0))</f>
        <v>4309</v>
      </c>
      <c r="AG222" s="19" t="n">
        <v>92895</v>
      </c>
      <c r="AH222" s="19" t="n">
        <v>32650</v>
      </c>
      <c r="AI222" s="19" t="n">
        <v>17160</v>
      </c>
      <c r="AJ222" s="19" t="n">
        <f aca="false">VALUE(LEFT(U222,LEN(U222)-6))</f>
        <v>11</v>
      </c>
      <c r="AL222" s="34" t="s">
        <v>534</v>
      </c>
      <c r="AM222" s="34" t="s">
        <v>535</v>
      </c>
      <c r="AN222" s="18" t="n">
        <f aca="false">$H$5</f>
        <v>5</v>
      </c>
      <c r="AO222" s="18" t="n">
        <f aca="false">$I$5</f>
        <v>0</v>
      </c>
      <c r="AP222" s="18" t="n">
        <f aca="false">$J$5</f>
        <v>22</v>
      </c>
      <c r="AQ222" s="18" t="n">
        <f aca="false">$K$5</f>
        <v>0</v>
      </c>
      <c r="AR222" s="18" t="n">
        <f aca="false">$H$3+$J$3</f>
        <v>27</v>
      </c>
      <c r="AS222" s="18" t="n">
        <f aca="false">IF(AO222&gt;0,AN222+1,AN222)</f>
        <v>5</v>
      </c>
      <c r="AT222" s="19" t="n">
        <v>43085</v>
      </c>
      <c r="AU222" s="5" t="n">
        <f aca="false">IF(AN222=0,0,IF(AND(AN222&gt;=1,AN222&lt;=15),ROUNDUP((AN222*0.05+AO222*5/1200)*AT222+930,0),ROUNDUP(AT222*(15*0.05+(AN222-15)*0.01)+930,0)))</f>
        <v>11702</v>
      </c>
      <c r="AV222" s="5" t="n">
        <f aca="false">ROUNDUP(AT222*2*(AP222*0.02+IF(AND(AQ222&gt;0,AQ222&lt;=5),0.01,IF(AND(AQ222&gt;=6,AQ222&lt;=11),0.02,0))),0)</f>
        <v>37915</v>
      </c>
      <c r="AW222" s="5" t="n">
        <f aca="false">IF(OR(AS222=0,AS222&gt;=15),0,ROUNDUP(AT222*2*(15-AS222)*0.005,0))</f>
        <v>4309</v>
      </c>
      <c r="AX222" s="19" t="n">
        <v>92895</v>
      </c>
      <c r="AY222" s="19" t="n">
        <v>32650</v>
      </c>
      <c r="AZ222" s="19" t="n">
        <v>17160</v>
      </c>
      <c r="BA222" s="19" t="n">
        <f aca="false">VALUE(LEFT(AL222,LEN(AL222)-6))</f>
        <v>11</v>
      </c>
      <c r="BE222" s="21"/>
      <c r="BR222" s="28"/>
    </row>
    <row r="223" customFormat="false" ht="16.2" hidden="false" customHeight="false" outlineLevel="0" collapsed="false">
      <c r="L223" s="3" t="n">
        <v>23</v>
      </c>
      <c r="M223" s="3" t="n">
        <v>4</v>
      </c>
      <c r="N223" s="3" t="str">
        <f aca="false">L223&amp;M223</f>
        <v>234</v>
      </c>
      <c r="O223" s="44" t="n">
        <v>0.54</v>
      </c>
      <c r="P223" s="44"/>
      <c r="Q223" s="44"/>
      <c r="R223" s="44"/>
      <c r="U223" s="34" t="s">
        <v>536</v>
      </c>
      <c r="V223" s="34" t="s">
        <v>537</v>
      </c>
      <c r="W223" s="18" t="n">
        <f aca="false">$H$3</f>
        <v>5</v>
      </c>
      <c r="X223" s="18" t="n">
        <f aca="false">$I$3</f>
        <v>0</v>
      </c>
      <c r="Y223" s="18" t="n">
        <f aca="false">$J$3</f>
        <v>22</v>
      </c>
      <c r="Z223" s="18" t="n">
        <f aca="false">$K$3</f>
        <v>0</v>
      </c>
      <c r="AA223" s="18" t="n">
        <f aca="false">$H$3+$J$3</f>
        <v>27</v>
      </c>
      <c r="AB223" s="18" t="n">
        <f aca="false">IF(X223&gt;0,W223+1,W223)</f>
        <v>5</v>
      </c>
      <c r="AC223" s="19" t="n">
        <v>44420</v>
      </c>
      <c r="AD223" s="5" t="n">
        <f aca="false">IF(W223=0,0,IF(AND(W223&gt;=1,W223&lt;=15),ROUNDUP((W223*0.05+X223*5/1200)*AC223+930,0),ROUNDUP(AC223*(15*0.05+(W223-15)*0.01+X223/1200)+930,0)))</f>
        <v>12035</v>
      </c>
      <c r="AE223" s="5" t="n">
        <f aca="false">ROUNDUP(Y223*AC223*2*0.02+Z223*AC223*2/600,0)</f>
        <v>39090</v>
      </c>
      <c r="AF223" s="5" t="n">
        <f aca="false">IF(OR(AB223=0,AB223&gt;=15),0,ROUNDUP(AC223*2*(15-AB223)*0.005,0))</f>
        <v>4442</v>
      </c>
      <c r="AG223" s="19" t="n">
        <v>94230</v>
      </c>
      <c r="AH223" s="19" t="n">
        <v>32650</v>
      </c>
      <c r="AI223" s="19" t="n">
        <v>17160</v>
      </c>
      <c r="AJ223" s="19" t="n">
        <f aca="false">VALUE(LEFT(U223,LEN(U223)-6))</f>
        <v>11</v>
      </c>
      <c r="AL223" s="34" t="s">
        <v>536</v>
      </c>
      <c r="AM223" s="34" t="s">
        <v>537</v>
      </c>
      <c r="AN223" s="18" t="n">
        <f aca="false">$H$5</f>
        <v>5</v>
      </c>
      <c r="AO223" s="18" t="n">
        <f aca="false">$I$5</f>
        <v>0</v>
      </c>
      <c r="AP223" s="18" t="n">
        <f aca="false">$J$5</f>
        <v>22</v>
      </c>
      <c r="AQ223" s="18" t="n">
        <f aca="false">$K$5</f>
        <v>0</v>
      </c>
      <c r="AR223" s="18" t="n">
        <f aca="false">$H$3+$J$3</f>
        <v>27</v>
      </c>
      <c r="AS223" s="18" t="n">
        <f aca="false">IF(AO223&gt;0,AN223+1,AN223)</f>
        <v>5</v>
      </c>
      <c r="AT223" s="19" t="n">
        <v>44420</v>
      </c>
      <c r="AU223" s="5" t="n">
        <f aca="false">IF(AN223=0,0,IF(AND(AN223&gt;=1,AN223&lt;=15),ROUNDUP((AN223*0.05+AO223*5/1200)*AT223+930,0),ROUNDUP(AT223*(15*0.05+(AN223-15)*0.01)+930,0)))</f>
        <v>12035</v>
      </c>
      <c r="AV223" s="5" t="n">
        <f aca="false">ROUNDUP(AT223*2*(AP223*0.02+IF(AND(AQ223&gt;0,AQ223&lt;=5),0.01,IF(AND(AQ223&gt;=6,AQ223&lt;=11),0.02,0))),0)</f>
        <v>39090</v>
      </c>
      <c r="AW223" s="5" t="n">
        <f aca="false">IF(OR(AS223=0,AS223&gt;=15),0,ROUNDUP(AT223*2*(15-AS223)*0.005,0))</f>
        <v>4442</v>
      </c>
      <c r="AX223" s="19" t="n">
        <v>94230</v>
      </c>
      <c r="AY223" s="19" t="n">
        <v>32650</v>
      </c>
      <c r="AZ223" s="19" t="n">
        <v>17160</v>
      </c>
      <c r="BA223" s="19" t="n">
        <f aca="false">VALUE(LEFT(AL223,LEN(AL223)-6))</f>
        <v>11</v>
      </c>
      <c r="BE223" s="21"/>
      <c r="BR223" s="28"/>
    </row>
    <row r="224" customFormat="false" ht="16.2" hidden="false" customHeight="false" outlineLevel="0" collapsed="false">
      <c r="L224" s="3" t="n">
        <v>23</v>
      </c>
      <c r="M224" s="3" t="n">
        <v>5</v>
      </c>
      <c r="N224" s="3" t="str">
        <f aca="false">L224&amp;M224</f>
        <v>235</v>
      </c>
      <c r="O224" s="44" t="n">
        <v>0.53</v>
      </c>
      <c r="P224" s="44"/>
      <c r="Q224" s="44"/>
      <c r="R224" s="44"/>
      <c r="U224" s="34" t="s">
        <v>538</v>
      </c>
      <c r="V224" s="34" t="s">
        <v>539</v>
      </c>
      <c r="W224" s="18" t="n">
        <f aca="false">$H$3</f>
        <v>5</v>
      </c>
      <c r="X224" s="18" t="n">
        <f aca="false">$I$3</f>
        <v>0</v>
      </c>
      <c r="Y224" s="18" t="n">
        <f aca="false">$J$3</f>
        <v>22</v>
      </c>
      <c r="Z224" s="18" t="n">
        <f aca="false">$K$3</f>
        <v>0</v>
      </c>
      <c r="AA224" s="18" t="n">
        <f aca="false">$H$3+$J$3</f>
        <v>27</v>
      </c>
      <c r="AB224" s="18" t="n">
        <f aca="false">IF(X224&gt;0,W224+1,W224)</f>
        <v>5</v>
      </c>
      <c r="AC224" s="19" t="n">
        <v>45750</v>
      </c>
      <c r="AD224" s="5" t="n">
        <f aca="false">IF(W224=0,0,IF(AND(W224&gt;=1,W224&lt;=15),ROUNDUP((W224*0.05+X224*5/1200)*AC224+930,0),ROUNDUP(AC224*(15*0.05+(W224-15)*0.01+X224/1200)+930,0)))</f>
        <v>12368</v>
      </c>
      <c r="AE224" s="5" t="n">
        <f aca="false">ROUNDUP(Y224*AC224*2*0.02+Z224*AC224*2/600,0)</f>
        <v>40260</v>
      </c>
      <c r="AF224" s="5" t="n">
        <f aca="false">IF(OR(AB224=0,AB224&gt;=15),0,ROUNDUP(AC224*2*(15-AB224)*0.005,0))</f>
        <v>4575</v>
      </c>
      <c r="AG224" s="19" t="n">
        <v>95560</v>
      </c>
      <c r="AH224" s="19" t="n">
        <v>32650</v>
      </c>
      <c r="AI224" s="19" t="n">
        <v>17160</v>
      </c>
      <c r="AJ224" s="19" t="n">
        <f aca="false">VALUE(LEFT(U224,LEN(U224)-6))</f>
        <v>11</v>
      </c>
      <c r="AL224" s="34" t="s">
        <v>538</v>
      </c>
      <c r="AM224" s="34" t="s">
        <v>539</v>
      </c>
      <c r="AN224" s="18" t="n">
        <f aca="false">$H$5</f>
        <v>5</v>
      </c>
      <c r="AO224" s="18" t="n">
        <f aca="false">$I$5</f>
        <v>0</v>
      </c>
      <c r="AP224" s="18" t="n">
        <f aca="false">$J$5</f>
        <v>22</v>
      </c>
      <c r="AQ224" s="18" t="n">
        <f aca="false">$K$5</f>
        <v>0</v>
      </c>
      <c r="AR224" s="18" t="n">
        <f aca="false">$H$3+$J$3</f>
        <v>27</v>
      </c>
      <c r="AS224" s="18" t="n">
        <f aca="false">IF(AO224&gt;0,AN224+1,AN224)</f>
        <v>5</v>
      </c>
      <c r="AT224" s="19" t="n">
        <v>45750</v>
      </c>
      <c r="AU224" s="5" t="n">
        <f aca="false">IF(AN224=0,0,IF(AND(AN224&gt;=1,AN224&lt;=15),ROUNDUP((AN224*0.05+AO224*5/1200)*AT224+930,0),ROUNDUP(AT224*(15*0.05+(AN224-15)*0.01)+930,0)))</f>
        <v>12368</v>
      </c>
      <c r="AV224" s="5" t="n">
        <f aca="false">ROUNDUP(AT224*2*(AP224*0.02+IF(AND(AQ224&gt;0,AQ224&lt;=5),0.01,IF(AND(AQ224&gt;=6,AQ224&lt;=11),0.02,0))),0)</f>
        <v>40260</v>
      </c>
      <c r="AW224" s="5" t="n">
        <f aca="false">IF(OR(AS224=0,AS224&gt;=15),0,ROUNDUP(AT224*2*(15-AS224)*0.005,0))</f>
        <v>4575</v>
      </c>
      <c r="AX224" s="19" t="n">
        <v>95560</v>
      </c>
      <c r="AY224" s="19" t="n">
        <v>32650</v>
      </c>
      <c r="AZ224" s="19" t="n">
        <v>17160</v>
      </c>
      <c r="BA224" s="19" t="n">
        <f aca="false">VALUE(LEFT(AL224,LEN(AL224)-6))</f>
        <v>11</v>
      </c>
      <c r="BE224" s="21"/>
      <c r="BR224" s="28"/>
    </row>
    <row r="225" customFormat="false" ht="16.2" hidden="false" customHeight="false" outlineLevel="0" collapsed="false">
      <c r="L225" s="3" t="n">
        <v>23</v>
      </c>
      <c r="M225" s="3" t="n">
        <v>6</v>
      </c>
      <c r="N225" s="3" t="str">
        <f aca="false">L225&amp;M225</f>
        <v>236</v>
      </c>
      <c r="O225" s="44" t="n">
        <v>0.52</v>
      </c>
      <c r="P225" s="44"/>
      <c r="Q225" s="44"/>
      <c r="R225" s="44"/>
      <c r="U225" s="34" t="s">
        <v>540</v>
      </c>
      <c r="V225" s="34" t="s">
        <v>541</v>
      </c>
      <c r="W225" s="18" t="n">
        <f aca="false">$H$3</f>
        <v>5</v>
      </c>
      <c r="X225" s="18" t="n">
        <f aca="false">$I$3</f>
        <v>0</v>
      </c>
      <c r="Y225" s="18" t="n">
        <f aca="false">$J$3</f>
        <v>22</v>
      </c>
      <c r="Z225" s="18" t="n">
        <f aca="false">$K$3</f>
        <v>0</v>
      </c>
      <c r="AA225" s="18" t="n">
        <f aca="false">$H$3+$J$3</f>
        <v>27</v>
      </c>
      <c r="AB225" s="18" t="n">
        <f aca="false">IF(X225&gt;0,W225+1,W225)</f>
        <v>5</v>
      </c>
      <c r="AC225" s="19" t="n">
        <v>47080</v>
      </c>
      <c r="AD225" s="5" t="n">
        <f aca="false">IF(W225=0,0,IF(AND(W225&gt;=1,W225&lt;=15),ROUNDUP((W225*0.05+X225*5/1200)*AC225+930,0),ROUNDUP(AC225*(15*0.05+(W225-15)*0.01+X225/1200)+930,0)))</f>
        <v>12700</v>
      </c>
      <c r="AE225" s="5" t="n">
        <f aca="false">ROUNDUP(Y225*AC225*2*0.02+Z225*AC225*2/600,0)</f>
        <v>41431</v>
      </c>
      <c r="AF225" s="5" t="n">
        <f aca="false">IF(OR(AB225=0,AB225&gt;=15),0,ROUNDUP(AC225*2*(15-AB225)*0.005,0))</f>
        <v>4708</v>
      </c>
      <c r="AG225" s="19" t="n">
        <v>96890</v>
      </c>
      <c r="AH225" s="19" t="n">
        <v>32650</v>
      </c>
      <c r="AI225" s="19" t="n">
        <v>17160</v>
      </c>
      <c r="AJ225" s="19" t="n">
        <f aca="false">VALUE(LEFT(U225,LEN(U225)-6))</f>
        <v>11</v>
      </c>
      <c r="AL225" s="34" t="s">
        <v>540</v>
      </c>
      <c r="AM225" s="34" t="s">
        <v>541</v>
      </c>
      <c r="AN225" s="18" t="n">
        <f aca="false">$H$5</f>
        <v>5</v>
      </c>
      <c r="AO225" s="18" t="n">
        <f aca="false">$I$5</f>
        <v>0</v>
      </c>
      <c r="AP225" s="18" t="n">
        <f aca="false">$J$5</f>
        <v>22</v>
      </c>
      <c r="AQ225" s="18" t="n">
        <f aca="false">$K$5</f>
        <v>0</v>
      </c>
      <c r="AR225" s="18" t="n">
        <f aca="false">$H$3+$J$3</f>
        <v>27</v>
      </c>
      <c r="AS225" s="18" t="n">
        <f aca="false">IF(AO225&gt;0,AN225+1,AN225)</f>
        <v>5</v>
      </c>
      <c r="AT225" s="19" t="n">
        <v>47080</v>
      </c>
      <c r="AU225" s="5" t="n">
        <f aca="false">IF(AN225=0,0,IF(AND(AN225&gt;=1,AN225&lt;=15),ROUNDUP((AN225*0.05+AO225*5/1200)*AT225+930,0),ROUNDUP(AT225*(15*0.05+(AN225-15)*0.01)+930,0)))</f>
        <v>12700</v>
      </c>
      <c r="AV225" s="5" t="n">
        <f aca="false">ROUNDUP(AT225*2*(AP225*0.02+IF(AND(AQ225&gt;0,AQ225&lt;=5),0.01,IF(AND(AQ225&gt;=6,AQ225&lt;=11),0.02,0))),0)</f>
        <v>41431</v>
      </c>
      <c r="AW225" s="5" t="n">
        <f aca="false">IF(OR(AS225=0,AS225&gt;=15),0,ROUNDUP(AT225*2*(15-AS225)*0.005,0))</f>
        <v>4708</v>
      </c>
      <c r="AX225" s="19" t="n">
        <v>96890</v>
      </c>
      <c r="AY225" s="19" t="n">
        <v>32650</v>
      </c>
      <c r="AZ225" s="19" t="n">
        <v>17160</v>
      </c>
      <c r="BA225" s="19" t="n">
        <f aca="false">VALUE(LEFT(AL225,LEN(AL225)-6))</f>
        <v>11</v>
      </c>
      <c r="BE225" s="21"/>
      <c r="BR225" s="28"/>
    </row>
    <row r="226" customFormat="false" ht="16.2" hidden="false" customHeight="false" outlineLevel="0" collapsed="false">
      <c r="L226" s="3" t="n">
        <v>23</v>
      </c>
      <c r="M226" s="3" t="n">
        <v>7</v>
      </c>
      <c r="N226" s="3" t="str">
        <f aca="false">L226&amp;M226</f>
        <v>237</v>
      </c>
      <c r="O226" s="44" t="n">
        <v>0.510000000000001</v>
      </c>
      <c r="P226" s="44"/>
      <c r="Q226" s="44"/>
      <c r="R226" s="44"/>
      <c r="U226" s="34" t="s">
        <v>542</v>
      </c>
      <c r="V226" s="34" t="s">
        <v>543</v>
      </c>
      <c r="W226" s="18" t="n">
        <f aca="false">$H$3</f>
        <v>5</v>
      </c>
      <c r="X226" s="18" t="n">
        <f aca="false">$I$3</f>
        <v>0</v>
      </c>
      <c r="Y226" s="18" t="n">
        <f aca="false">$J$3</f>
        <v>22</v>
      </c>
      <c r="Z226" s="18" t="n">
        <f aca="false">$K$3</f>
        <v>0</v>
      </c>
      <c r="AA226" s="18" t="n">
        <f aca="false">$H$3+$J$3</f>
        <v>27</v>
      </c>
      <c r="AB226" s="18" t="n">
        <f aca="false">IF(X226&gt;0,W226+1,W226)</f>
        <v>5</v>
      </c>
      <c r="AC226" s="19" t="n">
        <v>48415</v>
      </c>
      <c r="AD226" s="5" t="n">
        <f aca="false">IF(W226=0,0,IF(AND(W226&gt;=1,W226&lt;=15),ROUNDUP((W226*0.05+X226*5/1200)*AC226+930,0),ROUNDUP(AC226*(15*0.05+(W226-15)*0.01+X226/1200)+930,0)))</f>
        <v>13034</v>
      </c>
      <c r="AE226" s="5" t="n">
        <f aca="false">ROUNDUP(Y226*AC226*2*0.02+Z226*AC226*2/600,0)</f>
        <v>42606</v>
      </c>
      <c r="AF226" s="5" t="n">
        <f aca="false">IF(OR(AB226=0,AB226&gt;=15),0,ROUNDUP(AC226*2*(15-AB226)*0.005,0))</f>
        <v>4842</v>
      </c>
      <c r="AG226" s="19" t="n">
        <v>98225</v>
      </c>
      <c r="AH226" s="19" t="n">
        <v>32650</v>
      </c>
      <c r="AI226" s="19" t="n">
        <v>17160</v>
      </c>
      <c r="AJ226" s="19" t="n">
        <f aca="false">VALUE(LEFT(U226,LEN(U226)-6))</f>
        <v>11</v>
      </c>
      <c r="AL226" s="34" t="s">
        <v>542</v>
      </c>
      <c r="AM226" s="34" t="s">
        <v>543</v>
      </c>
      <c r="AN226" s="18" t="n">
        <f aca="false">$H$5</f>
        <v>5</v>
      </c>
      <c r="AO226" s="18" t="n">
        <f aca="false">$I$5</f>
        <v>0</v>
      </c>
      <c r="AP226" s="18" t="n">
        <f aca="false">$J$5</f>
        <v>22</v>
      </c>
      <c r="AQ226" s="18" t="n">
        <f aca="false">$K$5</f>
        <v>0</v>
      </c>
      <c r="AR226" s="18" t="n">
        <f aca="false">$H$3+$J$3</f>
        <v>27</v>
      </c>
      <c r="AS226" s="18" t="n">
        <f aca="false">IF(AO226&gt;0,AN226+1,AN226)</f>
        <v>5</v>
      </c>
      <c r="AT226" s="19" t="n">
        <v>48415</v>
      </c>
      <c r="AU226" s="5" t="n">
        <f aca="false">IF(AN226=0,0,IF(AND(AN226&gt;=1,AN226&lt;=15),ROUNDUP((AN226*0.05+AO226*5/1200)*AT226+930,0),ROUNDUP(AT226*(15*0.05+(AN226-15)*0.01)+930,0)))</f>
        <v>13034</v>
      </c>
      <c r="AV226" s="5" t="n">
        <f aca="false">ROUNDUP(AT226*2*(AP226*0.02+IF(AND(AQ226&gt;0,AQ226&lt;=5),0.01,IF(AND(AQ226&gt;=6,AQ226&lt;=11),0.02,0))),0)</f>
        <v>42606</v>
      </c>
      <c r="AW226" s="5" t="n">
        <f aca="false">IF(OR(AS226=0,AS226&gt;=15),0,ROUNDUP(AT226*2*(15-AS226)*0.005,0))</f>
        <v>4842</v>
      </c>
      <c r="AX226" s="19" t="n">
        <v>98225</v>
      </c>
      <c r="AY226" s="19" t="n">
        <v>32650</v>
      </c>
      <c r="AZ226" s="19" t="n">
        <v>17160</v>
      </c>
      <c r="BA226" s="19" t="n">
        <f aca="false">VALUE(LEFT(AL226,LEN(AL226)-6))</f>
        <v>11</v>
      </c>
      <c r="BE226" s="21"/>
      <c r="BR226" s="28"/>
    </row>
    <row r="227" customFormat="false" ht="16.2" hidden="false" customHeight="false" outlineLevel="0" collapsed="false">
      <c r="L227" s="3" t="n">
        <v>23</v>
      </c>
      <c r="M227" s="3" t="n">
        <v>8</v>
      </c>
      <c r="N227" s="3" t="str">
        <f aca="false">L227&amp;M227</f>
        <v>238</v>
      </c>
      <c r="O227" s="44" t="n">
        <v>0.500000000000001</v>
      </c>
      <c r="P227" s="44"/>
      <c r="Q227" s="44"/>
      <c r="R227" s="44"/>
      <c r="U227" s="34" t="s">
        <v>544</v>
      </c>
      <c r="V227" s="34" t="s">
        <v>545</v>
      </c>
      <c r="W227" s="18" t="n">
        <f aca="false">$H$3</f>
        <v>5</v>
      </c>
      <c r="X227" s="18" t="n">
        <f aca="false">$I$3</f>
        <v>0</v>
      </c>
      <c r="Y227" s="18" t="n">
        <f aca="false">$J$3</f>
        <v>22</v>
      </c>
      <c r="Z227" s="18" t="n">
        <f aca="false">$K$3</f>
        <v>0</v>
      </c>
      <c r="AA227" s="18" t="n">
        <f aca="false">$H$3+$J$3</f>
        <v>27</v>
      </c>
      <c r="AB227" s="18" t="n">
        <f aca="false">IF(X227&gt;0,W227+1,W227)</f>
        <v>5</v>
      </c>
      <c r="AC227" s="19" t="n">
        <v>49745</v>
      </c>
      <c r="AD227" s="5" t="n">
        <f aca="false">IF(W227=0,0,IF(AND(W227&gt;=1,W227&lt;=15),ROUNDUP((W227*0.05+X227*5/1200)*AC227+930,0),ROUNDUP(AC227*(15*0.05+(W227-15)*0.01+X227/1200)+930,0)))</f>
        <v>13367</v>
      </c>
      <c r="AE227" s="5" t="n">
        <f aca="false">ROUNDUP(Y227*AC227*2*0.02+Z227*AC227*2/600,0)</f>
        <v>43776</v>
      </c>
      <c r="AF227" s="5" t="n">
        <f aca="false">IF(OR(AB227=0,AB227&gt;=15),0,ROUNDUP(AC227*2*(15-AB227)*0.005,0))</f>
        <v>4975</v>
      </c>
      <c r="AG227" s="19" t="n">
        <v>99555</v>
      </c>
      <c r="AH227" s="19" t="n">
        <v>32650</v>
      </c>
      <c r="AI227" s="19" t="n">
        <v>17160</v>
      </c>
      <c r="AJ227" s="19" t="n">
        <f aca="false">VALUE(LEFT(U227,LEN(U227)-6))</f>
        <v>11</v>
      </c>
      <c r="AL227" s="34" t="s">
        <v>544</v>
      </c>
      <c r="AM227" s="34" t="s">
        <v>545</v>
      </c>
      <c r="AN227" s="18" t="n">
        <f aca="false">$H$5</f>
        <v>5</v>
      </c>
      <c r="AO227" s="18" t="n">
        <f aca="false">$I$5</f>
        <v>0</v>
      </c>
      <c r="AP227" s="18" t="n">
        <f aca="false">$J$5</f>
        <v>22</v>
      </c>
      <c r="AQ227" s="18" t="n">
        <f aca="false">$K$5</f>
        <v>0</v>
      </c>
      <c r="AR227" s="18" t="n">
        <f aca="false">$H$3+$J$3</f>
        <v>27</v>
      </c>
      <c r="AS227" s="18" t="n">
        <f aca="false">IF(AO227&gt;0,AN227+1,AN227)</f>
        <v>5</v>
      </c>
      <c r="AT227" s="19" t="n">
        <v>49745</v>
      </c>
      <c r="AU227" s="5" t="n">
        <f aca="false">IF(AN227=0,0,IF(AND(AN227&gt;=1,AN227&lt;=15),ROUNDUP((AN227*0.05+AO227*5/1200)*AT227+930,0),ROUNDUP(AT227*(15*0.05+(AN227-15)*0.01)+930,0)))</f>
        <v>13367</v>
      </c>
      <c r="AV227" s="5" t="n">
        <f aca="false">ROUNDUP(AT227*2*(AP227*0.02+IF(AND(AQ227&gt;0,AQ227&lt;=5),0.01,IF(AND(AQ227&gt;=6,AQ227&lt;=11),0.02,0))),0)</f>
        <v>43776</v>
      </c>
      <c r="AW227" s="5" t="n">
        <f aca="false">IF(OR(AS227=0,AS227&gt;=15),0,ROUNDUP(AT227*2*(15-AS227)*0.005,0))</f>
        <v>4975</v>
      </c>
      <c r="AX227" s="19" t="n">
        <v>99555</v>
      </c>
      <c r="AY227" s="19" t="n">
        <v>32650</v>
      </c>
      <c r="AZ227" s="19" t="n">
        <v>17160</v>
      </c>
      <c r="BA227" s="19" t="n">
        <f aca="false">VALUE(LEFT(AL227,LEN(AL227)-6))</f>
        <v>11</v>
      </c>
      <c r="BE227" s="21"/>
      <c r="BR227" s="28"/>
    </row>
    <row r="228" customFormat="false" ht="16.2" hidden="false" customHeight="false" outlineLevel="0" collapsed="false">
      <c r="L228" s="3" t="n">
        <v>23</v>
      </c>
      <c r="M228" s="3" t="n">
        <v>9</v>
      </c>
      <c r="N228" s="3" t="str">
        <f aca="false">L228&amp;M228</f>
        <v>239</v>
      </c>
      <c r="O228" s="44" t="n">
        <v>0.490000000000001</v>
      </c>
      <c r="P228" s="44"/>
      <c r="Q228" s="44"/>
      <c r="R228" s="44"/>
      <c r="U228" s="34" t="s">
        <v>546</v>
      </c>
      <c r="V228" s="34" t="s">
        <v>547</v>
      </c>
      <c r="W228" s="18" t="n">
        <f aca="false">$H$3</f>
        <v>5</v>
      </c>
      <c r="X228" s="18" t="n">
        <f aca="false">$I$3</f>
        <v>0</v>
      </c>
      <c r="Y228" s="18" t="n">
        <f aca="false">$J$3</f>
        <v>22</v>
      </c>
      <c r="Z228" s="18" t="n">
        <f aca="false">$K$3</f>
        <v>0</v>
      </c>
      <c r="AA228" s="18" t="n">
        <f aca="false">$H$3+$J$3</f>
        <v>27</v>
      </c>
      <c r="AB228" s="18" t="n">
        <f aca="false">IF(X228&gt;0,W228+1,W228)</f>
        <v>5</v>
      </c>
      <c r="AC228" s="19" t="n">
        <v>51745</v>
      </c>
      <c r="AD228" s="5" t="n">
        <f aca="false">IF(W228=0,0,IF(AND(W228&gt;=1,W228&lt;=15),ROUNDUP((W228*0.05+X228*5/1200)*AC228+930,0),ROUNDUP(AC228*(15*0.05+(W228-15)*0.01+X228/1200)+930,0)))</f>
        <v>13867</v>
      </c>
      <c r="AE228" s="5" t="n">
        <f aca="false">ROUNDUP(Y228*AC228*2*0.02+Z228*AC228*2/600,0)</f>
        <v>45536</v>
      </c>
      <c r="AF228" s="5" t="n">
        <f aca="false">IF(OR(AB228=0,AB228&gt;=15),0,ROUNDUP(AC228*2*(15-AB228)*0.005,0))</f>
        <v>5175</v>
      </c>
      <c r="AG228" s="19" t="n">
        <v>101555</v>
      </c>
      <c r="AH228" s="19" t="n">
        <v>32650</v>
      </c>
      <c r="AI228" s="19" t="n">
        <v>17160</v>
      </c>
      <c r="AJ228" s="19" t="n">
        <f aca="false">VALUE(LEFT(U228,LEN(U228)-6))</f>
        <v>11</v>
      </c>
      <c r="AL228" s="34" t="s">
        <v>546</v>
      </c>
      <c r="AM228" s="34" t="s">
        <v>547</v>
      </c>
      <c r="AN228" s="18" t="n">
        <f aca="false">$H$5</f>
        <v>5</v>
      </c>
      <c r="AO228" s="18" t="n">
        <f aca="false">$I$5</f>
        <v>0</v>
      </c>
      <c r="AP228" s="18" t="n">
        <f aca="false">$J$5</f>
        <v>22</v>
      </c>
      <c r="AQ228" s="18" t="n">
        <f aca="false">$K$5</f>
        <v>0</v>
      </c>
      <c r="AR228" s="18" t="n">
        <f aca="false">$H$3+$J$3</f>
        <v>27</v>
      </c>
      <c r="AS228" s="18" t="n">
        <f aca="false">IF(AO228&gt;0,AN228+1,AN228)</f>
        <v>5</v>
      </c>
      <c r="AT228" s="19" t="n">
        <v>51745</v>
      </c>
      <c r="AU228" s="5" t="n">
        <f aca="false">IF(AN228=0,0,IF(AND(AN228&gt;=1,AN228&lt;=15),ROUNDUP((AN228*0.05+AO228*5/1200)*AT228+930,0),ROUNDUP(AT228*(15*0.05+(AN228-15)*0.01)+930,0)))</f>
        <v>13867</v>
      </c>
      <c r="AV228" s="5" t="n">
        <f aca="false">ROUNDUP(AT228*2*(AP228*0.02+IF(AND(AQ228&gt;0,AQ228&lt;=5),0.01,IF(AND(AQ228&gt;=6,AQ228&lt;=11),0.02,0))),0)</f>
        <v>45536</v>
      </c>
      <c r="AW228" s="5" t="n">
        <f aca="false">IF(OR(AS228=0,AS228&gt;=15),0,ROUNDUP(AT228*2*(15-AS228)*0.005,0))</f>
        <v>5175</v>
      </c>
      <c r="AX228" s="19" t="n">
        <v>101555</v>
      </c>
      <c r="AY228" s="19" t="n">
        <v>32650</v>
      </c>
      <c r="AZ228" s="19" t="n">
        <v>17160</v>
      </c>
      <c r="BA228" s="19" t="n">
        <f aca="false">VALUE(LEFT(AL228,LEN(AL228)-6))</f>
        <v>11</v>
      </c>
      <c r="BE228" s="21"/>
      <c r="BR228" s="28"/>
    </row>
    <row r="229" customFormat="false" ht="16.2" hidden="false" customHeight="false" outlineLevel="0" collapsed="false">
      <c r="L229" s="3" t="n">
        <v>23</v>
      </c>
      <c r="M229" s="3" t="n">
        <v>10</v>
      </c>
      <c r="N229" s="3" t="str">
        <f aca="false">L229&amp;M229</f>
        <v>2310</v>
      </c>
      <c r="O229" s="44" t="n">
        <v>0.480000000000001</v>
      </c>
      <c r="P229" s="44"/>
      <c r="Q229" s="44"/>
      <c r="R229" s="44"/>
      <c r="U229" s="34" t="s">
        <v>548</v>
      </c>
      <c r="V229" s="34" t="s">
        <v>549</v>
      </c>
      <c r="W229" s="18" t="n">
        <f aca="false">$H$3</f>
        <v>5</v>
      </c>
      <c r="X229" s="18" t="n">
        <f aca="false">$I$3</f>
        <v>0</v>
      </c>
      <c r="Y229" s="18" t="n">
        <f aca="false">$J$3</f>
        <v>22</v>
      </c>
      <c r="Z229" s="18" t="n">
        <f aca="false">$K$3</f>
        <v>0</v>
      </c>
      <c r="AA229" s="18" t="n">
        <f aca="false">$H$3+$J$3</f>
        <v>27</v>
      </c>
      <c r="AB229" s="18" t="n">
        <f aca="false">IF(X229&gt;0,W229+1,W229)</f>
        <v>5</v>
      </c>
      <c r="AC229" s="19" t="n">
        <v>52410</v>
      </c>
      <c r="AD229" s="5" t="n">
        <f aca="false">IF(W229=0,0,IF(AND(W229&gt;=1,W229&lt;=15),ROUNDUP((W229*0.05+X229*5/1200)*AC229+930,0),ROUNDUP(AC229*(15*0.05+(W229-15)*0.01+X229/1200)+930,0)))</f>
        <v>14033</v>
      </c>
      <c r="AE229" s="5" t="n">
        <f aca="false">ROUNDUP(Y229*AC229*2*0.02+Z229*AC229*2/600,0)</f>
        <v>46121</v>
      </c>
      <c r="AF229" s="5" t="n">
        <f aca="false">IF(OR(AB229=0,AB229&gt;=15),0,ROUNDUP(AC229*2*(15-AB229)*0.005,0))</f>
        <v>5241</v>
      </c>
      <c r="AG229" s="19" t="n">
        <v>102220</v>
      </c>
      <c r="AH229" s="19" t="n">
        <v>32650</v>
      </c>
      <c r="AI229" s="19" t="n">
        <v>17160</v>
      </c>
      <c r="AJ229" s="19" t="n">
        <f aca="false">VALUE(LEFT(U229,LEN(U229)-6))</f>
        <v>11</v>
      </c>
      <c r="AL229" s="34" t="s">
        <v>548</v>
      </c>
      <c r="AM229" s="34" t="s">
        <v>549</v>
      </c>
      <c r="AN229" s="18" t="n">
        <f aca="false">$H$5</f>
        <v>5</v>
      </c>
      <c r="AO229" s="18" t="n">
        <f aca="false">$I$5</f>
        <v>0</v>
      </c>
      <c r="AP229" s="18" t="n">
        <f aca="false">$J$5</f>
        <v>22</v>
      </c>
      <c r="AQ229" s="18" t="n">
        <f aca="false">$K$5</f>
        <v>0</v>
      </c>
      <c r="AR229" s="18" t="n">
        <f aca="false">$H$3+$J$3</f>
        <v>27</v>
      </c>
      <c r="AS229" s="18" t="n">
        <f aca="false">IF(AO229&gt;0,AN229+1,AN229)</f>
        <v>5</v>
      </c>
      <c r="AT229" s="19" t="n">
        <v>52410</v>
      </c>
      <c r="AU229" s="5" t="n">
        <f aca="false">IF(AN229=0,0,IF(AND(AN229&gt;=1,AN229&lt;=15),ROUNDUP((AN229*0.05+AO229*5/1200)*AT229+930,0),ROUNDUP(AT229*(15*0.05+(AN229-15)*0.01)+930,0)))</f>
        <v>14033</v>
      </c>
      <c r="AV229" s="5" t="n">
        <f aca="false">ROUNDUP(AT229*2*(AP229*0.02+IF(AND(AQ229&gt;0,AQ229&lt;=5),0.01,IF(AND(AQ229&gt;=6,AQ229&lt;=11),0.02,0))),0)</f>
        <v>46121</v>
      </c>
      <c r="AW229" s="5" t="n">
        <f aca="false">IF(OR(AS229=0,AS229&gt;=15),0,ROUNDUP(AT229*2*(15-AS229)*0.005,0))</f>
        <v>5241</v>
      </c>
      <c r="AX229" s="19" t="n">
        <v>102220</v>
      </c>
      <c r="AY229" s="19" t="n">
        <v>32650</v>
      </c>
      <c r="AZ229" s="19" t="n">
        <v>17160</v>
      </c>
      <c r="BA229" s="19" t="n">
        <f aca="false">VALUE(LEFT(AL229,LEN(AL229)-6))</f>
        <v>11</v>
      </c>
      <c r="BE229" s="21"/>
      <c r="BR229" s="28"/>
    </row>
    <row r="230" customFormat="false" ht="16.2" hidden="false" customHeight="false" outlineLevel="0" collapsed="false">
      <c r="L230" s="3" t="n">
        <v>23</v>
      </c>
      <c r="M230" s="3" t="n">
        <v>11</v>
      </c>
      <c r="N230" s="3" t="str">
        <f aca="false">L230&amp;M230</f>
        <v>2311</v>
      </c>
      <c r="O230" s="44" t="n">
        <v>0.470000000000001</v>
      </c>
      <c r="P230" s="44"/>
      <c r="Q230" s="44"/>
      <c r="R230" s="44"/>
      <c r="U230" s="34" t="s">
        <v>550</v>
      </c>
      <c r="V230" s="34" t="s">
        <v>551</v>
      </c>
      <c r="W230" s="18" t="n">
        <f aca="false">$H$3</f>
        <v>5</v>
      </c>
      <c r="X230" s="18" t="n">
        <f aca="false">$I$3</f>
        <v>0</v>
      </c>
      <c r="Y230" s="18" t="n">
        <f aca="false">$J$3</f>
        <v>22</v>
      </c>
      <c r="Z230" s="18" t="n">
        <f aca="false">$K$3</f>
        <v>0</v>
      </c>
      <c r="AA230" s="18" t="n">
        <f aca="false">$H$3+$J$3</f>
        <v>27</v>
      </c>
      <c r="AB230" s="18" t="n">
        <f aca="false">IF(X230&gt;0,W230+1,W230)</f>
        <v>5</v>
      </c>
      <c r="AC230" s="19" t="n">
        <v>43085</v>
      </c>
      <c r="AD230" s="5" t="n">
        <f aca="false">IF(W230=0,0,IF(AND(W230&gt;=1,W230&lt;=15),ROUNDUP((W230*0.05+X230*5/1200)*AC230+930,0),ROUNDUP(AC230*(15*0.05+(W230-15)*0.01+X230/1200)+930,0)))</f>
        <v>11702</v>
      </c>
      <c r="AE230" s="5" t="n">
        <f aca="false">ROUNDUP(Y230*AC230*2*0.02+Z230*AC230*2/600,0)</f>
        <v>37915</v>
      </c>
      <c r="AF230" s="5" t="n">
        <f aca="false">IF(OR(AB230=0,AB230&gt;=15),0,ROUNDUP(AC230*2*(15-AB230)*0.005,0))</f>
        <v>4309</v>
      </c>
      <c r="AG230" s="19" t="n">
        <v>106255</v>
      </c>
      <c r="AH230" s="19" t="n">
        <v>36690</v>
      </c>
      <c r="AI230" s="19" t="n">
        <v>26480</v>
      </c>
      <c r="AJ230" s="19" t="n">
        <f aca="false">VALUE(LEFT(U230,LEN(U230)-6))</f>
        <v>12</v>
      </c>
      <c r="AL230" s="34" t="s">
        <v>550</v>
      </c>
      <c r="AM230" s="34" t="s">
        <v>551</v>
      </c>
      <c r="AN230" s="18" t="n">
        <f aca="false">$H$5</f>
        <v>5</v>
      </c>
      <c r="AO230" s="18" t="n">
        <f aca="false">$I$5</f>
        <v>0</v>
      </c>
      <c r="AP230" s="18" t="n">
        <f aca="false">$J$5</f>
        <v>22</v>
      </c>
      <c r="AQ230" s="18" t="n">
        <f aca="false">$K$5</f>
        <v>0</v>
      </c>
      <c r="AR230" s="18" t="n">
        <f aca="false">$H$3+$J$3</f>
        <v>27</v>
      </c>
      <c r="AS230" s="18" t="n">
        <f aca="false">IF(AO230&gt;0,AN230+1,AN230)</f>
        <v>5</v>
      </c>
      <c r="AT230" s="19" t="n">
        <v>43085</v>
      </c>
      <c r="AU230" s="5" t="n">
        <f aca="false">IF(AN230=0,0,IF(AND(AN230&gt;=1,AN230&lt;=15),ROUNDUP((AN230*0.05+AO230*5/1200)*AT230+930,0),ROUNDUP(AT230*(15*0.05+(AN230-15)*0.01)+930,0)))</f>
        <v>11702</v>
      </c>
      <c r="AV230" s="5" t="n">
        <f aca="false">ROUNDUP(AT230*2*(AP230*0.02+IF(AND(AQ230&gt;0,AQ230&lt;=5),0.01,IF(AND(AQ230&gt;=6,AQ230&lt;=11),0.02,0))),0)</f>
        <v>37915</v>
      </c>
      <c r="AW230" s="5" t="n">
        <f aca="false">IF(OR(AS230=0,AS230&gt;=15),0,ROUNDUP(AT230*2*(15-AS230)*0.005,0))</f>
        <v>4309</v>
      </c>
      <c r="AX230" s="19" t="n">
        <v>106255</v>
      </c>
      <c r="AY230" s="19" t="n">
        <v>36690</v>
      </c>
      <c r="AZ230" s="19" t="n">
        <v>26480</v>
      </c>
      <c r="BA230" s="19" t="n">
        <f aca="false">VALUE(LEFT(AL230,LEN(AL230)-6))</f>
        <v>12</v>
      </c>
      <c r="BE230" s="21"/>
      <c r="BR230" s="28"/>
    </row>
    <row r="231" customFormat="false" ht="16.2" hidden="false" customHeight="false" outlineLevel="0" collapsed="false">
      <c r="L231" s="3" t="n">
        <v>23</v>
      </c>
      <c r="M231" s="3" t="n">
        <v>12</v>
      </c>
      <c r="N231" s="3" t="str">
        <f aca="false">L231&amp;M231</f>
        <v>2312</v>
      </c>
      <c r="O231" s="44" t="n">
        <v>0.460000000000001</v>
      </c>
      <c r="P231" s="44"/>
      <c r="Q231" s="44"/>
      <c r="R231" s="44"/>
      <c r="U231" s="34" t="s">
        <v>552</v>
      </c>
      <c r="V231" s="34" t="s">
        <v>553</v>
      </c>
      <c r="W231" s="18" t="n">
        <f aca="false">$H$3</f>
        <v>5</v>
      </c>
      <c r="X231" s="18" t="n">
        <f aca="false">$I$3</f>
        <v>0</v>
      </c>
      <c r="Y231" s="18" t="n">
        <f aca="false">$J$3</f>
        <v>22</v>
      </c>
      <c r="Z231" s="18" t="n">
        <f aca="false">$K$3</f>
        <v>0</v>
      </c>
      <c r="AA231" s="18" t="n">
        <f aca="false">$H$3+$J$3</f>
        <v>27</v>
      </c>
      <c r="AB231" s="18" t="n">
        <f aca="false">IF(X231&gt;0,W231+1,W231)</f>
        <v>5</v>
      </c>
      <c r="AC231" s="19" t="n">
        <v>44420</v>
      </c>
      <c r="AD231" s="5" t="n">
        <f aca="false">IF(W231=0,0,IF(AND(W231&gt;=1,W231&lt;=15),ROUNDUP((W231*0.05+X231*5/1200)*AC231+930,0),ROUNDUP(AC231*(15*0.05+(W231-15)*0.01+X231/1200)+930,0)))</f>
        <v>12035</v>
      </c>
      <c r="AE231" s="5" t="n">
        <f aca="false">ROUNDUP(Y231*AC231*2*0.02+Z231*AC231*2/600,0)</f>
        <v>39090</v>
      </c>
      <c r="AF231" s="5" t="n">
        <f aca="false">IF(OR(AB231=0,AB231&gt;=15),0,ROUNDUP(AC231*2*(15-AB231)*0.005,0))</f>
        <v>4442</v>
      </c>
      <c r="AG231" s="19" t="n">
        <v>107590</v>
      </c>
      <c r="AH231" s="19" t="n">
        <v>36690</v>
      </c>
      <c r="AI231" s="19" t="n">
        <v>26480</v>
      </c>
      <c r="AJ231" s="19" t="n">
        <f aca="false">VALUE(LEFT(U231,LEN(U231)-6))</f>
        <v>12</v>
      </c>
      <c r="AL231" s="34" t="s">
        <v>552</v>
      </c>
      <c r="AM231" s="34" t="s">
        <v>553</v>
      </c>
      <c r="AN231" s="18" t="n">
        <f aca="false">$H$5</f>
        <v>5</v>
      </c>
      <c r="AO231" s="18" t="n">
        <f aca="false">$I$5</f>
        <v>0</v>
      </c>
      <c r="AP231" s="18" t="n">
        <f aca="false">$J$5</f>
        <v>22</v>
      </c>
      <c r="AQ231" s="18" t="n">
        <f aca="false">$K$5</f>
        <v>0</v>
      </c>
      <c r="AR231" s="18" t="n">
        <f aca="false">$H$3+$J$3</f>
        <v>27</v>
      </c>
      <c r="AS231" s="18" t="n">
        <f aca="false">IF(AO231&gt;0,AN231+1,AN231)</f>
        <v>5</v>
      </c>
      <c r="AT231" s="19" t="n">
        <v>44420</v>
      </c>
      <c r="AU231" s="5" t="n">
        <f aca="false">IF(AN231=0,0,IF(AND(AN231&gt;=1,AN231&lt;=15),ROUNDUP((AN231*0.05+AO231*5/1200)*AT231+930,0),ROUNDUP(AT231*(15*0.05+(AN231-15)*0.01)+930,0)))</f>
        <v>12035</v>
      </c>
      <c r="AV231" s="5" t="n">
        <f aca="false">ROUNDUP(AT231*2*(AP231*0.02+IF(AND(AQ231&gt;0,AQ231&lt;=5),0.01,IF(AND(AQ231&gt;=6,AQ231&lt;=11),0.02,0))),0)</f>
        <v>39090</v>
      </c>
      <c r="AW231" s="5" t="n">
        <f aca="false">IF(OR(AS231=0,AS231&gt;=15),0,ROUNDUP(AT231*2*(15-AS231)*0.005,0))</f>
        <v>4442</v>
      </c>
      <c r="AX231" s="19" t="n">
        <v>107590</v>
      </c>
      <c r="AY231" s="19" t="n">
        <v>36690</v>
      </c>
      <c r="AZ231" s="19" t="n">
        <v>26480</v>
      </c>
      <c r="BA231" s="19" t="n">
        <f aca="false">VALUE(LEFT(AL231,LEN(AL231)-6))</f>
        <v>12</v>
      </c>
      <c r="BE231" s="21"/>
      <c r="BR231" s="28"/>
    </row>
    <row r="232" customFormat="false" ht="16.2" hidden="false" customHeight="false" outlineLevel="0" collapsed="false">
      <c r="L232" s="3" t="n">
        <v>23</v>
      </c>
      <c r="M232" s="3" t="n">
        <v>13</v>
      </c>
      <c r="N232" s="3" t="str">
        <f aca="false">L232&amp;M232</f>
        <v>2313</v>
      </c>
      <c r="O232" s="44" t="n">
        <v>0.450000000000001</v>
      </c>
      <c r="P232" s="44"/>
      <c r="Q232" s="44"/>
      <c r="R232" s="44"/>
      <c r="U232" s="34" t="s">
        <v>554</v>
      </c>
      <c r="V232" s="34" t="s">
        <v>555</v>
      </c>
      <c r="W232" s="18" t="n">
        <f aca="false">$H$3</f>
        <v>5</v>
      </c>
      <c r="X232" s="18" t="n">
        <f aca="false">$I$3</f>
        <v>0</v>
      </c>
      <c r="Y232" s="18" t="n">
        <f aca="false">$J$3</f>
        <v>22</v>
      </c>
      <c r="Z232" s="18" t="n">
        <f aca="false">$K$3</f>
        <v>0</v>
      </c>
      <c r="AA232" s="18" t="n">
        <f aca="false">$H$3+$J$3</f>
        <v>27</v>
      </c>
      <c r="AB232" s="18" t="n">
        <f aca="false">IF(X232&gt;0,W232+1,W232)</f>
        <v>5</v>
      </c>
      <c r="AC232" s="19" t="n">
        <v>45750</v>
      </c>
      <c r="AD232" s="5" t="n">
        <f aca="false">IF(W232=0,0,IF(AND(W232&gt;=1,W232&lt;=15),ROUNDUP((W232*0.05+X232*5/1200)*AC232+930,0),ROUNDUP(AC232*(15*0.05+(W232-15)*0.01+X232/1200)+930,0)))</f>
        <v>12368</v>
      </c>
      <c r="AE232" s="5" t="n">
        <f aca="false">ROUNDUP(Y232*AC232*2*0.02+Z232*AC232*2/600,0)</f>
        <v>40260</v>
      </c>
      <c r="AF232" s="5" t="n">
        <f aca="false">IF(OR(AB232=0,AB232&gt;=15),0,ROUNDUP(AC232*2*(15-AB232)*0.005,0))</f>
        <v>4575</v>
      </c>
      <c r="AG232" s="19" t="n">
        <v>108920</v>
      </c>
      <c r="AH232" s="19" t="n">
        <v>36690</v>
      </c>
      <c r="AI232" s="19" t="n">
        <v>26480</v>
      </c>
      <c r="AJ232" s="19" t="n">
        <f aca="false">VALUE(LEFT(U232,LEN(U232)-6))</f>
        <v>12</v>
      </c>
      <c r="AL232" s="34" t="s">
        <v>554</v>
      </c>
      <c r="AM232" s="34" t="s">
        <v>555</v>
      </c>
      <c r="AN232" s="18" t="n">
        <f aca="false">$H$5</f>
        <v>5</v>
      </c>
      <c r="AO232" s="18" t="n">
        <f aca="false">$I$5</f>
        <v>0</v>
      </c>
      <c r="AP232" s="18" t="n">
        <f aca="false">$J$5</f>
        <v>22</v>
      </c>
      <c r="AQ232" s="18" t="n">
        <f aca="false">$K$5</f>
        <v>0</v>
      </c>
      <c r="AR232" s="18" t="n">
        <f aca="false">$H$3+$J$3</f>
        <v>27</v>
      </c>
      <c r="AS232" s="18" t="n">
        <f aca="false">IF(AO232&gt;0,AN232+1,AN232)</f>
        <v>5</v>
      </c>
      <c r="AT232" s="19" t="n">
        <v>45750</v>
      </c>
      <c r="AU232" s="5" t="n">
        <f aca="false">IF(AN232=0,0,IF(AND(AN232&gt;=1,AN232&lt;=15),ROUNDUP((AN232*0.05+AO232*5/1200)*AT232+930,0),ROUNDUP(AT232*(15*0.05+(AN232-15)*0.01)+930,0)))</f>
        <v>12368</v>
      </c>
      <c r="AV232" s="5" t="n">
        <f aca="false">ROUNDUP(AT232*2*(AP232*0.02+IF(AND(AQ232&gt;0,AQ232&lt;=5),0.01,IF(AND(AQ232&gt;=6,AQ232&lt;=11),0.02,0))),0)</f>
        <v>40260</v>
      </c>
      <c r="AW232" s="5" t="n">
        <f aca="false">IF(OR(AS232=0,AS232&gt;=15),0,ROUNDUP(AT232*2*(15-AS232)*0.005,0))</f>
        <v>4575</v>
      </c>
      <c r="AX232" s="19" t="n">
        <v>108920</v>
      </c>
      <c r="AY232" s="19" t="n">
        <v>36690</v>
      </c>
      <c r="AZ232" s="19" t="n">
        <v>26480</v>
      </c>
      <c r="BA232" s="19" t="n">
        <f aca="false">VALUE(LEFT(AL232,LEN(AL232)-6))</f>
        <v>12</v>
      </c>
      <c r="BE232" s="21"/>
      <c r="BR232" s="28"/>
    </row>
    <row r="233" customFormat="false" ht="16.2" hidden="false" customHeight="false" outlineLevel="0" collapsed="false">
      <c r="L233" s="3" t="n">
        <v>23</v>
      </c>
      <c r="M233" s="3" t="n">
        <v>14</v>
      </c>
      <c r="N233" s="3" t="str">
        <f aca="false">L233&amp;M233</f>
        <v>2314</v>
      </c>
      <c r="O233" s="44" t="n">
        <v>0.440000000000001</v>
      </c>
      <c r="P233" s="44"/>
      <c r="Q233" s="44"/>
      <c r="R233" s="44"/>
      <c r="U233" s="34" t="s">
        <v>556</v>
      </c>
      <c r="V233" s="34" t="s">
        <v>557</v>
      </c>
      <c r="W233" s="18" t="n">
        <f aca="false">$H$3</f>
        <v>5</v>
      </c>
      <c r="X233" s="18" t="n">
        <f aca="false">$I$3</f>
        <v>0</v>
      </c>
      <c r="Y233" s="18" t="n">
        <f aca="false">$J$3</f>
        <v>22</v>
      </c>
      <c r="Z233" s="18" t="n">
        <f aca="false">$K$3</f>
        <v>0</v>
      </c>
      <c r="AA233" s="18" t="n">
        <f aca="false">$H$3+$J$3</f>
        <v>27</v>
      </c>
      <c r="AB233" s="18" t="n">
        <f aca="false">IF(X233&gt;0,W233+1,W233)</f>
        <v>5</v>
      </c>
      <c r="AC233" s="19" t="n">
        <v>47080</v>
      </c>
      <c r="AD233" s="5" t="n">
        <f aca="false">IF(W233=0,0,IF(AND(W233&gt;=1,W233&lt;=15),ROUNDUP((W233*0.05+X233*5/1200)*AC233+930,0),ROUNDUP(AC233*(15*0.05+(W233-15)*0.01+X233/1200)+930,0)))</f>
        <v>12700</v>
      </c>
      <c r="AE233" s="5" t="n">
        <f aca="false">ROUNDUP(Y233*AC233*2*0.02+Z233*AC233*2/600,0)</f>
        <v>41431</v>
      </c>
      <c r="AF233" s="5" t="n">
        <f aca="false">IF(OR(AB233=0,AB233&gt;=15),0,ROUNDUP(AC233*2*(15-AB233)*0.005,0))</f>
        <v>4708</v>
      </c>
      <c r="AG233" s="19" t="n">
        <v>110250</v>
      </c>
      <c r="AH233" s="19" t="n">
        <v>36690</v>
      </c>
      <c r="AI233" s="19" t="n">
        <v>26480</v>
      </c>
      <c r="AJ233" s="19" t="n">
        <f aca="false">VALUE(LEFT(U233,LEN(U233)-6))</f>
        <v>12</v>
      </c>
      <c r="AL233" s="34" t="s">
        <v>556</v>
      </c>
      <c r="AM233" s="34" t="s">
        <v>557</v>
      </c>
      <c r="AN233" s="18" t="n">
        <f aca="false">$H$5</f>
        <v>5</v>
      </c>
      <c r="AO233" s="18" t="n">
        <f aca="false">$I$5</f>
        <v>0</v>
      </c>
      <c r="AP233" s="18" t="n">
        <f aca="false">$J$5</f>
        <v>22</v>
      </c>
      <c r="AQ233" s="18" t="n">
        <f aca="false">$K$5</f>
        <v>0</v>
      </c>
      <c r="AR233" s="18" t="n">
        <f aca="false">$H$3+$J$3</f>
        <v>27</v>
      </c>
      <c r="AS233" s="18" t="n">
        <f aca="false">IF(AO233&gt;0,AN233+1,AN233)</f>
        <v>5</v>
      </c>
      <c r="AT233" s="19" t="n">
        <v>47080</v>
      </c>
      <c r="AU233" s="5" t="n">
        <f aca="false">IF(AN233=0,0,IF(AND(AN233&gt;=1,AN233&lt;=15),ROUNDUP((AN233*0.05+AO233*5/1200)*AT233+930,0),ROUNDUP(AT233*(15*0.05+(AN233-15)*0.01)+930,0)))</f>
        <v>12700</v>
      </c>
      <c r="AV233" s="5" t="n">
        <f aca="false">ROUNDUP(AT233*2*(AP233*0.02+IF(AND(AQ233&gt;0,AQ233&lt;=5),0.01,IF(AND(AQ233&gt;=6,AQ233&lt;=11),0.02,0))),0)</f>
        <v>41431</v>
      </c>
      <c r="AW233" s="5" t="n">
        <f aca="false">IF(OR(AS233=0,AS233&gt;=15),0,ROUNDUP(AT233*2*(15-AS233)*0.005,0))</f>
        <v>4708</v>
      </c>
      <c r="AX233" s="19" t="n">
        <v>110250</v>
      </c>
      <c r="AY233" s="19" t="n">
        <v>36690</v>
      </c>
      <c r="AZ233" s="19" t="n">
        <v>26480</v>
      </c>
      <c r="BA233" s="19" t="n">
        <f aca="false">VALUE(LEFT(AL233,LEN(AL233)-6))</f>
        <v>12</v>
      </c>
      <c r="BE233" s="21"/>
      <c r="BR233" s="28"/>
    </row>
    <row r="234" customFormat="false" ht="16.2" hidden="false" customHeight="false" outlineLevel="0" collapsed="false">
      <c r="L234" s="3" t="n">
        <v>23</v>
      </c>
      <c r="M234" s="3" t="n">
        <v>15</v>
      </c>
      <c r="N234" s="3" t="str">
        <f aca="false">L234&amp;M234</f>
        <v>2315</v>
      </c>
      <c r="O234" s="44" t="n">
        <v>0.430000000000001</v>
      </c>
      <c r="P234" s="44"/>
      <c r="Q234" s="44"/>
      <c r="R234" s="44"/>
      <c r="U234" s="34" t="s">
        <v>558</v>
      </c>
      <c r="V234" s="34" t="s">
        <v>559</v>
      </c>
      <c r="W234" s="18" t="n">
        <f aca="false">$H$3</f>
        <v>5</v>
      </c>
      <c r="X234" s="18" t="n">
        <f aca="false">$I$3</f>
        <v>0</v>
      </c>
      <c r="Y234" s="18" t="n">
        <f aca="false">$J$3</f>
        <v>22</v>
      </c>
      <c r="Z234" s="18" t="n">
        <f aca="false">$K$3</f>
        <v>0</v>
      </c>
      <c r="AA234" s="18" t="n">
        <f aca="false">$H$3+$J$3</f>
        <v>27</v>
      </c>
      <c r="AB234" s="18" t="n">
        <f aca="false">IF(X234&gt;0,W234+1,W234)</f>
        <v>5</v>
      </c>
      <c r="AC234" s="19" t="n">
        <v>48415</v>
      </c>
      <c r="AD234" s="5" t="n">
        <f aca="false">IF(W234=0,0,IF(AND(W234&gt;=1,W234&lt;=15),ROUNDUP((W234*0.05+X234*5/1200)*AC234+930,0),ROUNDUP(AC234*(15*0.05+(W234-15)*0.01+X234/1200)+930,0)))</f>
        <v>13034</v>
      </c>
      <c r="AE234" s="5" t="n">
        <f aca="false">ROUNDUP(Y234*AC234*2*0.02+Z234*AC234*2/600,0)</f>
        <v>42606</v>
      </c>
      <c r="AF234" s="5" t="n">
        <f aca="false">IF(OR(AB234=0,AB234&gt;=15),0,ROUNDUP(AC234*2*(15-AB234)*0.005,0))</f>
        <v>4842</v>
      </c>
      <c r="AG234" s="19" t="n">
        <v>111585</v>
      </c>
      <c r="AH234" s="19" t="n">
        <v>36690</v>
      </c>
      <c r="AI234" s="19" t="n">
        <v>26480</v>
      </c>
      <c r="AJ234" s="19" t="n">
        <f aca="false">VALUE(LEFT(U234,LEN(U234)-6))</f>
        <v>12</v>
      </c>
      <c r="AL234" s="34" t="s">
        <v>558</v>
      </c>
      <c r="AM234" s="34" t="s">
        <v>559</v>
      </c>
      <c r="AN234" s="18" t="n">
        <f aca="false">$H$5</f>
        <v>5</v>
      </c>
      <c r="AO234" s="18" t="n">
        <f aca="false">$I$5</f>
        <v>0</v>
      </c>
      <c r="AP234" s="18" t="n">
        <f aca="false">$J$5</f>
        <v>22</v>
      </c>
      <c r="AQ234" s="18" t="n">
        <f aca="false">$K$5</f>
        <v>0</v>
      </c>
      <c r="AR234" s="18" t="n">
        <f aca="false">$H$3+$J$3</f>
        <v>27</v>
      </c>
      <c r="AS234" s="18" t="n">
        <f aca="false">IF(AO234&gt;0,AN234+1,AN234)</f>
        <v>5</v>
      </c>
      <c r="AT234" s="19" t="n">
        <v>48415</v>
      </c>
      <c r="AU234" s="5" t="n">
        <f aca="false">IF(AN234=0,0,IF(AND(AN234&gt;=1,AN234&lt;=15),ROUNDUP((AN234*0.05+AO234*5/1200)*AT234+930,0),ROUNDUP(AT234*(15*0.05+(AN234-15)*0.01)+930,0)))</f>
        <v>13034</v>
      </c>
      <c r="AV234" s="5" t="n">
        <f aca="false">ROUNDUP(AT234*2*(AP234*0.02+IF(AND(AQ234&gt;0,AQ234&lt;=5),0.01,IF(AND(AQ234&gt;=6,AQ234&lt;=11),0.02,0))),0)</f>
        <v>42606</v>
      </c>
      <c r="AW234" s="5" t="n">
        <f aca="false">IF(OR(AS234=0,AS234&gt;=15),0,ROUNDUP(AT234*2*(15-AS234)*0.005,0))</f>
        <v>4842</v>
      </c>
      <c r="AX234" s="19" t="n">
        <v>111585</v>
      </c>
      <c r="AY234" s="19" t="n">
        <v>36690</v>
      </c>
      <c r="AZ234" s="19" t="n">
        <v>26480</v>
      </c>
      <c r="BA234" s="19" t="n">
        <f aca="false">VALUE(LEFT(AL234,LEN(AL234)-6))</f>
        <v>12</v>
      </c>
      <c r="BE234" s="21"/>
      <c r="BR234" s="28"/>
    </row>
    <row r="235" customFormat="false" ht="16.2" hidden="false" customHeight="false" outlineLevel="0" collapsed="false">
      <c r="L235" s="3" t="n">
        <v>23</v>
      </c>
      <c r="M235" s="3" t="n">
        <v>16</v>
      </c>
      <c r="N235" s="3" t="str">
        <f aca="false">L235&amp;M235</f>
        <v>2316</v>
      </c>
      <c r="O235" s="44" t="n">
        <v>0.420000000000002</v>
      </c>
      <c r="P235" s="44"/>
      <c r="Q235" s="44"/>
      <c r="R235" s="44"/>
      <c r="U235" s="34" t="s">
        <v>560</v>
      </c>
      <c r="V235" s="34" t="s">
        <v>561</v>
      </c>
      <c r="W235" s="18" t="n">
        <f aca="false">$H$3</f>
        <v>5</v>
      </c>
      <c r="X235" s="18" t="n">
        <f aca="false">$I$3</f>
        <v>0</v>
      </c>
      <c r="Y235" s="18" t="n">
        <f aca="false">$J$3</f>
        <v>22</v>
      </c>
      <c r="Z235" s="18" t="n">
        <f aca="false">$K$3</f>
        <v>0</v>
      </c>
      <c r="AA235" s="18" t="n">
        <f aca="false">$H$3+$J$3</f>
        <v>27</v>
      </c>
      <c r="AB235" s="18" t="n">
        <f aca="false">IF(X235&gt;0,W235+1,W235)</f>
        <v>5</v>
      </c>
      <c r="AC235" s="19" t="n">
        <v>49745</v>
      </c>
      <c r="AD235" s="5" t="n">
        <f aca="false">IF(W235=0,0,IF(AND(W235&gt;=1,W235&lt;=15),ROUNDUP((W235*0.05+X235*5/1200)*AC235+930,0),ROUNDUP(AC235*(15*0.05+(W235-15)*0.01+X235/1200)+930,0)))</f>
        <v>13367</v>
      </c>
      <c r="AE235" s="5" t="n">
        <f aca="false">ROUNDUP(Y235*AC235*2*0.02+Z235*AC235*2/600,0)</f>
        <v>43776</v>
      </c>
      <c r="AF235" s="5" t="n">
        <f aca="false">IF(OR(AB235=0,AB235&gt;=15),0,ROUNDUP(AC235*2*(15-AB235)*0.005,0))</f>
        <v>4975</v>
      </c>
      <c r="AG235" s="19" t="n">
        <v>112915</v>
      </c>
      <c r="AH235" s="19" t="n">
        <v>36690</v>
      </c>
      <c r="AI235" s="19" t="n">
        <v>26480</v>
      </c>
      <c r="AJ235" s="19" t="n">
        <f aca="false">VALUE(LEFT(U235,LEN(U235)-6))</f>
        <v>12</v>
      </c>
      <c r="AL235" s="34" t="s">
        <v>560</v>
      </c>
      <c r="AM235" s="34" t="s">
        <v>561</v>
      </c>
      <c r="AN235" s="18" t="n">
        <f aca="false">$H$5</f>
        <v>5</v>
      </c>
      <c r="AO235" s="18" t="n">
        <f aca="false">$I$5</f>
        <v>0</v>
      </c>
      <c r="AP235" s="18" t="n">
        <f aca="false">$J$5</f>
        <v>22</v>
      </c>
      <c r="AQ235" s="18" t="n">
        <f aca="false">$K$5</f>
        <v>0</v>
      </c>
      <c r="AR235" s="18" t="n">
        <f aca="false">$H$3+$J$3</f>
        <v>27</v>
      </c>
      <c r="AS235" s="18" t="n">
        <f aca="false">IF(AO235&gt;0,AN235+1,AN235)</f>
        <v>5</v>
      </c>
      <c r="AT235" s="19" t="n">
        <v>49745</v>
      </c>
      <c r="AU235" s="5" t="n">
        <f aca="false">IF(AN235=0,0,IF(AND(AN235&gt;=1,AN235&lt;=15),ROUNDUP((AN235*0.05+AO235*5/1200)*AT235+930,0),ROUNDUP(AT235*(15*0.05+(AN235-15)*0.01)+930,0)))</f>
        <v>13367</v>
      </c>
      <c r="AV235" s="5" t="n">
        <f aca="false">ROUNDUP(AT235*2*(AP235*0.02+IF(AND(AQ235&gt;0,AQ235&lt;=5),0.01,IF(AND(AQ235&gt;=6,AQ235&lt;=11),0.02,0))),0)</f>
        <v>43776</v>
      </c>
      <c r="AW235" s="5" t="n">
        <f aca="false">IF(OR(AS235=0,AS235&gt;=15),0,ROUNDUP(AT235*2*(15-AS235)*0.005,0))</f>
        <v>4975</v>
      </c>
      <c r="AX235" s="19" t="n">
        <v>112915</v>
      </c>
      <c r="AY235" s="19" t="n">
        <v>36690</v>
      </c>
      <c r="AZ235" s="19" t="n">
        <v>26480</v>
      </c>
      <c r="BA235" s="19" t="n">
        <f aca="false">VALUE(LEFT(AL235,LEN(AL235)-6))</f>
        <v>12</v>
      </c>
      <c r="BE235" s="21"/>
      <c r="BR235" s="28"/>
    </row>
    <row r="236" customFormat="false" ht="16.2" hidden="false" customHeight="false" outlineLevel="0" collapsed="false">
      <c r="L236" s="3" t="n">
        <v>22</v>
      </c>
      <c r="M236" s="3" t="n">
        <v>1</v>
      </c>
      <c r="N236" s="3" t="str">
        <f aca="false">L236&amp;M236</f>
        <v>221</v>
      </c>
      <c r="O236" s="44" t="n">
        <v>0.555</v>
      </c>
      <c r="P236" s="44"/>
      <c r="Q236" s="44"/>
      <c r="R236" s="44"/>
      <c r="U236" s="34" t="s">
        <v>562</v>
      </c>
      <c r="V236" s="34" t="s">
        <v>563</v>
      </c>
      <c r="W236" s="18" t="n">
        <f aca="false">$H$3</f>
        <v>5</v>
      </c>
      <c r="X236" s="18" t="n">
        <f aca="false">$I$3</f>
        <v>0</v>
      </c>
      <c r="Y236" s="18" t="n">
        <f aca="false">$J$3</f>
        <v>22</v>
      </c>
      <c r="Z236" s="18" t="n">
        <f aca="false">$K$3</f>
        <v>0</v>
      </c>
      <c r="AA236" s="18" t="n">
        <f aca="false">$H$3+$J$3</f>
        <v>27</v>
      </c>
      <c r="AB236" s="18" t="n">
        <f aca="false">IF(X236&gt;0,W236+1,W236)</f>
        <v>5</v>
      </c>
      <c r="AC236" s="19" t="n">
        <v>51745</v>
      </c>
      <c r="AD236" s="5" t="n">
        <f aca="false">IF(W236=0,0,IF(AND(W236&gt;=1,W236&lt;=15),ROUNDUP((W236*0.05+X236*5/1200)*AC236+930,0),ROUNDUP(AC236*(15*0.05+(W236-15)*0.01+X236/1200)+930,0)))</f>
        <v>13867</v>
      </c>
      <c r="AE236" s="5" t="n">
        <f aca="false">ROUNDUP(Y236*AC236*2*0.02+Z236*AC236*2/600,0)</f>
        <v>45536</v>
      </c>
      <c r="AF236" s="5" t="n">
        <f aca="false">IF(OR(AB236=0,AB236&gt;=15),0,ROUNDUP(AC236*2*(15-AB236)*0.005,0))</f>
        <v>5175</v>
      </c>
      <c r="AG236" s="19" t="n">
        <v>114915</v>
      </c>
      <c r="AH236" s="19" t="n">
        <v>36690</v>
      </c>
      <c r="AI236" s="19" t="n">
        <v>26480</v>
      </c>
      <c r="AJ236" s="19" t="n">
        <f aca="false">VALUE(LEFT(U236,LEN(U236)-6))</f>
        <v>12</v>
      </c>
      <c r="AL236" s="34" t="s">
        <v>562</v>
      </c>
      <c r="AM236" s="34" t="s">
        <v>563</v>
      </c>
      <c r="AN236" s="18" t="n">
        <f aca="false">$H$5</f>
        <v>5</v>
      </c>
      <c r="AO236" s="18" t="n">
        <f aca="false">$I$5</f>
        <v>0</v>
      </c>
      <c r="AP236" s="18" t="n">
        <f aca="false">$J$5</f>
        <v>22</v>
      </c>
      <c r="AQ236" s="18" t="n">
        <f aca="false">$K$5</f>
        <v>0</v>
      </c>
      <c r="AR236" s="18" t="n">
        <f aca="false">$H$3+$J$3</f>
        <v>27</v>
      </c>
      <c r="AS236" s="18" t="n">
        <f aca="false">IF(AO236&gt;0,AN236+1,AN236)</f>
        <v>5</v>
      </c>
      <c r="AT236" s="19" t="n">
        <v>51745</v>
      </c>
      <c r="AU236" s="5" t="n">
        <f aca="false">IF(AN236=0,0,IF(AND(AN236&gt;=1,AN236&lt;=15),ROUNDUP((AN236*0.05+AO236*5/1200)*AT236+930,0),ROUNDUP(AT236*(15*0.05+(AN236-15)*0.01)+930,0)))</f>
        <v>13867</v>
      </c>
      <c r="AV236" s="5" t="n">
        <f aca="false">ROUNDUP(AT236*2*(AP236*0.02+IF(AND(AQ236&gt;0,AQ236&lt;=5),0.01,IF(AND(AQ236&gt;=6,AQ236&lt;=11),0.02,0))),0)</f>
        <v>45536</v>
      </c>
      <c r="AW236" s="5" t="n">
        <f aca="false">IF(OR(AS236=0,AS236&gt;=15),0,ROUNDUP(AT236*2*(15-AS236)*0.005,0))</f>
        <v>5175</v>
      </c>
      <c r="AX236" s="19" t="n">
        <v>114915</v>
      </c>
      <c r="AY236" s="19" t="n">
        <v>36690</v>
      </c>
      <c r="AZ236" s="19" t="n">
        <v>26480</v>
      </c>
      <c r="BA236" s="19" t="n">
        <f aca="false">VALUE(LEFT(AL236,LEN(AL236)-6))</f>
        <v>12</v>
      </c>
      <c r="BE236" s="21"/>
      <c r="BR236" s="28"/>
    </row>
    <row r="237" customFormat="false" ht="16.2" hidden="false" customHeight="false" outlineLevel="0" collapsed="false">
      <c r="L237" s="3" t="n">
        <v>22</v>
      </c>
      <c r="M237" s="3" t="n">
        <v>2</v>
      </c>
      <c r="N237" s="3" t="str">
        <f aca="false">L237&amp;M237</f>
        <v>222</v>
      </c>
      <c r="O237" s="44" t="n">
        <v>0.545</v>
      </c>
      <c r="P237" s="44"/>
      <c r="Q237" s="44"/>
      <c r="R237" s="44"/>
      <c r="U237" s="34" t="s">
        <v>564</v>
      </c>
      <c r="V237" s="34" t="s">
        <v>565</v>
      </c>
      <c r="W237" s="18" t="n">
        <f aca="false">$H$3</f>
        <v>5</v>
      </c>
      <c r="X237" s="18" t="n">
        <f aca="false">$I$3</f>
        <v>0</v>
      </c>
      <c r="Y237" s="18" t="n">
        <f aca="false">$J$3</f>
        <v>22</v>
      </c>
      <c r="Z237" s="18" t="n">
        <f aca="false">$K$3</f>
        <v>0</v>
      </c>
      <c r="AA237" s="18" t="n">
        <f aca="false">$H$3+$J$3</f>
        <v>27</v>
      </c>
      <c r="AB237" s="18" t="n">
        <f aca="false">IF(X237&gt;0,W237+1,W237)</f>
        <v>5</v>
      </c>
      <c r="AC237" s="19" t="n">
        <v>52410</v>
      </c>
      <c r="AD237" s="5" t="n">
        <f aca="false">IF(W237=0,0,IF(AND(W237&gt;=1,W237&lt;=15),ROUNDUP((W237*0.05+X237*5/1200)*AC237+930,0),ROUNDUP(AC237*(15*0.05+(W237-15)*0.01+X237/1200)+930,0)))</f>
        <v>14033</v>
      </c>
      <c r="AE237" s="5" t="n">
        <f aca="false">ROUNDUP(Y237*AC237*2*0.02+Z237*AC237*2/600,0)</f>
        <v>46121</v>
      </c>
      <c r="AF237" s="5" t="n">
        <f aca="false">IF(OR(AB237=0,AB237&gt;=15),0,ROUNDUP(AC237*2*(15-AB237)*0.005,0))</f>
        <v>5241</v>
      </c>
      <c r="AG237" s="19" t="n">
        <v>115580</v>
      </c>
      <c r="AH237" s="19" t="n">
        <v>36690</v>
      </c>
      <c r="AI237" s="19" t="n">
        <v>26480</v>
      </c>
      <c r="AJ237" s="19" t="n">
        <f aca="false">VALUE(LEFT(U237,LEN(U237)-6))</f>
        <v>12</v>
      </c>
      <c r="AL237" s="34" t="s">
        <v>564</v>
      </c>
      <c r="AM237" s="34" t="s">
        <v>565</v>
      </c>
      <c r="AN237" s="18" t="n">
        <f aca="false">$H$5</f>
        <v>5</v>
      </c>
      <c r="AO237" s="18" t="n">
        <f aca="false">$I$5</f>
        <v>0</v>
      </c>
      <c r="AP237" s="18" t="n">
        <f aca="false">$J$5</f>
        <v>22</v>
      </c>
      <c r="AQ237" s="18" t="n">
        <f aca="false">$K$5</f>
        <v>0</v>
      </c>
      <c r="AR237" s="18" t="n">
        <f aca="false">$H$3+$J$3</f>
        <v>27</v>
      </c>
      <c r="AS237" s="18" t="n">
        <f aca="false">IF(AO237&gt;0,AN237+1,AN237)</f>
        <v>5</v>
      </c>
      <c r="AT237" s="19" t="n">
        <v>52410</v>
      </c>
      <c r="AU237" s="5" t="n">
        <f aca="false">IF(AN237=0,0,IF(AND(AN237&gt;=1,AN237&lt;=15),ROUNDUP((AN237*0.05+AO237*5/1200)*AT237+930,0),ROUNDUP(AT237*(15*0.05+(AN237-15)*0.01)+930,0)))</f>
        <v>14033</v>
      </c>
      <c r="AV237" s="5" t="n">
        <f aca="false">ROUNDUP(AT237*2*(AP237*0.02+IF(AND(AQ237&gt;0,AQ237&lt;=5),0.01,IF(AND(AQ237&gt;=6,AQ237&lt;=11),0.02,0))),0)</f>
        <v>46121</v>
      </c>
      <c r="AW237" s="5" t="n">
        <f aca="false">IF(OR(AS237=0,AS237&gt;=15),0,ROUNDUP(AT237*2*(15-AS237)*0.005,0))</f>
        <v>5241</v>
      </c>
      <c r="AX237" s="19" t="n">
        <v>115580</v>
      </c>
      <c r="AY237" s="19" t="n">
        <v>36690</v>
      </c>
      <c r="AZ237" s="19" t="n">
        <v>26480</v>
      </c>
      <c r="BA237" s="19" t="n">
        <f aca="false">VALUE(LEFT(AL237,LEN(AL237)-6))</f>
        <v>12</v>
      </c>
      <c r="BE237" s="21"/>
      <c r="BR237" s="28"/>
    </row>
    <row r="238" customFormat="false" ht="16.2" hidden="false" customHeight="false" outlineLevel="0" collapsed="false">
      <c r="L238" s="3" t="n">
        <v>22</v>
      </c>
      <c r="M238" s="3" t="n">
        <v>3</v>
      </c>
      <c r="N238" s="3" t="str">
        <f aca="false">L238&amp;M238</f>
        <v>223</v>
      </c>
      <c r="O238" s="44" t="n">
        <v>0.535</v>
      </c>
      <c r="P238" s="44"/>
      <c r="Q238" s="44"/>
      <c r="R238" s="44"/>
      <c r="U238" s="34" t="s">
        <v>566</v>
      </c>
      <c r="V238" s="34" t="s">
        <v>567</v>
      </c>
      <c r="W238" s="18" t="n">
        <f aca="false">$H$3</f>
        <v>5</v>
      </c>
      <c r="X238" s="18" t="n">
        <f aca="false">$I$3</f>
        <v>0</v>
      </c>
      <c r="Y238" s="18" t="n">
        <f aca="false">$J$3</f>
        <v>22</v>
      </c>
      <c r="Z238" s="18" t="n">
        <f aca="false">$K$3</f>
        <v>0</v>
      </c>
      <c r="AA238" s="18" t="n">
        <f aca="false">$H$3+$J$3</f>
        <v>27</v>
      </c>
      <c r="AB238" s="18" t="n">
        <f aca="false">IF(X238&gt;0,W238+1,W238)</f>
        <v>5</v>
      </c>
      <c r="AC238" s="19" t="n">
        <v>47080</v>
      </c>
      <c r="AD238" s="5" t="n">
        <f aca="false">IF(W238=0,0,IF(AND(W238&gt;=1,W238&lt;=15),ROUNDUP((W238*0.05+X238*5/1200)*AC238+930,0),ROUNDUP(AC238*(15*0.05+(W238-15)*0.01+X238/1200)+930,0)))</f>
        <v>12700</v>
      </c>
      <c r="AE238" s="5" t="n">
        <f aca="false">ROUNDUP(Y238*AC238*2*0.02+Z238*AC238*2/600,0)</f>
        <v>41431</v>
      </c>
      <c r="AF238" s="5" t="n">
        <f aca="false">IF(OR(AB238=0,AB238&gt;=15),0,ROUNDUP(AC238*2*(15-AB238)*0.005,0))</f>
        <v>4708</v>
      </c>
      <c r="AG238" s="19" t="n">
        <v>114290</v>
      </c>
      <c r="AH238" s="19" t="n">
        <v>37840</v>
      </c>
      <c r="AI238" s="19" t="n">
        <v>29370</v>
      </c>
      <c r="AJ238" s="19" t="n">
        <f aca="false">VALUE(LEFT(U238,LEN(U238)-6))</f>
        <v>13</v>
      </c>
      <c r="AL238" s="34" t="s">
        <v>566</v>
      </c>
      <c r="AM238" s="34" t="s">
        <v>567</v>
      </c>
      <c r="AN238" s="18" t="n">
        <f aca="false">$H$5</f>
        <v>5</v>
      </c>
      <c r="AO238" s="18" t="n">
        <f aca="false">$I$5</f>
        <v>0</v>
      </c>
      <c r="AP238" s="18" t="n">
        <f aca="false">$J$5</f>
        <v>22</v>
      </c>
      <c r="AQ238" s="18" t="n">
        <f aca="false">$K$5</f>
        <v>0</v>
      </c>
      <c r="AR238" s="18" t="n">
        <f aca="false">$H$3+$J$3</f>
        <v>27</v>
      </c>
      <c r="AS238" s="18" t="n">
        <f aca="false">IF(AO238&gt;0,AN238+1,AN238)</f>
        <v>5</v>
      </c>
      <c r="AT238" s="19" t="n">
        <v>47080</v>
      </c>
      <c r="AU238" s="5" t="n">
        <f aca="false">IF(AN238=0,0,IF(AND(AN238&gt;=1,AN238&lt;=15),ROUNDUP((AN238*0.05+AO238*5/1200)*AT238+930,0),ROUNDUP(AT238*(15*0.05+(AN238-15)*0.01)+930,0)))</f>
        <v>12700</v>
      </c>
      <c r="AV238" s="5" t="n">
        <f aca="false">ROUNDUP(AT238*2*(AP238*0.02+IF(AND(AQ238&gt;0,AQ238&lt;=5),0.01,IF(AND(AQ238&gt;=6,AQ238&lt;=11),0.02,0))),0)</f>
        <v>41431</v>
      </c>
      <c r="AW238" s="5" t="n">
        <f aca="false">IF(OR(AS238=0,AS238&gt;=15),0,ROUNDUP(AT238*2*(15-AS238)*0.005,0))</f>
        <v>4708</v>
      </c>
      <c r="AX238" s="19" t="n">
        <v>114290</v>
      </c>
      <c r="AY238" s="19" t="n">
        <v>37840</v>
      </c>
      <c r="AZ238" s="19" t="n">
        <v>29370</v>
      </c>
      <c r="BA238" s="19" t="n">
        <f aca="false">VALUE(LEFT(AL238,LEN(AL238)-6))</f>
        <v>13</v>
      </c>
      <c r="BE238" s="21"/>
      <c r="BR238" s="28"/>
    </row>
    <row r="239" customFormat="false" ht="16.2" hidden="false" customHeight="false" outlineLevel="0" collapsed="false">
      <c r="L239" s="3" t="n">
        <v>22</v>
      </c>
      <c r="M239" s="3" t="n">
        <v>4</v>
      </c>
      <c r="N239" s="3" t="str">
        <f aca="false">L239&amp;M239</f>
        <v>224</v>
      </c>
      <c r="O239" s="44" t="n">
        <v>0.525</v>
      </c>
      <c r="P239" s="44"/>
      <c r="Q239" s="44"/>
      <c r="R239" s="44"/>
      <c r="U239" s="34" t="s">
        <v>568</v>
      </c>
      <c r="V239" s="34" t="s">
        <v>569</v>
      </c>
      <c r="W239" s="18" t="n">
        <f aca="false">$H$3</f>
        <v>5</v>
      </c>
      <c r="X239" s="18" t="n">
        <f aca="false">$I$3</f>
        <v>0</v>
      </c>
      <c r="Y239" s="18" t="n">
        <f aca="false">$J$3</f>
        <v>22</v>
      </c>
      <c r="Z239" s="18" t="n">
        <f aca="false">$K$3</f>
        <v>0</v>
      </c>
      <c r="AA239" s="18" t="n">
        <f aca="false">$H$3+$J$3</f>
        <v>27</v>
      </c>
      <c r="AB239" s="18" t="n">
        <f aca="false">IF(X239&gt;0,W239+1,W239)</f>
        <v>5</v>
      </c>
      <c r="AC239" s="19" t="n">
        <v>48415</v>
      </c>
      <c r="AD239" s="5" t="n">
        <f aca="false">IF(W239=0,0,IF(AND(W239&gt;=1,W239&lt;=15),ROUNDUP((W239*0.05+X239*5/1200)*AC239+930,0),ROUNDUP(AC239*(15*0.05+(W239-15)*0.01+X239/1200)+930,0)))</f>
        <v>13034</v>
      </c>
      <c r="AE239" s="5" t="n">
        <f aca="false">ROUNDUP(Y239*AC239*2*0.02+Z239*AC239*2/600,0)</f>
        <v>42606</v>
      </c>
      <c r="AF239" s="5" t="n">
        <f aca="false">IF(OR(AB239=0,AB239&gt;=15),0,ROUNDUP(AC239*2*(15-AB239)*0.005,0))</f>
        <v>4842</v>
      </c>
      <c r="AG239" s="19" t="n">
        <v>115625</v>
      </c>
      <c r="AH239" s="19" t="n">
        <v>37840</v>
      </c>
      <c r="AI239" s="19" t="n">
        <v>29370</v>
      </c>
      <c r="AJ239" s="19" t="n">
        <f aca="false">VALUE(LEFT(U239,LEN(U239)-6))</f>
        <v>13</v>
      </c>
      <c r="AL239" s="34" t="s">
        <v>568</v>
      </c>
      <c r="AM239" s="34" t="s">
        <v>569</v>
      </c>
      <c r="AN239" s="18" t="n">
        <f aca="false">$H$5</f>
        <v>5</v>
      </c>
      <c r="AO239" s="18" t="n">
        <f aca="false">$I$5</f>
        <v>0</v>
      </c>
      <c r="AP239" s="18" t="n">
        <f aca="false">$J$5</f>
        <v>22</v>
      </c>
      <c r="AQ239" s="18" t="n">
        <f aca="false">$K$5</f>
        <v>0</v>
      </c>
      <c r="AR239" s="18" t="n">
        <f aca="false">$H$3+$J$3</f>
        <v>27</v>
      </c>
      <c r="AS239" s="18" t="n">
        <f aca="false">IF(AO239&gt;0,AN239+1,AN239)</f>
        <v>5</v>
      </c>
      <c r="AT239" s="19" t="n">
        <v>48415</v>
      </c>
      <c r="AU239" s="5" t="n">
        <f aca="false">IF(AN239=0,0,IF(AND(AN239&gt;=1,AN239&lt;=15),ROUNDUP((AN239*0.05+AO239*5/1200)*AT239+930,0),ROUNDUP(AT239*(15*0.05+(AN239-15)*0.01)+930,0)))</f>
        <v>13034</v>
      </c>
      <c r="AV239" s="5" t="n">
        <f aca="false">ROUNDUP(AT239*2*(AP239*0.02+IF(AND(AQ239&gt;0,AQ239&lt;=5),0.01,IF(AND(AQ239&gt;=6,AQ239&lt;=11),0.02,0))),0)</f>
        <v>42606</v>
      </c>
      <c r="AW239" s="5" t="n">
        <f aca="false">IF(OR(AS239=0,AS239&gt;=15),0,ROUNDUP(AT239*2*(15-AS239)*0.005,0))</f>
        <v>4842</v>
      </c>
      <c r="AX239" s="19" t="n">
        <v>115625</v>
      </c>
      <c r="AY239" s="19" t="n">
        <v>37840</v>
      </c>
      <c r="AZ239" s="19" t="n">
        <v>29370</v>
      </c>
      <c r="BA239" s="19" t="n">
        <f aca="false">VALUE(LEFT(AL239,LEN(AL239)-6))</f>
        <v>13</v>
      </c>
      <c r="BE239" s="21"/>
      <c r="BR239" s="28"/>
    </row>
    <row r="240" customFormat="false" ht="16.2" hidden="false" customHeight="false" outlineLevel="0" collapsed="false">
      <c r="L240" s="3" t="n">
        <v>22</v>
      </c>
      <c r="M240" s="3" t="n">
        <v>5</v>
      </c>
      <c r="N240" s="3" t="str">
        <f aca="false">L240&amp;M240</f>
        <v>225</v>
      </c>
      <c r="O240" s="44" t="n">
        <v>0.515</v>
      </c>
      <c r="P240" s="44"/>
      <c r="Q240" s="44"/>
      <c r="R240" s="44"/>
      <c r="U240" s="34" t="s">
        <v>570</v>
      </c>
      <c r="V240" s="34" t="s">
        <v>571</v>
      </c>
      <c r="W240" s="18" t="n">
        <f aca="false">$H$3</f>
        <v>5</v>
      </c>
      <c r="X240" s="18" t="n">
        <f aca="false">$I$3</f>
        <v>0</v>
      </c>
      <c r="Y240" s="18" t="n">
        <f aca="false">$J$3</f>
        <v>22</v>
      </c>
      <c r="Z240" s="18" t="n">
        <f aca="false">$K$3</f>
        <v>0</v>
      </c>
      <c r="AA240" s="18" t="n">
        <f aca="false">$H$3+$J$3</f>
        <v>27</v>
      </c>
      <c r="AB240" s="18" t="n">
        <f aca="false">IF(X240&gt;0,W240+1,W240)</f>
        <v>5</v>
      </c>
      <c r="AC240" s="19" t="n">
        <v>49745</v>
      </c>
      <c r="AD240" s="5" t="n">
        <f aca="false">IF(W240=0,0,IF(AND(W240&gt;=1,W240&lt;=15),ROUNDUP((W240*0.05+X240*5/1200)*AC240+930,0),ROUNDUP(AC240*(15*0.05+(W240-15)*0.01+X240/1200)+930,0)))</f>
        <v>13367</v>
      </c>
      <c r="AE240" s="5" t="n">
        <f aca="false">ROUNDUP(Y240*AC240*2*0.02+Z240*AC240*2/600,0)</f>
        <v>43776</v>
      </c>
      <c r="AF240" s="5" t="n">
        <f aca="false">IF(OR(AB240=0,AB240&gt;=15),0,ROUNDUP(AC240*2*(15-AB240)*0.005,0))</f>
        <v>4975</v>
      </c>
      <c r="AG240" s="19" t="n">
        <v>116955</v>
      </c>
      <c r="AH240" s="19" t="n">
        <v>37840</v>
      </c>
      <c r="AI240" s="19" t="n">
        <v>29370</v>
      </c>
      <c r="AJ240" s="19" t="n">
        <f aca="false">VALUE(LEFT(U240,LEN(U240)-6))</f>
        <v>13</v>
      </c>
      <c r="AL240" s="34" t="s">
        <v>570</v>
      </c>
      <c r="AM240" s="34" t="s">
        <v>571</v>
      </c>
      <c r="AN240" s="18" t="n">
        <f aca="false">$H$5</f>
        <v>5</v>
      </c>
      <c r="AO240" s="18" t="n">
        <f aca="false">$I$5</f>
        <v>0</v>
      </c>
      <c r="AP240" s="18" t="n">
        <f aca="false">$J$5</f>
        <v>22</v>
      </c>
      <c r="AQ240" s="18" t="n">
        <f aca="false">$K$5</f>
        <v>0</v>
      </c>
      <c r="AR240" s="18" t="n">
        <f aca="false">$H$3+$J$3</f>
        <v>27</v>
      </c>
      <c r="AS240" s="18" t="n">
        <f aca="false">IF(AO240&gt;0,AN240+1,AN240)</f>
        <v>5</v>
      </c>
      <c r="AT240" s="19" t="n">
        <v>49745</v>
      </c>
      <c r="AU240" s="5" t="n">
        <f aca="false">IF(AN240=0,0,IF(AND(AN240&gt;=1,AN240&lt;=15),ROUNDUP((AN240*0.05+AO240*5/1200)*AT240+930,0),ROUNDUP(AT240*(15*0.05+(AN240-15)*0.01)+930,0)))</f>
        <v>13367</v>
      </c>
      <c r="AV240" s="5" t="n">
        <f aca="false">ROUNDUP(AT240*2*(AP240*0.02+IF(AND(AQ240&gt;0,AQ240&lt;=5),0.01,IF(AND(AQ240&gt;=6,AQ240&lt;=11),0.02,0))),0)</f>
        <v>43776</v>
      </c>
      <c r="AW240" s="5" t="n">
        <f aca="false">IF(OR(AS240=0,AS240&gt;=15),0,ROUNDUP(AT240*2*(15-AS240)*0.005,0))</f>
        <v>4975</v>
      </c>
      <c r="AX240" s="19" t="n">
        <v>116955</v>
      </c>
      <c r="AY240" s="19" t="n">
        <v>37840</v>
      </c>
      <c r="AZ240" s="19" t="n">
        <v>29370</v>
      </c>
      <c r="BA240" s="19" t="n">
        <f aca="false">VALUE(LEFT(AL240,LEN(AL240)-6))</f>
        <v>13</v>
      </c>
      <c r="BE240" s="21"/>
      <c r="BR240" s="28"/>
    </row>
    <row r="241" customFormat="false" ht="16.2" hidden="false" customHeight="false" outlineLevel="0" collapsed="false">
      <c r="L241" s="3" t="n">
        <v>22</v>
      </c>
      <c r="M241" s="3" t="n">
        <v>6</v>
      </c>
      <c r="N241" s="3" t="str">
        <f aca="false">L241&amp;M241</f>
        <v>226</v>
      </c>
      <c r="O241" s="44" t="n">
        <v>0.505</v>
      </c>
      <c r="P241" s="44"/>
      <c r="Q241" s="44"/>
      <c r="R241" s="44"/>
      <c r="U241" s="34" t="s">
        <v>572</v>
      </c>
      <c r="V241" s="34" t="s">
        <v>573</v>
      </c>
      <c r="W241" s="18" t="n">
        <f aca="false">$H$3</f>
        <v>5</v>
      </c>
      <c r="X241" s="18" t="n">
        <f aca="false">$I$3</f>
        <v>0</v>
      </c>
      <c r="Y241" s="18" t="n">
        <f aca="false">$J$3</f>
        <v>22</v>
      </c>
      <c r="Z241" s="18" t="n">
        <f aca="false">$K$3</f>
        <v>0</v>
      </c>
      <c r="AA241" s="18" t="n">
        <f aca="false">$H$3+$J$3</f>
        <v>27</v>
      </c>
      <c r="AB241" s="18" t="n">
        <f aca="false">IF(X241&gt;0,W241+1,W241)</f>
        <v>5</v>
      </c>
      <c r="AC241" s="19" t="n">
        <v>51745</v>
      </c>
      <c r="AD241" s="5" t="n">
        <f aca="false">IF(W241=0,0,IF(AND(W241&gt;=1,W241&lt;=15),ROUNDUP((W241*0.05+X241*5/1200)*AC241+930,0),ROUNDUP(AC241*(15*0.05+(W241-15)*0.01+X241/1200)+930,0)))</f>
        <v>13867</v>
      </c>
      <c r="AE241" s="5" t="n">
        <f aca="false">ROUNDUP(Y241*AC241*2*0.02+Z241*AC241*2/600,0)</f>
        <v>45536</v>
      </c>
      <c r="AF241" s="5" t="n">
        <f aca="false">IF(OR(AB241=0,AB241&gt;=15),0,ROUNDUP(AC241*2*(15-AB241)*0.005,0))</f>
        <v>5175</v>
      </c>
      <c r="AG241" s="19" t="n">
        <v>118955</v>
      </c>
      <c r="AH241" s="19" t="n">
        <v>37840</v>
      </c>
      <c r="AI241" s="19" t="n">
        <v>29370</v>
      </c>
      <c r="AJ241" s="19" t="n">
        <f aca="false">VALUE(LEFT(U241,LEN(U241)-6))</f>
        <v>13</v>
      </c>
      <c r="AL241" s="34" t="s">
        <v>572</v>
      </c>
      <c r="AM241" s="34" t="s">
        <v>573</v>
      </c>
      <c r="AN241" s="18" t="n">
        <f aca="false">$H$5</f>
        <v>5</v>
      </c>
      <c r="AO241" s="18" t="n">
        <f aca="false">$I$5</f>
        <v>0</v>
      </c>
      <c r="AP241" s="18" t="n">
        <f aca="false">$J$5</f>
        <v>22</v>
      </c>
      <c r="AQ241" s="18" t="n">
        <f aca="false">$K$5</f>
        <v>0</v>
      </c>
      <c r="AR241" s="18" t="n">
        <f aca="false">$H$3+$J$3</f>
        <v>27</v>
      </c>
      <c r="AS241" s="18" t="n">
        <f aca="false">IF(AO241&gt;0,AN241+1,AN241)</f>
        <v>5</v>
      </c>
      <c r="AT241" s="19" t="n">
        <v>51745</v>
      </c>
      <c r="AU241" s="5" t="n">
        <f aca="false">IF(AN241=0,0,IF(AND(AN241&gt;=1,AN241&lt;=15),ROUNDUP((AN241*0.05+AO241*5/1200)*AT241+930,0),ROUNDUP(AT241*(15*0.05+(AN241-15)*0.01)+930,0)))</f>
        <v>13867</v>
      </c>
      <c r="AV241" s="5" t="n">
        <f aca="false">ROUNDUP(AT241*2*(AP241*0.02+IF(AND(AQ241&gt;0,AQ241&lt;=5),0.01,IF(AND(AQ241&gt;=6,AQ241&lt;=11),0.02,0))),0)</f>
        <v>45536</v>
      </c>
      <c r="AW241" s="5" t="n">
        <f aca="false">IF(OR(AS241=0,AS241&gt;=15),0,ROUNDUP(AT241*2*(15-AS241)*0.005,0))</f>
        <v>5175</v>
      </c>
      <c r="AX241" s="19" t="n">
        <v>118955</v>
      </c>
      <c r="AY241" s="19" t="n">
        <v>37840</v>
      </c>
      <c r="AZ241" s="19" t="n">
        <v>29370</v>
      </c>
      <c r="BA241" s="19" t="n">
        <f aca="false">VALUE(LEFT(AL241,LEN(AL241)-6))</f>
        <v>13</v>
      </c>
      <c r="BE241" s="21"/>
      <c r="BR241" s="28"/>
    </row>
    <row r="242" customFormat="false" ht="16.2" hidden="false" customHeight="false" outlineLevel="0" collapsed="false">
      <c r="L242" s="3" t="n">
        <v>22</v>
      </c>
      <c r="M242" s="3" t="n">
        <v>7</v>
      </c>
      <c r="N242" s="3" t="str">
        <f aca="false">L242&amp;M242</f>
        <v>227</v>
      </c>
      <c r="O242" s="44" t="n">
        <v>0.495</v>
      </c>
      <c r="P242" s="44"/>
      <c r="Q242" s="44"/>
      <c r="R242" s="44"/>
      <c r="U242" s="34" t="s">
        <v>574</v>
      </c>
      <c r="V242" s="34" t="s">
        <v>575</v>
      </c>
      <c r="W242" s="18" t="n">
        <f aca="false">$H$3</f>
        <v>5</v>
      </c>
      <c r="X242" s="18" t="n">
        <f aca="false">$I$3</f>
        <v>0</v>
      </c>
      <c r="Y242" s="18" t="n">
        <f aca="false">$J$3</f>
        <v>22</v>
      </c>
      <c r="Z242" s="18" t="n">
        <f aca="false">$K$3</f>
        <v>0</v>
      </c>
      <c r="AA242" s="18" t="n">
        <f aca="false">$H$3+$J$3</f>
        <v>27</v>
      </c>
      <c r="AB242" s="18" t="n">
        <f aca="false">IF(X242&gt;0,W242+1,W242)</f>
        <v>5</v>
      </c>
      <c r="AC242" s="19" t="n">
        <v>52410</v>
      </c>
      <c r="AD242" s="5" t="n">
        <f aca="false">IF(W242=0,0,IF(AND(W242&gt;=1,W242&lt;=15),ROUNDUP((W242*0.05+X242*5/1200)*AC242+930,0),ROUNDUP(AC242*(15*0.05+(W242-15)*0.01+X242/1200)+930,0)))</f>
        <v>14033</v>
      </c>
      <c r="AE242" s="5" t="n">
        <f aca="false">ROUNDUP(Y242*AC242*2*0.02+Z242*AC242*2/600,0)</f>
        <v>46121</v>
      </c>
      <c r="AF242" s="5" t="n">
        <f aca="false">IF(OR(AB242=0,AB242&gt;=15),0,ROUNDUP(AC242*2*(15-AB242)*0.005,0))</f>
        <v>5241</v>
      </c>
      <c r="AG242" s="19" t="n">
        <v>119620</v>
      </c>
      <c r="AH242" s="19" t="n">
        <v>37840</v>
      </c>
      <c r="AI242" s="19" t="n">
        <v>29370</v>
      </c>
      <c r="AJ242" s="19" t="n">
        <f aca="false">VALUE(LEFT(U242,LEN(U242)-6))</f>
        <v>13</v>
      </c>
      <c r="AL242" s="34" t="s">
        <v>574</v>
      </c>
      <c r="AM242" s="34" t="s">
        <v>575</v>
      </c>
      <c r="AN242" s="18" t="n">
        <f aca="false">$H$5</f>
        <v>5</v>
      </c>
      <c r="AO242" s="18" t="n">
        <f aca="false">$I$5</f>
        <v>0</v>
      </c>
      <c r="AP242" s="18" t="n">
        <f aca="false">$J$5</f>
        <v>22</v>
      </c>
      <c r="AQ242" s="18" t="n">
        <f aca="false">$K$5</f>
        <v>0</v>
      </c>
      <c r="AR242" s="18" t="n">
        <f aca="false">$H$3+$J$3</f>
        <v>27</v>
      </c>
      <c r="AS242" s="18" t="n">
        <f aca="false">IF(AO242&gt;0,AN242+1,AN242)</f>
        <v>5</v>
      </c>
      <c r="AT242" s="19" t="n">
        <v>52410</v>
      </c>
      <c r="AU242" s="5" t="n">
        <f aca="false">IF(AN242=0,0,IF(AND(AN242&gt;=1,AN242&lt;=15),ROUNDUP((AN242*0.05+AO242*5/1200)*AT242+930,0),ROUNDUP(AT242*(15*0.05+(AN242-15)*0.01)+930,0)))</f>
        <v>14033</v>
      </c>
      <c r="AV242" s="5" t="n">
        <f aca="false">ROUNDUP(AT242*2*(AP242*0.02+IF(AND(AQ242&gt;0,AQ242&lt;=5),0.01,IF(AND(AQ242&gt;=6,AQ242&lt;=11),0.02,0))),0)</f>
        <v>46121</v>
      </c>
      <c r="AW242" s="5" t="n">
        <f aca="false">IF(OR(AS242=0,AS242&gt;=15),0,ROUNDUP(AT242*2*(15-AS242)*0.005,0))</f>
        <v>5241</v>
      </c>
      <c r="AX242" s="19" t="n">
        <v>119620</v>
      </c>
      <c r="AY242" s="19" t="n">
        <v>37840</v>
      </c>
      <c r="AZ242" s="19" t="n">
        <v>29370</v>
      </c>
      <c r="BA242" s="19" t="n">
        <f aca="false">VALUE(LEFT(AL242,LEN(AL242)-6))</f>
        <v>13</v>
      </c>
      <c r="BE242" s="21"/>
      <c r="BR242" s="28"/>
    </row>
    <row r="243" customFormat="false" ht="16.2" hidden="false" customHeight="false" outlineLevel="0" collapsed="false">
      <c r="L243" s="3" t="n">
        <v>22</v>
      </c>
      <c r="M243" s="3" t="n">
        <v>8</v>
      </c>
      <c r="N243" s="3" t="str">
        <f aca="false">L243&amp;M243</f>
        <v>228</v>
      </c>
      <c r="O243" s="44" t="n">
        <v>0.485</v>
      </c>
      <c r="P243" s="44"/>
      <c r="Q243" s="44"/>
      <c r="R243" s="44"/>
      <c r="U243" s="34" t="s">
        <v>576</v>
      </c>
      <c r="V243" s="34" t="s">
        <v>577</v>
      </c>
      <c r="W243" s="18" t="n">
        <f aca="false">$H$3</f>
        <v>5</v>
      </c>
      <c r="X243" s="18" t="n">
        <f aca="false">$I$3</f>
        <v>0</v>
      </c>
      <c r="Y243" s="18" t="n">
        <f aca="false">$J$3</f>
        <v>22</v>
      </c>
      <c r="Z243" s="18" t="n">
        <f aca="false">$K$3</f>
        <v>0</v>
      </c>
      <c r="AA243" s="18" t="n">
        <f aca="false">$H$3+$J$3</f>
        <v>27</v>
      </c>
      <c r="AB243" s="18" t="n">
        <f aca="false">IF(X243&gt;0,W243+1,W243)</f>
        <v>5</v>
      </c>
      <c r="AC243" s="19" t="n">
        <v>53075</v>
      </c>
      <c r="AD243" s="5" t="n">
        <f aca="false">IF(W243=0,0,IF(AND(W243&gt;=1,W243&lt;=15),ROUNDUP((W243*0.05+X243*5/1200)*AC243+930,0),ROUNDUP(AC243*(15*0.05+(W243-15)*0.01+X243/1200)+930,0)))</f>
        <v>14199</v>
      </c>
      <c r="AE243" s="5" t="n">
        <f aca="false">ROUNDUP(Y243*AC243*2*0.02+Z243*AC243*2/600,0)</f>
        <v>46706</v>
      </c>
      <c r="AF243" s="5" t="n">
        <f aca="false">IF(OR(AB243=0,AB243&gt;=15),0,ROUNDUP(AC243*2*(15-AB243)*0.005,0))</f>
        <v>5308</v>
      </c>
      <c r="AG243" s="19" t="n">
        <v>120285</v>
      </c>
      <c r="AH243" s="19" t="n">
        <v>37840</v>
      </c>
      <c r="AI243" s="19" t="n">
        <v>29370</v>
      </c>
      <c r="AJ243" s="19" t="n">
        <f aca="false">VALUE(LEFT(U243,LEN(U243)-6))</f>
        <v>13</v>
      </c>
      <c r="AL243" s="34" t="s">
        <v>576</v>
      </c>
      <c r="AM243" s="34" t="s">
        <v>577</v>
      </c>
      <c r="AN243" s="18" t="n">
        <f aca="false">$H$5</f>
        <v>5</v>
      </c>
      <c r="AO243" s="18" t="n">
        <f aca="false">$I$5</f>
        <v>0</v>
      </c>
      <c r="AP243" s="18" t="n">
        <f aca="false">$J$5</f>
        <v>22</v>
      </c>
      <c r="AQ243" s="18" t="n">
        <f aca="false">$K$5</f>
        <v>0</v>
      </c>
      <c r="AR243" s="18" t="n">
        <f aca="false">$H$3+$J$3</f>
        <v>27</v>
      </c>
      <c r="AS243" s="18" t="n">
        <f aca="false">IF(AO243&gt;0,AN243+1,AN243)</f>
        <v>5</v>
      </c>
      <c r="AT243" s="19" t="n">
        <v>53075</v>
      </c>
      <c r="AU243" s="5" t="n">
        <f aca="false">IF(AN243=0,0,IF(AND(AN243&gt;=1,AN243&lt;=15),ROUNDUP((AN243*0.05+AO243*5/1200)*AT243+930,0),ROUNDUP(AT243*(15*0.05+(AN243-15)*0.01)+930,0)))</f>
        <v>14199</v>
      </c>
      <c r="AV243" s="5" t="n">
        <f aca="false">ROUNDUP(AT243*2*(AP243*0.02+IF(AND(AQ243&gt;0,AQ243&lt;=5),0.01,IF(AND(AQ243&gt;=6,AQ243&lt;=11),0.02,0))),0)</f>
        <v>46706</v>
      </c>
      <c r="AW243" s="5" t="n">
        <f aca="false">IF(OR(AS243=0,AS243&gt;=15),0,ROUNDUP(AT243*2*(15-AS243)*0.005,0))</f>
        <v>5308</v>
      </c>
      <c r="AX243" s="19" t="n">
        <v>120285</v>
      </c>
      <c r="AY243" s="19" t="n">
        <v>37840</v>
      </c>
      <c r="AZ243" s="19" t="n">
        <v>29370</v>
      </c>
      <c r="BA243" s="19" t="n">
        <f aca="false">VALUE(LEFT(AL243,LEN(AL243)-6))</f>
        <v>13</v>
      </c>
      <c r="BE243" s="21"/>
      <c r="BR243" s="28"/>
    </row>
    <row r="244" customFormat="false" ht="16.2" hidden="false" customHeight="false" outlineLevel="0" collapsed="false">
      <c r="L244" s="3" t="n">
        <v>22</v>
      </c>
      <c r="M244" s="3" t="n">
        <v>9</v>
      </c>
      <c r="N244" s="3" t="str">
        <f aca="false">L244&amp;M244</f>
        <v>229</v>
      </c>
      <c r="O244" s="44" t="n">
        <v>0.475</v>
      </c>
      <c r="P244" s="44"/>
      <c r="Q244" s="44"/>
      <c r="R244" s="44"/>
      <c r="U244" s="34" t="s">
        <v>578</v>
      </c>
      <c r="V244" s="34" t="s">
        <v>579</v>
      </c>
      <c r="W244" s="18" t="n">
        <f aca="false">$H$3</f>
        <v>5</v>
      </c>
      <c r="X244" s="18" t="n">
        <f aca="false">$I$3</f>
        <v>0</v>
      </c>
      <c r="Y244" s="18" t="n">
        <f aca="false">$J$3</f>
        <v>22</v>
      </c>
      <c r="Z244" s="18" t="n">
        <f aca="false">$K$3</f>
        <v>0</v>
      </c>
      <c r="AA244" s="18" t="n">
        <f aca="false">$H$3+$J$3</f>
        <v>27</v>
      </c>
      <c r="AB244" s="18" t="n">
        <f aca="false">IF(X244&gt;0,W244+1,W244)</f>
        <v>5</v>
      </c>
      <c r="AC244" s="19" t="n">
        <v>53075</v>
      </c>
      <c r="AD244" s="5" t="n">
        <f aca="false">IF(W244=0,0,IF(AND(W244&gt;=1,W244&lt;=15),ROUNDUP((W244*0.05+X244*5/1200)*AC244+930,0),ROUNDUP(AC244*(15*0.05+(W244-15)*0.01+X244/1200)+930,0)))</f>
        <v>14199</v>
      </c>
      <c r="AE244" s="5" t="n">
        <f aca="false">ROUNDUP(Y244*AC244*2*0.02+Z244*AC244*2/600,0)</f>
        <v>46706</v>
      </c>
      <c r="AF244" s="5" t="n">
        <f aca="false">IF(OR(AB244=0,AB244&gt;=15),0,ROUNDUP(AC244*2*(15-AB244)*0.005,0))</f>
        <v>5308</v>
      </c>
      <c r="AG244" s="19" t="n">
        <v>129965</v>
      </c>
      <c r="AH244" s="19" t="n">
        <v>40630</v>
      </c>
      <c r="AI244" s="19" t="n">
        <v>36260</v>
      </c>
      <c r="AJ244" s="19" t="n">
        <f aca="false">VALUE(LEFT(U244,LEN(U244)-6))</f>
        <v>14</v>
      </c>
      <c r="AL244" s="34" t="s">
        <v>578</v>
      </c>
      <c r="AM244" s="34" t="s">
        <v>579</v>
      </c>
      <c r="AN244" s="18" t="n">
        <f aca="false">$H$5</f>
        <v>5</v>
      </c>
      <c r="AO244" s="18" t="n">
        <f aca="false">$I$5</f>
        <v>0</v>
      </c>
      <c r="AP244" s="18" t="n">
        <f aca="false">$J$5</f>
        <v>22</v>
      </c>
      <c r="AQ244" s="18" t="n">
        <f aca="false">$K$5</f>
        <v>0</v>
      </c>
      <c r="AR244" s="18" t="n">
        <f aca="false">$H$3+$J$3</f>
        <v>27</v>
      </c>
      <c r="AS244" s="18" t="n">
        <f aca="false">IF(AO244&gt;0,AN244+1,AN244)</f>
        <v>5</v>
      </c>
      <c r="AT244" s="19" t="n">
        <v>53075</v>
      </c>
      <c r="AU244" s="5" t="n">
        <f aca="false">IF(AN244=0,0,IF(AND(AN244&gt;=1,AN244&lt;=15),ROUNDUP((AN244*0.05+AO244*5/1200)*AT244+930,0),ROUNDUP(AT244*(15*0.05+(AN244-15)*0.01)+930,0)))</f>
        <v>14199</v>
      </c>
      <c r="AV244" s="5" t="n">
        <f aca="false">ROUNDUP(AT244*2*(AP244*0.02+IF(AND(AQ244&gt;0,AQ244&lt;=5),0.01,IF(AND(AQ244&gt;=6,AQ244&lt;=11),0.02,0))),0)</f>
        <v>46706</v>
      </c>
      <c r="AW244" s="5" t="n">
        <f aca="false">IF(OR(AS244=0,AS244&gt;=15),0,ROUNDUP(AT244*2*(15-AS244)*0.005,0))</f>
        <v>5308</v>
      </c>
      <c r="AX244" s="19" t="n">
        <v>129965</v>
      </c>
      <c r="AY244" s="19" t="n">
        <v>40630</v>
      </c>
      <c r="AZ244" s="19" t="n">
        <v>36260</v>
      </c>
      <c r="BA244" s="19" t="n">
        <f aca="false">VALUE(LEFT(AL244,LEN(AL244)-6))</f>
        <v>14</v>
      </c>
      <c r="BE244" s="21"/>
      <c r="BR244" s="28"/>
    </row>
    <row r="245" customFormat="false" ht="16.2" hidden="false" customHeight="false" outlineLevel="0" collapsed="false">
      <c r="L245" s="3" t="n">
        <v>22</v>
      </c>
      <c r="M245" s="3" t="n">
        <v>10</v>
      </c>
      <c r="N245" s="3" t="str">
        <f aca="false">L245&amp;M245</f>
        <v>2210</v>
      </c>
      <c r="O245" s="44" t="n">
        <v>0.465</v>
      </c>
      <c r="P245" s="44"/>
      <c r="Q245" s="44"/>
      <c r="R245" s="44"/>
    </row>
    <row r="246" customFormat="false" ht="16.2" hidden="false" customHeight="false" outlineLevel="0" collapsed="false">
      <c r="L246" s="3" t="n">
        <v>22</v>
      </c>
      <c r="M246" s="3" t="n">
        <v>11</v>
      </c>
      <c r="N246" s="3" t="str">
        <f aca="false">L246&amp;M246</f>
        <v>2211</v>
      </c>
      <c r="O246" s="44" t="n">
        <v>0.455</v>
      </c>
      <c r="P246" s="44"/>
      <c r="Q246" s="44"/>
      <c r="R246" s="44"/>
    </row>
    <row r="247" customFormat="false" ht="16.2" hidden="false" customHeight="false" outlineLevel="0" collapsed="false">
      <c r="L247" s="3" t="n">
        <v>22</v>
      </c>
      <c r="M247" s="3" t="n">
        <v>12</v>
      </c>
      <c r="N247" s="3" t="str">
        <f aca="false">L247&amp;M247</f>
        <v>2212</v>
      </c>
      <c r="O247" s="44" t="n">
        <v>0.445</v>
      </c>
      <c r="P247" s="44"/>
      <c r="Q247" s="44"/>
      <c r="R247" s="44"/>
    </row>
    <row r="248" customFormat="false" ht="16.2" hidden="false" customHeight="false" outlineLevel="0" collapsed="false">
      <c r="L248" s="3" t="n">
        <v>22</v>
      </c>
      <c r="M248" s="3" t="n">
        <v>13</v>
      </c>
      <c r="N248" s="3" t="str">
        <f aca="false">L248&amp;M248</f>
        <v>2213</v>
      </c>
      <c r="O248" s="44" t="n">
        <v>0.435</v>
      </c>
      <c r="P248" s="44"/>
      <c r="Q248" s="44"/>
      <c r="R248" s="44"/>
    </row>
    <row r="249" customFormat="false" ht="16.2" hidden="false" customHeight="false" outlineLevel="0" collapsed="false">
      <c r="L249" s="3" t="n">
        <v>22</v>
      </c>
      <c r="M249" s="3" t="n">
        <v>14</v>
      </c>
      <c r="N249" s="3" t="str">
        <f aca="false">L249&amp;M249</f>
        <v>2214</v>
      </c>
      <c r="O249" s="44" t="n">
        <v>0.425</v>
      </c>
      <c r="P249" s="44"/>
      <c r="Q249" s="44"/>
      <c r="R249" s="44"/>
    </row>
    <row r="250" customFormat="false" ht="16.2" hidden="false" customHeight="false" outlineLevel="0" collapsed="false">
      <c r="L250" s="3" t="n">
        <v>22</v>
      </c>
      <c r="M250" s="3" t="n">
        <v>15</v>
      </c>
      <c r="N250" s="3" t="str">
        <f aca="false">L250&amp;M250</f>
        <v>2215</v>
      </c>
      <c r="O250" s="44" t="n">
        <v>0.415</v>
      </c>
      <c r="P250" s="44"/>
      <c r="Q250" s="44"/>
      <c r="R250" s="44"/>
    </row>
    <row r="251" customFormat="false" ht="16.2" hidden="false" customHeight="false" outlineLevel="0" collapsed="false">
      <c r="L251" s="3" t="n">
        <v>22</v>
      </c>
      <c r="M251" s="3" t="n">
        <v>16</v>
      </c>
      <c r="N251" s="3" t="str">
        <f aca="false">L251&amp;M251</f>
        <v>2216</v>
      </c>
      <c r="O251" s="44" t="n">
        <v>0.405</v>
      </c>
      <c r="P251" s="44"/>
      <c r="Q251" s="44"/>
      <c r="R251" s="44"/>
    </row>
    <row r="252" customFormat="false" ht="16.2" hidden="false" customHeight="false" outlineLevel="0" collapsed="false">
      <c r="L252" s="3" t="n">
        <v>21</v>
      </c>
      <c r="M252" s="3" t="n">
        <v>1</v>
      </c>
      <c r="N252" s="3" t="str">
        <f aca="false">L252&amp;M252</f>
        <v>211</v>
      </c>
      <c r="O252" s="44" t="n">
        <v>0.54</v>
      </c>
      <c r="P252" s="44"/>
      <c r="Q252" s="44"/>
      <c r="R252" s="44"/>
    </row>
    <row r="253" customFormat="false" ht="16.2" hidden="false" customHeight="false" outlineLevel="0" collapsed="false">
      <c r="L253" s="3" t="n">
        <v>21</v>
      </c>
      <c r="M253" s="3" t="n">
        <v>2</v>
      </c>
      <c r="N253" s="3" t="str">
        <f aca="false">L253&amp;M253</f>
        <v>212</v>
      </c>
      <c r="O253" s="44" t="n">
        <v>0.53</v>
      </c>
      <c r="P253" s="44"/>
      <c r="Q253" s="44"/>
      <c r="R253" s="44"/>
    </row>
    <row r="254" customFormat="false" ht="16.2" hidden="false" customHeight="false" outlineLevel="0" collapsed="false">
      <c r="L254" s="3" t="n">
        <v>21</v>
      </c>
      <c r="M254" s="3" t="n">
        <v>3</v>
      </c>
      <c r="N254" s="3" t="str">
        <f aca="false">L254&amp;M254</f>
        <v>213</v>
      </c>
      <c r="O254" s="44" t="n">
        <v>0.52</v>
      </c>
      <c r="P254" s="44"/>
      <c r="Q254" s="44"/>
      <c r="R254" s="44"/>
    </row>
    <row r="255" customFormat="false" ht="16.2" hidden="false" customHeight="false" outlineLevel="0" collapsed="false">
      <c r="L255" s="3" t="n">
        <v>21</v>
      </c>
      <c r="M255" s="3" t="n">
        <v>4</v>
      </c>
      <c r="N255" s="3" t="str">
        <f aca="false">L255&amp;M255</f>
        <v>214</v>
      </c>
      <c r="O255" s="44" t="n">
        <v>0.51</v>
      </c>
      <c r="P255" s="44"/>
      <c r="Q255" s="44"/>
      <c r="R255" s="44"/>
    </row>
    <row r="256" customFormat="false" ht="16.2" hidden="false" customHeight="false" outlineLevel="0" collapsed="false">
      <c r="L256" s="3" t="n">
        <v>21</v>
      </c>
      <c r="M256" s="3" t="n">
        <v>5</v>
      </c>
      <c r="N256" s="3" t="str">
        <f aca="false">L256&amp;M256</f>
        <v>215</v>
      </c>
      <c r="O256" s="44" t="n">
        <v>0.5</v>
      </c>
      <c r="P256" s="44"/>
      <c r="Q256" s="44"/>
      <c r="R256" s="44"/>
    </row>
    <row r="257" customFormat="false" ht="16.2" hidden="false" customHeight="false" outlineLevel="0" collapsed="false">
      <c r="L257" s="3" t="n">
        <v>21</v>
      </c>
      <c r="M257" s="3" t="n">
        <v>6</v>
      </c>
      <c r="N257" s="3" t="str">
        <f aca="false">L257&amp;M257</f>
        <v>216</v>
      </c>
      <c r="O257" s="44" t="n">
        <v>0.49</v>
      </c>
      <c r="P257" s="44"/>
      <c r="Q257" s="44"/>
      <c r="R257" s="44"/>
    </row>
    <row r="258" customFormat="false" ht="16.2" hidden="false" customHeight="false" outlineLevel="0" collapsed="false">
      <c r="L258" s="3" t="n">
        <v>21</v>
      </c>
      <c r="M258" s="3" t="n">
        <v>7</v>
      </c>
      <c r="N258" s="3" t="str">
        <f aca="false">L258&amp;M258</f>
        <v>217</v>
      </c>
      <c r="O258" s="44" t="n">
        <v>0.48</v>
      </c>
      <c r="P258" s="44"/>
      <c r="Q258" s="44"/>
      <c r="R258" s="44"/>
    </row>
    <row r="259" customFormat="false" ht="16.2" hidden="false" customHeight="false" outlineLevel="0" collapsed="false">
      <c r="L259" s="3" t="n">
        <v>21</v>
      </c>
      <c r="M259" s="3" t="n">
        <v>8</v>
      </c>
      <c r="N259" s="3" t="str">
        <f aca="false">L259&amp;M259</f>
        <v>218</v>
      </c>
      <c r="O259" s="44" t="n">
        <v>0.47</v>
      </c>
      <c r="P259" s="44"/>
      <c r="Q259" s="44"/>
      <c r="R259" s="44"/>
    </row>
    <row r="260" customFormat="false" ht="16.2" hidden="false" customHeight="false" outlineLevel="0" collapsed="false">
      <c r="L260" s="3" t="n">
        <v>21</v>
      </c>
      <c r="M260" s="3" t="n">
        <v>9</v>
      </c>
      <c r="N260" s="3" t="str">
        <f aca="false">L260&amp;M260</f>
        <v>219</v>
      </c>
      <c r="O260" s="44" t="n">
        <v>0.46</v>
      </c>
      <c r="P260" s="44"/>
      <c r="Q260" s="44"/>
      <c r="R260" s="44"/>
    </row>
    <row r="261" customFormat="false" ht="16.2" hidden="false" customHeight="false" outlineLevel="0" collapsed="false">
      <c r="L261" s="3" t="n">
        <v>21</v>
      </c>
      <c r="M261" s="3" t="n">
        <v>10</v>
      </c>
      <c r="N261" s="3" t="str">
        <f aca="false">L261&amp;M261</f>
        <v>2110</v>
      </c>
      <c r="O261" s="44" t="n">
        <v>0.45</v>
      </c>
      <c r="P261" s="44"/>
      <c r="Q261" s="44"/>
      <c r="R261" s="44"/>
    </row>
    <row r="262" customFormat="false" ht="16.2" hidden="false" customHeight="false" outlineLevel="0" collapsed="false">
      <c r="L262" s="3" t="n">
        <v>21</v>
      </c>
      <c r="M262" s="3" t="n">
        <v>11</v>
      </c>
      <c r="N262" s="3" t="str">
        <f aca="false">L262&amp;M262</f>
        <v>2111</v>
      </c>
      <c r="O262" s="44" t="n">
        <v>0.44</v>
      </c>
      <c r="P262" s="44"/>
      <c r="Q262" s="44"/>
      <c r="R262" s="44"/>
    </row>
    <row r="263" customFormat="false" ht="16.2" hidden="false" customHeight="false" outlineLevel="0" collapsed="false">
      <c r="L263" s="3" t="n">
        <v>21</v>
      </c>
      <c r="M263" s="3" t="n">
        <v>12</v>
      </c>
      <c r="N263" s="3" t="str">
        <f aca="false">L263&amp;M263</f>
        <v>2112</v>
      </c>
      <c r="O263" s="44" t="n">
        <v>0.43</v>
      </c>
      <c r="P263" s="44"/>
      <c r="Q263" s="44"/>
      <c r="R263" s="44"/>
    </row>
    <row r="264" customFormat="false" ht="16.2" hidden="false" customHeight="false" outlineLevel="0" collapsed="false">
      <c r="L264" s="3" t="n">
        <v>21</v>
      </c>
      <c r="M264" s="3" t="n">
        <v>13</v>
      </c>
      <c r="N264" s="3" t="str">
        <f aca="false">L264&amp;M264</f>
        <v>2113</v>
      </c>
      <c r="O264" s="44" t="n">
        <v>0.42</v>
      </c>
      <c r="P264" s="44"/>
      <c r="Q264" s="44"/>
      <c r="R264" s="44"/>
    </row>
    <row r="265" customFormat="false" ht="16.2" hidden="false" customHeight="false" outlineLevel="0" collapsed="false">
      <c r="L265" s="3" t="n">
        <v>21</v>
      </c>
      <c r="M265" s="3" t="n">
        <v>14</v>
      </c>
      <c r="N265" s="3" t="str">
        <f aca="false">L265&amp;M265</f>
        <v>2114</v>
      </c>
      <c r="O265" s="44" t="n">
        <v>0.41</v>
      </c>
      <c r="P265" s="44"/>
      <c r="Q265" s="44"/>
      <c r="R265" s="44"/>
    </row>
    <row r="266" customFormat="false" ht="16.2" hidden="false" customHeight="false" outlineLevel="0" collapsed="false">
      <c r="L266" s="3" t="n">
        <v>21</v>
      </c>
      <c r="M266" s="3" t="n">
        <v>15</v>
      </c>
      <c r="N266" s="3" t="str">
        <f aca="false">L266&amp;M266</f>
        <v>2115</v>
      </c>
      <c r="O266" s="44" t="n">
        <v>0.4</v>
      </c>
      <c r="P266" s="44"/>
      <c r="Q266" s="44"/>
      <c r="R266" s="44"/>
    </row>
    <row r="267" customFormat="false" ht="16.2" hidden="false" customHeight="false" outlineLevel="0" collapsed="false">
      <c r="L267" s="3" t="n">
        <v>21</v>
      </c>
      <c r="M267" s="3" t="n">
        <v>16</v>
      </c>
      <c r="N267" s="3" t="str">
        <f aca="false">L267&amp;M267</f>
        <v>2116</v>
      </c>
      <c r="O267" s="44" t="n">
        <v>0.39</v>
      </c>
      <c r="P267" s="44"/>
      <c r="Q267" s="44"/>
      <c r="R267" s="44"/>
    </row>
    <row r="268" customFormat="false" ht="16.2" hidden="false" customHeight="false" outlineLevel="0" collapsed="false">
      <c r="L268" s="3" t="n">
        <v>20</v>
      </c>
      <c r="M268" s="3" t="n">
        <v>1</v>
      </c>
      <c r="N268" s="3" t="str">
        <f aca="false">L268&amp;M268</f>
        <v>201</v>
      </c>
      <c r="O268" s="44" t="n">
        <v>0.525</v>
      </c>
      <c r="P268" s="44"/>
      <c r="Q268" s="44"/>
      <c r="R268" s="44"/>
    </row>
    <row r="269" customFormat="false" ht="16.2" hidden="false" customHeight="false" outlineLevel="0" collapsed="false">
      <c r="L269" s="3" t="n">
        <v>20</v>
      </c>
      <c r="M269" s="3" t="n">
        <v>2</v>
      </c>
      <c r="N269" s="3" t="str">
        <f aca="false">L269&amp;M269</f>
        <v>202</v>
      </c>
      <c r="O269" s="44" t="n">
        <v>0.515</v>
      </c>
      <c r="P269" s="44"/>
      <c r="Q269" s="44"/>
      <c r="R269" s="44"/>
    </row>
    <row r="270" customFormat="false" ht="16.2" hidden="false" customHeight="false" outlineLevel="0" collapsed="false">
      <c r="L270" s="3" t="n">
        <v>20</v>
      </c>
      <c r="M270" s="3" t="n">
        <v>3</v>
      </c>
      <c r="N270" s="3" t="str">
        <f aca="false">L270&amp;M270</f>
        <v>203</v>
      </c>
      <c r="O270" s="44" t="n">
        <v>0.505</v>
      </c>
      <c r="P270" s="44"/>
      <c r="Q270" s="44"/>
      <c r="R270" s="44"/>
    </row>
    <row r="271" customFormat="false" ht="16.2" hidden="false" customHeight="false" outlineLevel="0" collapsed="false">
      <c r="L271" s="3" t="n">
        <v>20</v>
      </c>
      <c r="M271" s="3" t="n">
        <v>4</v>
      </c>
      <c r="N271" s="3" t="str">
        <f aca="false">L271&amp;M271</f>
        <v>204</v>
      </c>
      <c r="O271" s="44" t="n">
        <v>0.495</v>
      </c>
      <c r="P271" s="44"/>
      <c r="Q271" s="44"/>
      <c r="R271" s="44"/>
    </row>
    <row r="272" customFormat="false" ht="16.2" hidden="false" customHeight="false" outlineLevel="0" collapsed="false">
      <c r="L272" s="3" t="n">
        <v>20</v>
      </c>
      <c r="M272" s="3" t="n">
        <v>5</v>
      </c>
      <c r="N272" s="3" t="str">
        <f aca="false">L272&amp;M272</f>
        <v>205</v>
      </c>
      <c r="O272" s="44" t="n">
        <v>0.485</v>
      </c>
      <c r="P272" s="44"/>
      <c r="Q272" s="44"/>
      <c r="R272" s="44"/>
    </row>
    <row r="273" customFormat="false" ht="16.2" hidden="false" customHeight="false" outlineLevel="0" collapsed="false">
      <c r="L273" s="3" t="n">
        <v>20</v>
      </c>
      <c r="M273" s="3" t="n">
        <v>6</v>
      </c>
      <c r="N273" s="3" t="str">
        <f aca="false">L273&amp;M273</f>
        <v>206</v>
      </c>
      <c r="O273" s="44" t="n">
        <v>0.475</v>
      </c>
      <c r="P273" s="44"/>
      <c r="Q273" s="44"/>
      <c r="R273" s="44"/>
    </row>
    <row r="274" customFormat="false" ht="16.2" hidden="false" customHeight="false" outlineLevel="0" collapsed="false">
      <c r="L274" s="3" t="n">
        <v>20</v>
      </c>
      <c r="M274" s="3" t="n">
        <v>7</v>
      </c>
      <c r="N274" s="3" t="str">
        <f aca="false">L274&amp;M274</f>
        <v>207</v>
      </c>
      <c r="O274" s="44" t="n">
        <v>0.465</v>
      </c>
      <c r="P274" s="44"/>
      <c r="Q274" s="44"/>
      <c r="R274" s="44"/>
    </row>
    <row r="275" customFormat="false" ht="16.2" hidden="false" customHeight="false" outlineLevel="0" collapsed="false">
      <c r="L275" s="3" t="n">
        <v>20</v>
      </c>
      <c r="M275" s="3" t="n">
        <v>8</v>
      </c>
      <c r="N275" s="3" t="str">
        <f aca="false">L275&amp;M275</f>
        <v>208</v>
      </c>
      <c r="O275" s="44" t="n">
        <v>0.455</v>
      </c>
      <c r="P275" s="44"/>
      <c r="Q275" s="44"/>
      <c r="R275" s="44"/>
    </row>
    <row r="276" customFormat="false" ht="16.2" hidden="false" customHeight="false" outlineLevel="0" collapsed="false">
      <c r="L276" s="3" t="n">
        <v>20</v>
      </c>
      <c r="M276" s="3" t="n">
        <v>9</v>
      </c>
      <c r="N276" s="3" t="str">
        <f aca="false">L276&amp;M276</f>
        <v>209</v>
      </c>
      <c r="O276" s="44" t="n">
        <v>0.445</v>
      </c>
      <c r="P276" s="44"/>
      <c r="Q276" s="44"/>
      <c r="R276" s="44"/>
    </row>
    <row r="277" customFormat="false" ht="16.2" hidden="false" customHeight="false" outlineLevel="0" collapsed="false">
      <c r="L277" s="3" t="n">
        <v>20</v>
      </c>
      <c r="M277" s="3" t="n">
        <v>10</v>
      </c>
      <c r="N277" s="3" t="str">
        <f aca="false">L277&amp;M277</f>
        <v>2010</v>
      </c>
      <c r="O277" s="44" t="n">
        <v>0.435</v>
      </c>
      <c r="P277" s="44"/>
      <c r="Q277" s="44"/>
      <c r="R277" s="44"/>
    </row>
    <row r="278" customFormat="false" ht="16.2" hidden="false" customHeight="false" outlineLevel="0" collapsed="false">
      <c r="L278" s="3" t="n">
        <v>20</v>
      </c>
      <c r="M278" s="3" t="n">
        <v>11</v>
      </c>
      <c r="N278" s="3" t="str">
        <f aca="false">L278&amp;M278</f>
        <v>2011</v>
      </c>
      <c r="O278" s="44" t="n">
        <v>0.425</v>
      </c>
      <c r="P278" s="44"/>
      <c r="Q278" s="44"/>
      <c r="R278" s="44"/>
    </row>
    <row r="279" customFormat="false" ht="16.2" hidden="false" customHeight="false" outlineLevel="0" collapsed="false">
      <c r="L279" s="3" t="n">
        <v>20</v>
      </c>
      <c r="M279" s="3" t="n">
        <v>12</v>
      </c>
      <c r="N279" s="3" t="str">
        <f aca="false">L279&amp;M279</f>
        <v>2012</v>
      </c>
      <c r="O279" s="44" t="n">
        <v>0.415</v>
      </c>
      <c r="P279" s="44"/>
      <c r="Q279" s="44"/>
      <c r="R279" s="44"/>
    </row>
    <row r="280" customFormat="false" ht="16.2" hidden="false" customHeight="false" outlineLevel="0" collapsed="false">
      <c r="L280" s="3" t="n">
        <v>20</v>
      </c>
      <c r="M280" s="3" t="n">
        <v>13</v>
      </c>
      <c r="N280" s="3" t="str">
        <f aca="false">L280&amp;M280</f>
        <v>2013</v>
      </c>
      <c r="O280" s="44" t="n">
        <v>0.405</v>
      </c>
      <c r="P280" s="44"/>
      <c r="Q280" s="44"/>
      <c r="R280" s="44"/>
    </row>
    <row r="281" customFormat="false" ht="16.2" hidden="false" customHeight="false" outlineLevel="0" collapsed="false">
      <c r="L281" s="3" t="n">
        <v>20</v>
      </c>
      <c r="M281" s="3" t="n">
        <v>14</v>
      </c>
      <c r="N281" s="3" t="str">
        <f aca="false">L281&amp;M281</f>
        <v>2014</v>
      </c>
      <c r="O281" s="44" t="n">
        <v>0.395</v>
      </c>
      <c r="P281" s="44"/>
      <c r="Q281" s="44"/>
      <c r="R281" s="44"/>
    </row>
    <row r="282" customFormat="false" ht="16.2" hidden="false" customHeight="false" outlineLevel="0" collapsed="false">
      <c r="L282" s="3" t="n">
        <v>20</v>
      </c>
      <c r="M282" s="3" t="n">
        <v>15</v>
      </c>
      <c r="N282" s="3" t="str">
        <f aca="false">L282&amp;M282</f>
        <v>2015</v>
      </c>
      <c r="O282" s="44" t="n">
        <v>0.385</v>
      </c>
      <c r="P282" s="44"/>
      <c r="Q282" s="44"/>
      <c r="R282" s="44"/>
    </row>
    <row r="283" customFormat="false" ht="16.2" hidden="false" customHeight="false" outlineLevel="0" collapsed="false">
      <c r="L283" s="3" t="n">
        <v>20</v>
      </c>
      <c r="M283" s="3" t="n">
        <v>16</v>
      </c>
      <c r="N283" s="3" t="str">
        <f aca="false">L283&amp;M283</f>
        <v>2016</v>
      </c>
      <c r="O283" s="44" t="n">
        <v>0.375</v>
      </c>
      <c r="P283" s="44"/>
      <c r="Q283" s="44"/>
      <c r="R283" s="44"/>
    </row>
    <row r="284" customFormat="false" ht="16.2" hidden="false" customHeight="false" outlineLevel="0" collapsed="false">
      <c r="L284" s="3" t="n">
        <v>19</v>
      </c>
      <c r="M284" s="3" t="n">
        <v>1</v>
      </c>
      <c r="N284" s="3" t="str">
        <f aca="false">L284&amp;M284</f>
        <v>191</v>
      </c>
      <c r="O284" s="44" t="n">
        <v>0.51</v>
      </c>
      <c r="P284" s="44"/>
      <c r="Q284" s="44"/>
      <c r="R284" s="44"/>
    </row>
    <row r="285" customFormat="false" ht="16.2" hidden="false" customHeight="false" outlineLevel="0" collapsed="false">
      <c r="L285" s="3" t="n">
        <v>19</v>
      </c>
      <c r="M285" s="3" t="n">
        <v>2</v>
      </c>
      <c r="N285" s="3" t="str">
        <f aca="false">L285&amp;M285</f>
        <v>192</v>
      </c>
      <c r="O285" s="44" t="n">
        <v>0.5</v>
      </c>
      <c r="P285" s="44"/>
      <c r="Q285" s="44"/>
      <c r="R285" s="44"/>
    </row>
    <row r="286" customFormat="false" ht="16.2" hidden="false" customHeight="false" outlineLevel="0" collapsed="false">
      <c r="L286" s="3" t="n">
        <v>19</v>
      </c>
      <c r="M286" s="3" t="n">
        <v>3</v>
      </c>
      <c r="N286" s="3" t="str">
        <f aca="false">L286&amp;M286</f>
        <v>193</v>
      </c>
      <c r="O286" s="44" t="n">
        <v>0.49</v>
      </c>
      <c r="P286" s="44"/>
      <c r="Q286" s="44"/>
      <c r="R286" s="44"/>
    </row>
    <row r="287" customFormat="false" ht="16.2" hidden="false" customHeight="false" outlineLevel="0" collapsed="false">
      <c r="L287" s="3" t="n">
        <v>19</v>
      </c>
      <c r="M287" s="3" t="n">
        <v>4</v>
      </c>
      <c r="N287" s="3" t="str">
        <f aca="false">L287&amp;M287</f>
        <v>194</v>
      </c>
      <c r="O287" s="44" t="n">
        <v>0.48</v>
      </c>
      <c r="P287" s="44"/>
      <c r="Q287" s="44"/>
      <c r="R287" s="44"/>
    </row>
    <row r="288" customFormat="false" ht="16.2" hidden="false" customHeight="false" outlineLevel="0" collapsed="false">
      <c r="L288" s="3" t="n">
        <v>19</v>
      </c>
      <c r="M288" s="3" t="n">
        <v>5</v>
      </c>
      <c r="N288" s="3" t="str">
        <f aca="false">L288&amp;M288</f>
        <v>195</v>
      </c>
      <c r="O288" s="44" t="n">
        <v>0.47</v>
      </c>
      <c r="P288" s="44"/>
      <c r="Q288" s="44"/>
      <c r="R288" s="44"/>
    </row>
    <row r="289" customFormat="false" ht="16.2" hidden="false" customHeight="false" outlineLevel="0" collapsed="false">
      <c r="L289" s="3" t="n">
        <v>19</v>
      </c>
      <c r="M289" s="3" t="n">
        <v>6</v>
      </c>
      <c r="N289" s="3" t="str">
        <f aca="false">L289&amp;M289</f>
        <v>196</v>
      </c>
      <c r="O289" s="44" t="n">
        <v>0.46</v>
      </c>
      <c r="P289" s="44"/>
      <c r="Q289" s="44"/>
      <c r="R289" s="44"/>
    </row>
    <row r="290" customFormat="false" ht="16.2" hidden="false" customHeight="false" outlineLevel="0" collapsed="false">
      <c r="L290" s="3" t="n">
        <v>19</v>
      </c>
      <c r="M290" s="3" t="n">
        <v>7</v>
      </c>
      <c r="N290" s="3" t="str">
        <f aca="false">L290&amp;M290</f>
        <v>197</v>
      </c>
      <c r="O290" s="44" t="n">
        <v>0.45</v>
      </c>
      <c r="P290" s="44"/>
      <c r="Q290" s="44"/>
      <c r="R290" s="44"/>
    </row>
    <row r="291" customFormat="false" ht="16.2" hidden="false" customHeight="false" outlineLevel="0" collapsed="false">
      <c r="L291" s="3" t="n">
        <v>19</v>
      </c>
      <c r="M291" s="3" t="n">
        <v>8</v>
      </c>
      <c r="N291" s="3" t="str">
        <f aca="false">L291&amp;M291</f>
        <v>198</v>
      </c>
      <c r="O291" s="44" t="n">
        <v>0.44</v>
      </c>
      <c r="P291" s="44"/>
      <c r="Q291" s="44"/>
      <c r="R291" s="44"/>
    </row>
    <row r="292" customFormat="false" ht="16.2" hidden="false" customHeight="false" outlineLevel="0" collapsed="false">
      <c r="L292" s="3" t="n">
        <v>19</v>
      </c>
      <c r="M292" s="3" t="n">
        <v>9</v>
      </c>
      <c r="N292" s="3" t="str">
        <f aca="false">L292&amp;M292</f>
        <v>199</v>
      </c>
      <c r="O292" s="44" t="n">
        <v>0.43</v>
      </c>
      <c r="P292" s="44"/>
      <c r="Q292" s="44"/>
      <c r="R292" s="44"/>
    </row>
    <row r="293" customFormat="false" ht="16.2" hidden="false" customHeight="false" outlineLevel="0" collapsed="false">
      <c r="L293" s="3" t="n">
        <v>19</v>
      </c>
      <c r="M293" s="3" t="n">
        <v>10</v>
      </c>
      <c r="N293" s="3" t="str">
        <f aca="false">L293&amp;M293</f>
        <v>1910</v>
      </c>
      <c r="O293" s="44" t="n">
        <v>0.42</v>
      </c>
      <c r="P293" s="44"/>
      <c r="Q293" s="44"/>
      <c r="R293" s="44"/>
    </row>
    <row r="294" customFormat="false" ht="16.2" hidden="false" customHeight="false" outlineLevel="0" collapsed="false">
      <c r="L294" s="3" t="n">
        <v>19</v>
      </c>
      <c r="M294" s="3" t="n">
        <v>11</v>
      </c>
      <c r="N294" s="3" t="str">
        <f aca="false">L294&amp;M294</f>
        <v>1911</v>
      </c>
      <c r="O294" s="44" t="n">
        <v>0.41</v>
      </c>
      <c r="P294" s="44"/>
      <c r="Q294" s="44"/>
      <c r="R294" s="44"/>
    </row>
    <row r="295" customFormat="false" ht="16.2" hidden="false" customHeight="false" outlineLevel="0" collapsed="false">
      <c r="L295" s="3" t="n">
        <v>19</v>
      </c>
      <c r="M295" s="3" t="n">
        <v>12</v>
      </c>
      <c r="N295" s="3" t="str">
        <f aca="false">L295&amp;M295</f>
        <v>1912</v>
      </c>
      <c r="O295" s="44" t="n">
        <v>0.4</v>
      </c>
      <c r="P295" s="44"/>
      <c r="Q295" s="44"/>
      <c r="R295" s="44"/>
    </row>
    <row r="296" customFormat="false" ht="16.2" hidden="false" customHeight="false" outlineLevel="0" collapsed="false">
      <c r="L296" s="3" t="n">
        <v>19</v>
      </c>
      <c r="M296" s="3" t="n">
        <v>13</v>
      </c>
      <c r="N296" s="3" t="str">
        <f aca="false">L296&amp;M296</f>
        <v>1913</v>
      </c>
      <c r="O296" s="44" t="n">
        <v>0.39</v>
      </c>
      <c r="P296" s="44"/>
      <c r="Q296" s="44"/>
      <c r="R296" s="44"/>
    </row>
    <row r="297" customFormat="false" ht="16.2" hidden="false" customHeight="false" outlineLevel="0" collapsed="false">
      <c r="L297" s="3" t="n">
        <v>19</v>
      </c>
      <c r="M297" s="3" t="n">
        <v>14</v>
      </c>
      <c r="N297" s="3" t="str">
        <f aca="false">L297&amp;M297</f>
        <v>1914</v>
      </c>
      <c r="O297" s="44" t="n">
        <v>0.38</v>
      </c>
      <c r="P297" s="44"/>
      <c r="Q297" s="44"/>
      <c r="R297" s="44"/>
    </row>
    <row r="298" customFormat="false" ht="16.2" hidden="false" customHeight="false" outlineLevel="0" collapsed="false">
      <c r="L298" s="3" t="n">
        <v>19</v>
      </c>
      <c r="M298" s="3" t="n">
        <v>15</v>
      </c>
      <c r="N298" s="3" t="str">
        <f aca="false">L298&amp;M298</f>
        <v>1915</v>
      </c>
      <c r="O298" s="44" t="n">
        <v>0.37</v>
      </c>
      <c r="P298" s="44"/>
      <c r="Q298" s="44"/>
      <c r="R298" s="44"/>
    </row>
    <row r="299" customFormat="false" ht="16.2" hidden="false" customHeight="false" outlineLevel="0" collapsed="false">
      <c r="L299" s="3" t="n">
        <v>19</v>
      </c>
      <c r="M299" s="3" t="n">
        <v>16</v>
      </c>
      <c r="N299" s="3" t="str">
        <f aca="false">L299&amp;M299</f>
        <v>1916</v>
      </c>
      <c r="O299" s="44" t="n">
        <v>0.36</v>
      </c>
      <c r="P299" s="44"/>
      <c r="Q299" s="44"/>
      <c r="R299" s="44"/>
    </row>
    <row r="300" customFormat="false" ht="16.2" hidden="false" customHeight="false" outlineLevel="0" collapsed="false">
      <c r="L300" s="3" t="n">
        <v>18</v>
      </c>
      <c r="M300" s="3" t="n">
        <v>1</v>
      </c>
      <c r="N300" s="3" t="str">
        <f aca="false">L300&amp;M300</f>
        <v>181</v>
      </c>
      <c r="O300" s="44" t="n">
        <v>0.495</v>
      </c>
      <c r="P300" s="44"/>
      <c r="Q300" s="44"/>
      <c r="R300" s="44"/>
    </row>
    <row r="301" customFormat="false" ht="16.2" hidden="false" customHeight="false" outlineLevel="0" collapsed="false">
      <c r="L301" s="3" t="n">
        <v>18</v>
      </c>
      <c r="M301" s="3" t="n">
        <v>2</v>
      </c>
      <c r="N301" s="3" t="str">
        <f aca="false">L301&amp;M301</f>
        <v>182</v>
      </c>
      <c r="O301" s="44" t="n">
        <v>0.485</v>
      </c>
      <c r="P301" s="44"/>
      <c r="Q301" s="44"/>
      <c r="R301" s="44"/>
    </row>
    <row r="302" customFormat="false" ht="16.2" hidden="false" customHeight="false" outlineLevel="0" collapsed="false">
      <c r="L302" s="3" t="n">
        <v>18</v>
      </c>
      <c r="M302" s="3" t="n">
        <v>3</v>
      </c>
      <c r="N302" s="3" t="str">
        <f aca="false">L302&amp;M302</f>
        <v>183</v>
      </c>
      <c r="O302" s="44" t="n">
        <v>0.475</v>
      </c>
      <c r="P302" s="44"/>
      <c r="Q302" s="44"/>
      <c r="R302" s="44"/>
    </row>
    <row r="303" customFormat="false" ht="16.2" hidden="false" customHeight="false" outlineLevel="0" collapsed="false">
      <c r="L303" s="3" t="n">
        <v>18</v>
      </c>
      <c r="M303" s="3" t="n">
        <v>4</v>
      </c>
      <c r="N303" s="3" t="str">
        <f aca="false">L303&amp;M303</f>
        <v>184</v>
      </c>
      <c r="O303" s="44" t="n">
        <v>0.465</v>
      </c>
      <c r="P303" s="44"/>
      <c r="Q303" s="44"/>
      <c r="R303" s="44"/>
    </row>
    <row r="304" customFormat="false" ht="16.2" hidden="false" customHeight="false" outlineLevel="0" collapsed="false">
      <c r="L304" s="3" t="n">
        <v>18</v>
      </c>
      <c r="M304" s="3" t="n">
        <v>5</v>
      </c>
      <c r="N304" s="3" t="str">
        <f aca="false">L304&amp;M304</f>
        <v>185</v>
      </c>
      <c r="O304" s="44" t="n">
        <v>0.455</v>
      </c>
      <c r="P304" s="44"/>
      <c r="Q304" s="44"/>
      <c r="R304" s="44"/>
    </row>
    <row r="305" customFormat="false" ht="16.2" hidden="false" customHeight="false" outlineLevel="0" collapsed="false">
      <c r="L305" s="3" t="n">
        <v>18</v>
      </c>
      <c r="M305" s="3" t="n">
        <v>6</v>
      </c>
      <c r="N305" s="3" t="str">
        <f aca="false">L305&amp;M305</f>
        <v>186</v>
      </c>
      <c r="O305" s="44" t="n">
        <v>0.445</v>
      </c>
      <c r="P305" s="44"/>
      <c r="Q305" s="44"/>
      <c r="R305" s="44"/>
    </row>
    <row r="306" customFormat="false" ht="16.2" hidden="false" customHeight="false" outlineLevel="0" collapsed="false">
      <c r="L306" s="3" t="n">
        <v>18</v>
      </c>
      <c r="M306" s="3" t="n">
        <v>7</v>
      </c>
      <c r="N306" s="3" t="str">
        <f aca="false">L306&amp;M306</f>
        <v>187</v>
      </c>
      <c r="O306" s="44" t="n">
        <v>0.435</v>
      </c>
      <c r="P306" s="44"/>
      <c r="Q306" s="44"/>
      <c r="R306" s="44"/>
    </row>
    <row r="307" customFormat="false" ht="16.2" hidden="false" customHeight="false" outlineLevel="0" collapsed="false">
      <c r="L307" s="3" t="n">
        <v>18</v>
      </c>
      <c r="M307" s="3" t="n">
        <v>8</v>
      </c>
      <c r="N307" s="3" t="str">
        <f aca="false">L307&amp;M307</f>
        <v>188</v>
      </c>
      <c r="O307" s="44" t="n">
        <v>0.425</v>
      </c>
      <c r="P307" s="44"/>
      <c r="Q307" s="44"/>
      <c r="R307" s="44"/>
    </row>
    <row r="308" customFormat="false" ht="16.2" hidden="false" customHeight="false" outlineLevel="0" collapsed="false">
      <c r="L308" s="3" t="n">
        <v>18</v>
      </c>
      <c r="M308" s="3" t="n">
        <v>9</v>
      </c>
      <c r="N308" s="3" t="str">
        <f aca="false">L308&amp;M308</f>
        <v>189</v>
      </c>
      <c r="O308" s="44" t="n">
        <v>0.415</v>
      </c>
      <c r="P308" s="44"/>
      <c r="Q308" s="44"/>
      <c r="R308" s="44"/>
    </row>
    <row r="309" customFormat="false" ht="16.2" hidden="false" customHeight="false" outlineLevel="0" collapsed="false">
      <c r="L309" s="3" t="n">
        <v>18</v>
      </c>
      <c r="M309" s="3" t="n">
        <v>10</v>
      </c>
      <c r="N309" s="3" t="str">
        <f aca="false">L309&amp;M309</f>
        <v>1810</v>
      </c>
      <c r="O309" s="44" t="n">
        <v>0.405</v>
      </c>
      <c r="P309" s="44"/>
      <c r="Q309" s="44"/>
      <c r="R309" s="44"/>
    </row>
    <row r="310" customFormat="false" ht="16.2" hidden="false" customHeight="false" outlineLevel="0" collapsed="false">
      <c r="L310" s="3" t="n">
        <v>18</v>
      </c>
      <c r="M310" s="3" t="n">
        <v>11</v>
      </c>
      <c r="N310" s="3" t="str">
        <f aca="false">L310&amp;M310</f>
        <v>1811</v>
      </c>
      <c r="O310" s="44" t="n">
        <v>0.395</v>
      </c>
      <c r="P310" s="44"/>
      <c r="Q310" s="44"/>
      <c r="R310" s="44"/>
    </row>
    <row r="311" customFormat="false" ht="16.2" hidden="false" customHeight="false" outlineLevel="0" collapsed="false">
      <c r="L311" s="3" t="n">
        <v>18</v>
      </c>
      <c r="M311" s="3" t="n">
        <v>12</v>
      </c>
      <c r="N311" s="3" t="str">
        <f aca="false">L311&amp;M311</f>
        <v>1812</v>
      </c>
      <c r="O311" s="44" t="n">
        <v>0.385</v>
      </c>
      <c r="P311" s="44"/>
      <c r="Q311" s="44"/>
      <c r="R311" s="44"/>
    </row>
    <row r="312" customFormat="false" ht="16.2" hidden="false" customHeight="false" outlineLevel="0" collapsed="false">
      <c r="L312" s="3" t="n">
        <v>18</v>
      </c>
      <c r="M312" s="3" t="n">
        <v>13</v>
      </c>
      <c r="N312" s="3" t="str">
        <f aca="false">L312&amp;M312</f>
        <v>1813</v>
      </c>
      <c r="O312" s="44" t="n">
        <v>0.375</v>
      </c>
      <c r="P312" s="44"/>
      <c r="Q312" s="44"/>
      <c r="R312" s="44"/>
    </row>
    <row r="313" customFormat="false" ht="16.2" hidden="false" customHeight="false" outlineLevel="0" collapsed="false">
      <c r="L313" s="3" t="n">
        <v>18</v>
      </c>
      <c r="M313" s="3" t="n">
        <v>14</v>
      </c>
      <c r="N313" s="3" t="str">
        <f aca="false">L313&amp;M313</f>
        <v>1814</v>
      </c>
      <c r="O313" s="44" t="n">
        <v>0.365</v>
      </c>
      <c r="P313" s="44"/>
      <c r="Q313" s="44"/>
      <c r="R313" s="44"/>
    </row>
    <row r="314" customFormat="false" ht="16.2" hidden="false" customHeight="false" outlineLevel="0" collapsed="false">
      <c r="L314" s="3" t="n">
        <v>18</v>
      </c>
      <c r="M314" s="3" t="n">
        <v>15</v>
      </c>
      <c r="N314" s="3" t="str">
        <f aca="false">L314&amp;M314</f>
        <v>1815</v>
      </c>
      <c r="O314" s="44" t="n">
        <v>0.355</v>
      </c>
      <c r="P314" s="44"/>
      <c r="Q314" s="44"/>
      <c r="R314" s="44"/>
    </row>
    <row r="315" customFormat="false" ht="16.2" hidden="false" customHeight="false" outlineLevel="0" collapsed="false">
      <c r="L315" s="3" t="n">
        <v>18</v>
      </c>
      <c r="M315" s="3" t="n">
        <v>16</v>
      </c>
      <c r="N315" s="3" t="str">
        <f aca="false">L315&amp;M315</f>
        <v>1816</v>
      </c>
      <c r="O315" s="44" t="n">
        <v>0.345</v>
      </c>
      <c r="P315" s="44"/>
      <c r="Q315" s="44"/>
      <c r="R315" s="44"/>
    </row>
    <row r="316" customFormat="false" ht="16.2" hidden="false" customHeight="false" outlineLevel="0" collapsed="false">
      <c r="L316" s="3" t="n">
        <v>17</v>
      </c>
      <c r="M316" s="3" t="n">
        <v>1</v>
      </c>
      <c r="N316" s="3" t="str">
        <f aca="false">L316&amp;M316</f>
        <v>171</v>
      </c>
      <c r="O316" s="44" t="n">
        <v>0.48</v>
      </c>
      <c r="P316" s="44"/>
      <c r="Q316" s="44"/>
      <c r="R316" s="44"/>
    </row>
    <row r="317" customFormat="false" ht="16.2" hidden="false" customHeight="false" outlineLevel="0" collapsed="false">
      <c r="L317" s="3" t="n">
        <v>17</v>
      </c>
      <c r="M317" s="3" t="n">
        <v>2</v>
      </c>
      <c r="N317" s="3" t="str">
        <f aca="false">L317&amp;M317</f>
        <v>172</v>
      </c>
      <c r="O317" s="44" t="n">
        <v>0.47</v>
      </c>
      <c r="P317" s="44"/>
      <c r="Q317" s="44"/>
      <c r="R317" s="44"/>
    </row>
    <row r="318" customFormat="false" ht="16.2" hidden="false" customHeight="false" outlineLevel="0" collapsed="false">
      <c r="L318" s="3" t="n">
        <v>17</v>
      </c>
      <c r="M318" s="3" t="n">
        <v>3</v>
      </c>
      <c r="N318" s="3" t="str">
        <f aca="false">L318&amp;M318</f>
        <v>173</v>
      </c>
      <c r="O318" s="44" t="n">
        <v>0.46</v>
      </c>
      <c r="P318" s="44"/>
      <c r="Q318" s="44"/>
      <c r="R318" s="44"/>
    </row>
    <row r="319" customFormat="false" ht="16.2" hidden="false" customHeight="false" outlineLevel="0" collapsed="false">
      <c r="L319" s="3" t="n">
        <v>17</v>
      </c>
      <c r="M319" s="3" t="n">
        <v>4</v>
      </c>
      <c r="N319" s="3" t="str">
        <f aca="false">L319&amp;M319</f>
        <v>174</v>
      </c>
      <c r="O319" s="44" t="n">
        <v>0.45</v>
      </c>
      <c r="P319" s="44"/>
      <c r="Q319" s="44"/>
      <c r="R319" s="44"/>
    </row>
    <row r="320" customFormat="false" ht="16.2" hidden="false" customHeight="false" outlineLevel="0" collapsed="false">
      <c r="L320" s="3" t="n">
        <v>17</v>
      </c>
      <c r="M320" s="3" t="n">
        <v>5</v>
      </c>
      <c r="N320" s="3" t="str">
        <f aca="false">L320&amp;M320</f>
        <v>175</v>
      </c>
      <c r="O320" s="44" t="n">
        <v>0.44</v>
      </c>
      <c r="P320" s="44"/>
      <c r="Q320" s="44"/>
      <c r="R320" s="44"/>
    </row>
    <row r="321" customFormat="false" ht="16.2" hidden="false" customHeight="false" outlineLevel="0" collapsed="false">
      <c r="L321" s="3" t="n">
        <v>17</v>
      </c>
      <c r="M321" s="3" t="n">
        <v>6</v>
      </c>
      <c r="N321" s="3" t="str">
        <f aca="false">L321&amp;M321</f>
        <v>176</v>
      </c>
      <c r="O321" s="44" t="n">
        <v>0.43</v>
      </c>
      <c r="P321" s="44"/>
      <c r="Q321" s="44"/>
      <c r="R321" s="44"/>
    </row>
    <row r="322" customFormat="false" ht="16.2" hidden="false" customHeight="false" outlineLevel="0" collapsed="false">
      <c r="L322" s="3" t="n">
        <v>17</v>
      </c>
      <c r="M322" s="3" t="n">
        <v>7</v>
      </c>
      <c r="N322" s="3" t="str">
        <f aca="false">L322&amp;M322</f>
        <v>177</v>
      </c>
      <c r="O322" s="44" t="n">
        <v>0.42</v>
      </c>
      <c r="P322" s="44"/>
      <c r="Q322" s="44"/>
      <c r="R322" s="44"/>
    </row>
    <row r="323" customFormat="false" ht="16.2" hidden="false" customHeight="false" outlineLevel="0" collapsed="false">
      <c r="L323" s="3" t="n">
        <v>17</v>
      </c>
      <c r="M323" s="3" t="n">
        <v>8</v>
      </c>
      <c r="N323" s="3" t="str">
        <f aca="false">L323&amp;M323</f>
        <v>178</v>
      </c>
      <c r="O323" s="44" t="n">
        <v>0.41</v>
      </c>
      <c r="P323" s="44"/>
      <c r="Q323" s="44"/>
      <c r="R323" s="44"/>
    </row>
    <row r="324" customFormat="false" ht="16.2" hidden="false" customHeight="false" outlineLevel="0" collapsed="false">
      <c r="L324" s="3" t="n">
        <v>17</v>
      </c>
      <c r="M324" s="3" t="n">
        <v>9</v>
      </c>
      <c r="N324" s="3" t="str">
        <f aca="false">L324&amp;M324</f>
        <v>179</v>
      </c>
      <c r="O324" s="44" t="n">
        <v>0.4</v>
      </c>
      <c r="P324" s="44"/>
      <c r="Q324" s="44"/>
      <c r="R324" s="44"/>
    </row>
    <row r="325" customFormat="false" ht="16.2" hidden="false" customHeight="false" outlineLevel="0" collapsed="false">
      <c r="L325" s="3" t="n">
        <v>17</v>
      </c>
      <c r="M325" s="3" t="n">
        <v>10</v>
      </c>
      <c r="N325" s="3" t="str">
        <f aca="false">L325&amp;M325</f>
        <v>1710</v>
      </c>
      <c r="O325" s="44" t="n">
        <v>0.39</v>
      </c>
      <c r="P325" s="44"/>
      <c r="Q325" s="44"/>
      <c r="R325" s="44"/>
    </row>
    <row r="326" customFormat="false" ht="16.2" hidden="false" customHeight="false" outlineLevel="0" collapsed="false">
      <c r="L326" s="3" t="n">
        <v>17</v>
      </c>
      <c r="M326" s="3" t="n">
        <v>11</v>
      </c>
      <c r="N326" s="3" t="str">
        <f aca="false">L326&amp;M326</f>
        <v>1711</v>
      </c>
      <c r="O326" s="44" t="n">
        <v>0.38</v>
      </c>
      <c r="P326" s="44"/>
      <c r="Q326" s="44"/>
      <c r="R326" s="44"/>
    </row>
    <row r="327" customFormat="false" ht="16.2" hidden="false" customHeight="false" outlineLevel="0" collapsed="false">
      <c r="L327" s="3" t="n">
        <v>17</v>
      </c>
      <c r="M327" s="3" t="n">
        <v>12</v>
      </c>
      <c r="N327" s="3" t="str">
        <f aca="false">L327&amp;M327</f>
        <v>1712</v>
      </c>
      <c r="O327" s="44" t="n">
        <v>0.37</v>
      </c>
      <c r="P327" s="44"/>
      <c r="Q327" s="44"/>
      <c r="R327" s="44"/>
    </row>
    <row r="328" customFormat="false" ht="16.2" hidden="false" customHeight="false" outlineLevel="0" collapsed="false">
      <c r="L328" s="3" t="n">
        <v>17</v>
      </c>
      <c r="M328" s="3" t="n">
        <v>13</v>
      </c>
      <c r="N328" s="3" t="str">
        <f aca="false">L328&amp;M328</f>
        <v>1713</v>
      </c>
      <c r="O328" s="44" t="n">
        <v>0.36</v>
      </c>
      <c r="P328" s="44"/>
      <c r="Q328" s="44"/>
      <c r="R328" s="44"/>
    </row>
    <row r="329" customFormat="false" ht="16.2" hidden="false" customHeight="false" outlineLevel="0" collapsed="false">
      <c r="L329" s="3" t="n">
        <v>17</v>
      </c>
      <c r="M329" s="3" t="n">
        <v>14</v>
      </c>
      <c r="N329" s="3" t="str">
        <f aca="false">L329&amp;M329</f>
        <v>1714</v>
      </c>
      <c r="O329" s="44" t="n">
        <v>0.35</v>
      </c>
      <c r="P329" s="44"/>
      <c r="Q329" s="44"/>
      <c r="R329" s="44"/>
    </row>
    <row r="330" customFormat="false" ht="16.2" hidden="false" customHeight="false" outlineLevel="0" collapsed="false">
      <c r="L330" s="3" t="n">
        <v>17</v>
      </c>
      <c r="M330" s="3" t="n">
        <v>15</v>
      </c>
      <c r="N330" s="3" t="str">
        <f aca="false">L330&amp;M330</f>
        <v>1715</v>
      </c>
      <c r="O330" s="44" t="n">
        <v>0.34</v>
      </c>
      <c r="P330" s="44"/>
      <c r="Q330" s="44"/>
      <c r="R330" s="44"/>
    </row>
    <row r="331" customFormat="false" ht="16.2" hidden="false" customHeight="false" outlineLevel="0" collapsed="false">
      <c r="L331" s="3" t="n">
        <v>17</v>
      </c>
      <c r="M331" s="3" t="n">
        <v>16</v>
      </c>
      <c r="N331" s="3" t="str">
        <f aca="false">L331&amp;M331</f>
        <v>1716</v>
      </c>
      <c r="O331" s="44" t="n">
        <v>0.33</v>
      </c>
      <c r="P331" s="44"/>
      <c r="Q331" s="44"/>
      <c r="R331" s="44"/>
    </row>
    <row r="332" customFormat="false" ht="16.2" hidden="false" customHeight="false" outlineLevel="0" collapsed="false">
      <c r="L332" s="3" t="n">
        <v>16</v>
      </c>
      <c r="M332" s="3" t="n">
        <v>1</v>
      </c>
      <c r="N332" s="3" t="str">
        <f aca="false">L332&amp;M332</f>
        <v>161</v>
      </c>
      <c r="O332" s="44" t="n">
        <v>0.465</v>
      </c>
      <c r="P332" s="44"/>
      <c r="Q332" s="44"/>
      <c r="R332" s="44"/>
    </row>
    <row r="333" customFormat="false" ht="16.2" hidden="false" customHeight="false" outlineLevel="0" collapsed="false">
      <c r="L333" s="3" t="n">
        <v>16</v>
      </c>
      <c r="M333" s="3" t="n">
        <v>2</v>
      </c>
      <c r="N333" s="3" t="str">
        <f aca="false">L333&amp;M333</f>
        <v>162</v>
      </c>
      <c r="O333" s="44" t="n">
        <v>0.455</v>
      </c>
      <c r="P333" s="44"/>
      <c r="Q333" s="44"/>
      <c r="R333" s="44"/>
    </row>
    <row r="334" customFormat="false" ht="16.2" hidden="false" customHeight="false" outlineLevel="0" collapsed="false">
      <c r="L334" s="3" t="n">
        <v>16</v>
      </c>
      <c r="M334" s="3" t="n">
        <v>3</v>
      </c>
      <c r="N334" s="3" t="str">
        <f aca="false">L334&amp;M334</f>
        <v>163</v>
      </c>
      <c r="O334" s="44" t="n">
        <v>0.445</v>
      </c>
      <c r="P334" s="44"/>
      <c r="Q334" s="44"/>
      <c r="R334" s="44"/>
    </row>
    <row r="335" customFormat="false" ht="16.2" hidden="false" customHeight="false" outlineLevel="0" collapsed="false">
      <c r="L335" s="3" t="n">
        <v>16</v>
      </c>
      <c r="M335" s="3" t="n">
        <v>4</v>
      </c>
      <c r="N335" s="3" t="str">
        <f aca="false">L335&amp;M335</f>
        <v>164</v>
      </c>
      <c r="O335" s="44" t="n">
        <v>0.435</v>
      </c>
      <c r="P335" s="44"/>
      <c r="Q335" s="44"/>
      <c r="R335" s="44"/>
    </row>
    <row r="336" customFormat="false" ht="16.2" hidden="false" customHeight="false" outlineLevel="0" collapsed="false">
      <c r="L336" s="3" t="n">
        <v>16</v>
      </c>
      <c r="M336" s="3" t="n">
        <v>5</v>
      </c>
      <c r="N336" s="3" t="str">
        <f aca="false">L336&amp;M336</f>
        <v>165</v>
      </c>
      <c r="O336" s="44" t="n">
        <v>0.425</v>
      </c>
      <c r="P336" s="44"/>
      <c r="Q336" s="44"/>
      <c r="R336" s="44"/>
    </row>
    <row r="337" customFormat="false" ht="16.2" hidden="false" customHeight="false" outlineLevel="0" collapsed="false">
      <c r="L337" s="3" t="n">
        <v>16</v>
      </c>
      <c r="M337" s="3" t="n">
        <v>6</v>
      </c>
      <c r="N337" s="3" t="str">
        <f aca="false">L337&amp;M337</f>
        <v>166</v>
      </c>
      <c r="O337" s="44" t="n">
        <v>0.415</v>
      </c>
      <c r="P337" s="44"/>
      <c r="Q337" s="44"/>
      <c r="R337" s="44"/>
    </row>
    <row r="338" customFormat="false" ht="16.2" hidden="false" customHeight="false" outlineLevel="0" collapsed="false">
      <c r="L338" s="3" t="n">
        <v>16</v>
      </c>
      <c r="M338" s="3" t="n">
        <v>7</v>
      </c>
      <c r="N338" s="3" t="str">
        <f aca="false">L338&amp;M338</f>
        <v>167</v>
      </c>
      <c r="O338" s="44" t="n">
        <v>0.405</v>
      </c>
      <c r="P338" s="44"/>
      <c r="Q338" s="44"/>
      <c r="R338" s="44"/>
    </row>
    <row r="339" customFormat="false" ht="16.2" hidden="false" customHeight="false" outlineLevel="0" collapsed="false">
      <c r="L339" s="3" t="n">
        <v>16</v>
      </c>
      <c r="M339" s="3" t="n">
        <v>8</v>
      </c>
      <c r="N339" s="3" t="str">
        <f aca="false">L339&amp;M339</f>
        <v>168</v>
      </c>
      <c r="O339" s="44" t="n">
        <v>0.395</v>
      </c>
      <c r="P339" s="44"/>
      <c r="Q339" s="44"/>
      <c r="R339" s="44"/>
    </row>
    <row r="340" customFormat="false" ht="16.2" hidden="false" customHeight="false" outlineLevel="0" collapsed="false">
      <c r="L340" s="3" t="n">
        <v>16</v>
      </c>
      <c r="M340" s="3" t="n">
        <v>9</v>
      </c>
      <c r="N340" s="3" t="str">
        <f aca="false">L340&amp;M340</f>
        <v>169</v>
      </c>
      <c r="O340" s="44" t="n">
        <v>0.385</v>
      </c>
      <c r="P340" s="44"/>
      <c r="Q340" s="44"/>
      <c r="R340" s="44"/>
    </row>
    <row r="341" customFormat="false" ht="16.2" hidden="false" customHeight="false" outlineLevel="0" collapsed="false">
      <c r="L341" s="3" t="n">
        <v>16</v>
      </c>
      <c r="M341" s="3" t="n">
        <v>10</v>
      </c>
      <c r="N341" s="3" t="str">
        <f aca="false">L341&amp;M341</f>
        <v>1610</v>
      </c>
      <c r="O341" s="44" t="n">
        <v>0.375</v>
      </c>
      <c r="P341" s="44"/>
      <c r="Q341" s="44"/>
      <c r="R341" s="44"/>
    </row>
    <row r="342" customFormat="false" ht="16.2" hidden="false" customHeight="false" outlineLevel="0" collapsed="false">
      <c r="L342" s="3" t="n">
        <v>16</v>
      </c>
      <c r="M342" s="3" t="n">
        <v>11</v>
      </c>
      <c r="N342" s="3" t="str">
        <f aca="false">L342&amp;M342</f>
        <v>1611</v>
      </c>
      <c r="O342" s="44" t="n">
        <v>0.365</v>
      </c>
      <c r="P342" s="44"/>
      <c r="Q342" s="44"/>
      <c r="R342" s="44"/>
    </row>
    <row r="343" customFormat="false" ht="16.2" hidden="false" customHeight="false" outlineLevel="0" collapsed="false">
      <c r="L343" s="3" t="n">
        <v>16</v>
      </c>
      <c r="M343" s="3" t="n">
        <v>12</v>
      </c>
      <c r="N343" s="3" t="str">
        <f aca="false">L343&amp;M343</f>
        <v>1612</v>
      </c>
      <c r="O343" s="44" t="n">
        <v>0.355</v>
      </c>
      <c r="P343" s="44"/>
      <c r="Q343" s="44"/>
      <c r="R343" s="44"/>
    </row>
    <row r="344" customFormat="false" ht="16.2" hidden="false" customHeight="false" outlineLevel="0" collapsed="false">
      <c r="L344" s="3" t="n">
        <v>16</v>
      </c>
      <c r="M344" s="3" t="n">
        <v>13</v>
      </c>
      <c r="N344" s="3" t="str">
        <f aca="false">L344&amp;M344</f>
        <v>1613</v>
      </c>
      <c r="O344" s="44" t="n">
        <v>0.345</v>
      </c>
      <c r="P344" s="44"/>
      <c r="Q344" s="44"/>
      <c r="R344" s="44"/>
    </row>
    <row r="345" customFormat="false" ht="16.2" hidden="false" customHeight="false" outlineLevel="0" collapsed="false">
      <c r="L345" s="3" t="n">
        <v>16</v>
      </c>
      <c r="M345" s="3" t="n">
        <v>14</v>
      </c>
      <c r="N345" s="3" t="str">
        <f aca="false">L345&amp;M345</f>
        <v>1614</v>
      </c>
      <c r="O345" s="44" t="n">
        <v>0.335</v>
      </c>
      <c r="P345" s="44"/>
      <c r="Q345" s="44"/>
      <c r="R345" s="44"/>
    </row>
    <row r="346" customFormat="false" ht="16.2" hidden="false" customHeight="false" outlineLevel="0" collapsed="false">
      <c r="L346" s="3" t="n">
        <v>16</v>
      </c>
      <c r="M346" s="3" t="n">
        <v>15</v>
      </c>
      <c r="N346" s="3" t="str">
        <f aca="false">L346&amp;M346</f>
        <v>1615</v>
      </c>
      <c r="O346" s="44" t="n">
        <v>0.325</v>
      </c>
      <c r="P346" s="44"/>
      <c r="Q346" s="44"/>
      <c r="R346" s="44"/>
    </row>
    <row r="347" customFormat="false" ht="16.2" hidden="false" customHeight="false" outlineLevel="0" collapsed="false">
      <c r="L347" s="3" t="n">
        <v>16</v>
      </c>
      <c r="M347" s="3" t="n">
        <v>16</v>
      </c>
      <c r="N347" s="3" t="str">
        <f aca="false">L347&amp;M347</f>
        <v>1616</v>
      </c>
      <c r="O347" s="44" t="n">
        <v>0.315</v>
      </c>
      <c r="P347" s="44"/>
      <c r="Q347" s="44"/>
      <c r="R347" s="44"/>
    </row>
    <row r="348" customFormat="false" ht="16.2" hidden="false" customHeight="false" outlineLevel="0" collapsed="false">
      <c r="L348" s="3" t="n">
        <v>15</v>
      </c>
      <c r="M348" s="3" t="n">
        <v>1</v>
      </c>
      <c r="N348" s="3" t="str">
        <f aca="false">L348&amp;M348</f>
        <v>151</v>
      </c>
      <c r="O348" s="44" t="n">
        <v>0.45</v>
      </c>
      <c r="P348" s="44"/>
      <c r="Q348" s="44"/>
      <c r="R348" s="44"/>
    </row>
    <row r="349" customFormat="false" ht="16.2" hidden="false" customHeight="false" outlineLevel="0" collapsed="false">
      <c r="L349" s="3" t="n">
        <v>15</v>
      </c>
      <c r="M349" s="3" t="n">
        <v>2</v>
      </c>
      <c r="N349" s="3" t="str">
        <f aca="false">L349&amp;M349</f>
        <v>152</v>
      </c>
      <c r="O349" s="44" t="n">
        <v>0.44</v>
      </c>
      <c r="P349" s="44"/>
      <c r="Q349" s="44"/>
      <c r="R349" s="44"/>
    </row>
    <row r="350" customFormat="false" ht="16.2" hidden="false" customHeight="false" outlineLevel="0" collapsed="false">
      <c r="L350" s="3" t="n">
        <v>15</v>
      </c>
      <c r="M350" s="3" t="n">
        <v>3</v>
      </c>
      <c r="N350" s="3" t="str">
        <f aca="false">L350&amp;M350</f>
        <v>153</v>
      </c>
      <c r="O350" s="44" t="n">
        <v>0.43</v>
      </c>
      <c r="P350" s="44"/>
      <c r="Q350" s="44"/>
      <c r="R350" s="44"/>
    </row>
    <row r="351" customFormat="false" ht="16.2" hidden="false" customHeight="false" outlineLevel="0" collapsed="false">
      <c r="L351" s="3" t="n">
        <v>15</v>
      </c>
      <c r="M351" s="3" t="n">
        <v>4</v>
      </c>
      <c r="N351" s="3" t="str">
        <f aca="false">L351&amp;M351</f>
        <v>154</v>
      </c>
      <c r="O351" s="44" t="n">
        <v>0.42</v>
      </c>
      <c r="P351" s="44"/>
      <c r="Q351" s="44"/>
      <c r="R351" s="44"/>
    </row>
    <row r="352" customFormat="false" ht="16.2" hidden="false" customHeight="false" outlineLevel="0" collapsed="false">
      <c r="L352" s="3" t="n">
        <v>15</v>
      </c>
      <c r="M352" s="3" t="n">
        <v>5</v>
      </c>
      <c r="N352" s="3" t="str">
        <f aca="false">L352&amp;M352</f>
        <v>155</v>
      </c>
      <c r="O352" s="44" t="n">
        <v>0.41</v>
      </c>
      <c r="P352" s="44"/>
      <c r="Q352" s="44"/>
      <c r="R352" s="44"/>
    </row>
    <row r="353" customFormat="false" ht="16.2" hidden="false" customHeight="false" outlineLevel="0" collapsed="false">
      <c r="L353" s="3" t="n">
        <v>15</v>
      </c>
      <c r="M353" s="3" t="n">
        <v>6</v>
      </c>
      <c r="N353" s="3" t="str">
        <f aca="false">L353&amp;M353</f>
        <v>156</v>
      </c>
      <c r="O353" s="44" t="n">
        <v>0.4</v>
      </c>
      <c r="P353" s="44"/>
      <c r="Q353" s="44"/>
      <c r="R353" s="44"/>
    </row>
    <row r="354" customFormat="false" ht="16.2" hidden="false" customHeight="false" outlineLevel="0" collapsed="false">
      <c r="L354" s="3" t="n">
        <v>15</v>
      </c>
      <c r="M354" s="3" t="n">
        <v>7</v>
      </c>
      <c r="N354" s="3" t="str">
        <f aca="false">L354&amp;M354</f>
        <v>157</v>
      </c>
      <c r="O354" s="44" t="n">
        <v>0.39</v>
      </c>
      <c r="P354" s="44"/>
      <c r="Q354" s="44"/>
      <c r="R354" s="44"/>
    </row>
    <row r="355" customFormat="false" ht="16.2" hidden="false" customHeight="false" outlineLevel="0" collapsed="false">
      <c r="L355" s="3" t="n">
        <v>15</v>
      </c>
      <c r="M355" s="3" t="n">
        <v>8</v>
      </c>
      <c r="N355" s="3" t="str">
        <f aca="false">L355&amp;M355</f>
        <v>158</v>
      </c>
      <c r="O355" s="44" t="n">
        <v>0.38</v>
      </c>
      <c r="P355" s="44"/>
      <c r="Q355" s="44"/>
      <c r="R355" s="44"/>
    </row>
    <row r="356" customFormat="false" ht="16.2" hidden="false" customHeight="false" outlineLevel="0" collapsed="false">
      <c r="L356" s="3" t="n">
        <v>15</v>
      </c>
      <c r="M356" s="3" t="n">
        <v>9</v>
      </c>
      <c r="N356" s="3" t="str">
        <f aca="false">L356&amp;M356</f>
        <v>159</v>
      </c>
      <c r="O356" s="44" t="n">
        <v>0.37</v>
      </c>
      <c r="P356" s="44"/>
      <c r="Q356" s="44"/>
      <c r="R356" s="44"/>
    </row>
    <row r="357" customFormat="false" ht="16.2" hidden="false" customHeight="false" outlineLevel="0" collapsed="false">
      <c r="L357" s="3" t="n">
        <v>15</v>
      </c>
      <c r="M357" s="3" t="n">
        <v>10</v>
      </c>
      <c r="N357" s="3" t="str">
        <f aca="false">L357&amp;M357</f>
        <v>1510</v>
      </c>
      <c r="O357" s="44" t="n">
        <v>0.36</v>
      </c>
      <c r="P357" s="44"/>
      <c r="Q357" s="44"/>
      <c r="R357" s="44"/>
    </row>
    <row r="358" customFormat="false" ht="16.2" hidden="false" customHeight="false" outlineLevel="0" collapsed="false">
      <c r="L358" s="3" t="n">
        <v>15</v>
      </c>
      <c r="M358" s="3" t="n">
        <v>11</v>
      </c>
      <c r="N358" s="3" t="str">
        <f aca="false">L358&amp;M358</f>
        <v>1511</v>
      </c>
      <c r="O358" s="44" t="n">
        <v>0.35</v>
      </c>
      <c r="P358" s="44"/>
      <c r="Q358" s="44"/>
      <c r="R358" s="44"/>
    </row>
    <row r="359" customFormat="false" ht="16.2" hidden="false" customHeight="false" outlineLevel="0" collapsed="false">
      <c r="L359" s="3" t="n">
        <v>15</v>
      </c>
      <c r="M359" s="3" t="n">
        <v>12</v>
      </c>
      <c r="N359" s="3" t="str">
        <f aca="false">L359&amp;M359</f>
        <v>1512</v>
      </c>
      <c r="O359" s="44" t="n">
        <v>0.34</v>
      </c>
      <c r="P359" s="44"/>
      <c r="Q359" s="44"/>
      <c r="R359" s="44"/>
    </row>
    <row r="360" customFormat="false" ht="16.2" hidden="false" customHeight="false" outlineLevel="0" collapsed="false">
      <c r="L360" s="3" t="n">
        <v>15</v>
      </c>
      <c r="M360" s="3" t="n">
        <v>13</v>
      </c>
      <c r="N360" s="3" t="str">
        <f aca="false">L360&amp;M360</f>
        <v>1513</v>
      </c>
      <c r="O360" s="44" t="n">
        <v>0.33</v>
      </c>
      <c r="P360" s="44"/>
      <c r="Q360" s="44"/>
      <c r="R360" s="44"/>
    </row>
    <row r="361" customFormat="false" ht="16.2" hidden="false" customHeight="false" outlineLevel="0" collapsed="false">
      <c r="L361" s="3" t="n">
        <v>15</v>
      </c>
      <c r="M361" s="3" t="n">
        <v>14</v>
      </c>
      <c r="N361" s="3" t="str">
        <f aca="false">L361&amp;M361</f>
        <v>1514</v>
      </c>
      <c r="O361" s="44" t="n">
        <v>0.32</v>
      </c>
      <c r="P361" s="44"/>
      <c r="Q361" s="44"/>
      <c r="R361" s="44"/>
    </row>
    <row r="362" customFormat="false" ht="16.2" hidden="false" customHeight="false" outlineLevel="0" collapsed="false">
      <c r="L362" s="3" t="n">
        <v>15</v>
      </c>
      <c r="M362" s="3" t="n">
        <v>15</v>
      </c>
      <c r="N362" s="3" t="str">
        <f aca="false">L362&amp;M362</f>
        <v>1515</v>
      </c>
      <c r="O362" s="44" t="n">
        <v>0.31</v>
      </c>
      <c r="P362" s="44"/>
      <c r="Q362" s="44"/>
      <c r="R362" s="44"/>
    </row>
    <row r="363" customFormat="false" ht="16.2" hidden="false" customHeight="false" outlineLevel="0" collapsed="false">
      <c r="L363" s="3" t="n">
        <v>15</v>
      </c>
      <c r="M363" s="3" t="n">
        <v>16</v>
      </c>
      <c r="N363" s="3" t="str">
        <f aca="false">L363&amp;M363</f>
        <v>1516</v>
      </c>
      <c r="O363" s="44" t="n">
        <v>0.3</v>
      </c>
      <c r="P363" s="44"/>
      <c r="Q363" s="44"/>
      <c r="R363" s="44"/>
    </row>
  </sheetData>
  <sheetProtection sheet="true" password="e8cd" objects="true" scenarios="true"/>
  <mergeCells count="15">
    <mergeCell ref="A1:D1"/>
    <mergeCell ref="A2:D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</mergeCells>
  <dataValidations count="4">
    <dataValidation allowBlank="true" error="0：未取消，1：取消" errorStyle="stop" errorTitle="請選擇0或1" operator="between" prompt="0：未取消，1：取消" promptTitle="請選擇0或1" showDropDown="false" showErrorMessage="true" showInputMessage="true" sqref="G28" type="list">
      <formula1>"0,1"</formula1>
      <formula2>0</formula2>
    </dataValidation>
    <dataValidation allowBlank="true" error="年資下限為25，上限是35！只能輸入整數喔！" errorStyle="stop" errorTitle="年資有誤！" operator="between" prompt="自願退休最低門檻為任職年資25年！只能輸入整數" promptTitle="年資要件" showDropDown="false" showErrorMessage="true" showInputMessage="true" sqref="F9 T10 F12 T13 F47 T48 F49 T50" type="whole">
      <formula1>25</formula1>
      <formula2>35</formula2>
    </dataValidation>
    <dataValidation allowBlank="true" errorStyle="stop" operator="between" showDropDown="false" showErrorMessage="true" showInputMessage="false" sqref="H35" type="list">
      <formula1>"P01,P02,P03,P04,P05,P06,P07,P08,P09,P10,P11,P12,P13,P14"</formula1>
      <formula2>0</formula2>
    </dataValidation>
    <dataValidation allowBlank="true" errorStyle="stop" operator="between" showDropDown="false" showErrorMessage="true" showInputMessage="false" sqref="H36" type="list">
      <formula1>"101,102,103,104,105,106,107,201,202,203,204,205,206,207,208,209,210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984375" defaultRowHeight="16.2" zeroHeight="false" outlineLevelRow="0" outlineLevelCol="0"/>
  <cols>
    <col collapsed="false" customWidth="true" hidden="false" outlineLevel="0" max="4" min="1" style="95" width="10.66"/>
    <col collapsed="false" customWidth="true" hidden="false" outlineLevel="0" max="6" min="5" style="96" width="10.66"/>
    <col collapsed="false" customWidth="true" hidden="false" outlineLevel="0" max="7" min="7" style="96" width="15.21"/>
    <col collapsed="false" customWidth="true" hidden="false" outlineLevel="0" max="8" min="8" style="96" width="10.66"/>
    <col collapsed="false" customWidth="true" hidden="false" outlineLevel="0" max="14" min="12" style="0" width="10.66"/>
  </cols>
  <sheetData>
    <row r="1" customFormat="false" ht="27" hidden="false" customHeight="true" outlineLevel="0" collapsed="false">
      <c r="A1" s="97" t="s">
        <v>580</v>
      </c>
      <c r="B1" s="97"/>
      <c r="C1" s="97"/>
      <c r="D1" s="97"/>
      <c r="E1" s="97"/>
      <c r="F1" s="97"/>
      <c r="G1" s="97"/>
      <c r="H1" s="97"/>
    </row>
    <row r="2" customFormat="false" ht="43.5" hidden="false" customHeight="true" outlineLevel="0" collapsed="false">
      <c r="A2" s="98" t="s">
        <v>581</v>
      </c>
      <c r="B2" s="98"/>
      <c r="C2" s="98"/>
      <c r="D2" s="98"/>
      <c r="E2" s="98"/>
      <c r="F2" s="98"/>
      <c r="G2" s="98"/>
      <c r="H2" s="98"/>
    </row>
    <row r="3" customFormat="false" ht="16.95" hidden="false" customHeight="true" outlineLevel="0" collapsed="false">
      <c r="A3" s="99" t="s">
        <v>26</v>
      </c>
      <c r="B3" s="99"/>
      <c r="C3" s="99"/>
      <c r="D3" s="99"/>
      <c r="E3" s="99"/>
      <c r="F3" s="99"/>
      <c r="G3" s="99"/>
      <c r="H3" s="99"/>
      <c r="L3" s="100" t="s">
        <v>582</v>
      </c>
      <c r="M3" s="100"/>
      <c r="N3" s="100"/>
    </row>
    <row r="4" customFormat="false" ht="16.95" hidden="false" customHeight="true" outlineLevel="0" collapsed="false">
      <c r="A4" s="101" t="s">
        <v>29</v>
      </c>
      <c r="B4" s="101"/>
      <c r="C4" s="102" t="s">
        <v>30</v>
      </c>
      <c r="D4" s="102"/>
      <c r="E4" s="103" t="s">
        <v>31</v>
      </c>
      <c r="F4" s="103"/>
      <c r="G4" s="104" t="n">
        <v>47080</v>
      </c>
      <c r="H4" s="104"/>
      <c r="L4" s="100" t="s">
        <v>583</v>
      </c>
      <c r="M4" s="105" t="s">
        <v>584</v>
      </c>
      <c r="N4" s="106" t="s">
        <v>585</v>
      </c>
    </row>
    <row r="5" customFormat="false" ht="16.95" hidden="false" customHeight="true" outlineLevel="0" collapsed="false">
      <c r="A5" s="101" t="s">
        <v>40</v>
      </c>
      <c r="B5" s="101"/>
      <c r="C5" s="107" t="s">
        <v>586</v>
      </c>
      <c r="D5" s="107"/>
      <c r="E5" s="103" t="s">
        <v>21</v>
      </c>
      <c r="F5" s="103"/>
      <c r="G5" s="108" t="n">
        <v>0</v>
      </c>
      <c r="H5" s="108"/>
      <c r="L5" s="100"/>
      <c r="M5" s="105"/>
      <c r="N5" s="106"/>
    </row>
    <row r="6" customFormat="false" ht="16.95" hidden="false" customHeight="true" outlineLevel="0" collapsed="false">
      <c r="A6" s="109" t="s">
        <v>44</v>
      </c>
      <c r="B6" s="109"/>
      <c r="C6" s="110" t="s">
        <v>587</v>
      </c>
      <c r="D6" s="110"/>
      <c r="E6" s="111" t="s">
        <v>46</v>
      </c>
      <c r="F6" s="111"/>
      <c r="G6" s="112" t="n">
        <v>0</v>
      </c>
      <c r="H6" s="112"/>
      <c r="L6" s="113" t="n">
        <v>800</v>
      </c>
      <c r="M6" s="114" t="n">
        <v>770</v>
      </c>
      <c r="N6" s="115" t="n">
        <v>53075</v>
      </c>
    </row>
    <row r="7" customFormat="false" ht="16.95" hidden="false" customHeight="true" outlineLevel="0" collapsed="false">
      <c r="A7" s="116" t="s">
        <v>13</v>
      </c>
      <c r="B7" s="117" t="n">
        <f aca="false">IF($E$9="","",資料!$L$6)</f>
        <v>24470</v>
      </c>
      <c r="C7" s="118" t="s">
        <v>15</v>
      </c>
      <c r="D7" s="117" t="n">
        <f aca="false">IF($E$9="","",資料!$L$7)</f>
        <v>47080</v>
      </c>
      <c r="E7" s="118" t="s">
        <v>588</v>
      </c>
      <c r="F7" s="117" t="n">
        <f aca="false">IF($E$9="","",資料!$K$8)</f>
        <v>0</v>
      </c>
      <c r="G7" s="118" t="s">
        <v>589</v>
      </c>
      <c r="H7" s="119" t="n">
        <f aca="false">IF($E$9="","",資料!L8)</f>
        <v>71550</v>
      </c>
      <c r="L7" s="113" t="n">
        <v>790</v>
      </c>
      <c r="M7" s="114" t="n">
        <v>740</v>
      </c>
      <c r="N7" s="115" t="n">
        <v>52410</v>
      </c>
    </row>
    <row r="8" customFormat="false" ht="16.95" hidden="false" customHeight="true" outlineLevel="0" collapsed="false">
      <c r="A8" s="120" t="s">
        <v>590</v>
      </c>
      <c r="B8" s="117"/>
      <c r="C8" s="121" t="s">
        <v>590</v>
      </c>
      <c r="D8" s="117"/>
      <c r="E8" s="121" t="s">
        <v>49</v>
      </c>
      <c r="F8" s="117"/>
      <c r="G8" s="121" t="s">
        <v>591</v>
      </c>
      <c r="H8" s="119"/>
      <c r="L8" s="113" t="n">
        <v>780</v>
      </c>
      <c r="M8" s="114" t="n">
        <v>710</v>
      </c>
      <c r="N8" s="115" t="n">
        <v>51745</v>
      </c>
    </row>
    <row r="9" customFormat="false" ht="16.95" hidden="false" customHeight="true" outlineLevel="0" collapsed="false">
      <c r="A9" s="122" t="s">
        <v>63</v>
      </c>
      <c r="B9" s="122"/>
      <c r="C9" s="122"/>
      <c r="D9" s="122"/>
      <c r="E9" s="123" t="str">
        <f aca="false">IF(C6="","",CONCATENATE("服務年資計",資料!I3,"年",資料!J3,"個月"))</f>
        <v>服務年資計35年0個月</v>
      </c>
      <c r="F9" s="123"/>
      <c r="G9" s="123"/>
      <c r="H9" s="124"/>
      <c r="L9" s="113" t="n">
        <v>750</v>
      </c>
      <c r="M9" s="114" t="n">
        <v>680</v>
      </c>
      <c r="N9" s="115" t="n">
        <v>49745</v>
      </c>
    </row>
    <row r="10" customFormat="false" ht="16.95" hidden="false" customHeight="true" outlineLevel="0" collapsed="false">
      <c r="A10" s="125" t="s">
        <v>592</v>
      </c>
      <c r="B10" s="126" t="s">
        <v>593</v>
      </c>
      <c r="C10" s="127" t="s">
        <v>49</v>
      </c>
      <c r="D10" s="127" t="s">
        <v>594</v>
      </c>
      <c r="E10" s="126" t="s">
        <v>595</v>
      </c>
      <c r="F10" s="126" t="s">
        <v>596</v>
      </c>
      <c r="G10" s="128" t="s">
        <v>597</v>
      </c>
      <c r="H10" s="129" t="s">
        <v>598</v>
      </c>
      <c r="L10" s="113" t="n">
        <v>730</v>
      </c>
      <c r="M10" s="114" t="n">
        <v>650</v>
      </c>
      <c r="N10" s="115" t="n">
        <v>48415</v>
      </c>
    </row>
    <row r="11" customFormat="false" ht="16.95" hidden="false" customHeight="true" outlineLevel="0" collapsed="false">
      <c r="A11" s="125"/>
      <c r="B11" s="130" t="s">
        <v>599</v>
      </c>
      <c r="C11" s="127"/>
      <c r="D11" s="127"/>
      <c r="E11" s="130" t="s">
        <v>136</v>
      </c>
      <c r="F11" s="130" t="s">
        <v>136</v>
      </c>
      <c r="G11" s="131" t="s">
        <v>600</v>
      </c>
      <c r="H11" s="129"/>
      <c r="L11" s="113" t="n">
        <v>710</v>
      </c>
      <c r="M11" s="114" t="n">
        <v>625</v>
      </c>
      <c r="N11" s="115" t="n">
        <v>47080</v>
      </c>
    </row>
    <row r="12" customFormat="false" ht="16.95" hidden="false" customHeight="true" outlineLevel="0" collapsed="false">
      <c r="A12" s="132" t="s">
        <v>66</v>
      </c>
      <c r="B12" s="133" t="n">
        <f aca="false">IF($E$9="","",資料!G6)</f>
        <v>70620</v>
      </c>
      <c r="C12" s="133" t="n">
        <f aca="false">IF($E$9="","",SUM($G$6*9%/12))</f>
        <v>0</v>
      </c>
      <c r="D12" s="133" t="n">
        <f aca="false">IF($E$9="","",SUM(B12:C12))</f>
        <v>70620</v>
      </c>
      <c r="E12" s="134" t="n">
        <f aca="false">IF($E$9="","",SUM(B12/($G$4*2)))</f>
        <v>0.75</v>
      </c>
      <c r="F12" s="134" t="n">
        <f aca="false">IF($E$9="","",SUM(D12/($G$4*2)))</f>
        <v>0.75</v>
      </c>
      <c r="G12" s="135" t="n">
        <f aca="false">IF($E$9="","",SUM(D12-$H$7))</f>
        <v>-930</v>
      </c>
      <c r="H12" s="136" t="str">
        <f aca="false">IF($E$9="","","優存 9 %")</f>
        <v>優存 9 %</v>
      </c>
      <c r="L12" s="113" t="n">
        <v>690</v>
      </c>
      <c r="M12" s="114" t="n">
        <v>600</v>
      </c>
      <c r="N12" s="115" t="n">
        <v>45750</v>
      </c>
    </row>
    <row r="13" customFormat="false" ht="16.95" hidden="false" customHeight="true" outlineLevel="0" collapsed="false">
      <c r="A13" s="132" t="s">
        <v>70</v>
      </c>
      <c r="B13" s="133" t="n">
        <f aca="false">IF($E$9="","",資料!G7)</f>
        <v>69678</v>
      </c>
      <c r="C13" s="133" t="n">
        <f aca="false">IF($E$9="","",SUM($G$6*9%/12))</f>
        <v>0</v>
      </c>
      <c r="D13" s="133" t="n">
        <f aca="false">IF($E$9="","",SUM(B13:C13))</f>
        <v>69678</v>
      </c>
      <c r="E13" s="134" t="n">
        <f aca="false">IF($E$9="","",SUM(B13/($G$4*2)))</f>
        <v>0.73999575191164</v>
      </c>
      <c r="F13" s="134" t="n">
        <f aca="false">IF($E$9="","",SUM(D13/($G$4*2)))</f>
        <v>0.73999575191164</v>
      </c>
      <c r="G13" s="135" t="n">
        <f aca="false">IF($E$9="","",SUM(D13-$H$7))</f>
        <v>-1872</v>
      </c>
      <c r="H13" s="136" t="str">
        <f aca="false">IF($E$9="","","優存 9 %")</f>
        <v>優存 9 %</v>
      </c>
      <c r="J13" s="137"/>
      <c r="L13" s="113" t="n">
        <v>670</v>
      </c>
      <c r="M13" s="114" t="n">
        <v>575</v>
      </c>
      <c r="N13" s="115" t="n">
        <v>44420</v>
      </c>
    </row>
    <row r="14" customFormat="false" ht="16.95" hidden="false" customHeight="true" outlineLevel="0" collapsed="false">
      <c r="A14" s="132" t="s">
        <v>74</v>
      </c>
      <c r="B14" s="133" t="n">
        <f aca="false">IF($E$9="","",資料!G8)</f>
        <v>68737</v>
      </c>
      <c r="C14" s="133" t="n">
        <f aca="false">IF($E$9="","",SUM($G$6*6%/12))</f>
        <v>0</v>
      </c>
      <c r="D14" s="133" t="n">
        <f aca="false">IF($E$9="","",SUM(B14:C14))</f>
        <v>68737</v>
      </c>
      <c r="E14" s="134" t="n">
        <f aca="false">IF($E$9="","",SUM(B14/($G$4*2)))</f>
        <v>0.73000212404418</v>
      </c>
      <c r="F14" s="134" t="n">
        <f aca="false">IF($E$9="","",SUM(D14/($G$4*2)))</f>
        <v>0.73000212404418</v>
      </c>
      <c r="G14" s="135" t="n">
        <f aca="false">IF($E$9="","",SUM(D14-$H$7))</f>
        <v>-2813</v>
      </c>
      <c r="H14" s="136" t="str">
        <f aca="false">IF($E$9="","","優存 6 %")</f>
        <v>優存 6 %</v>
      </c>
      <c r="J14" s="137"/>
      <c r="L14" s="113" t="n">
        <v>650</v>
      </c>
      <c r="M14" s="114" t="n">
        <v>550</v>
      </c>
      <c r="N14" s="115" t="n">
        <v>43085</v>
      </c>
    </row>
    <row r="15" customFormat="false" ht="16.95" hidden="false" customHeight="true" outlineLevel="0" collapsed="false">
      <c r="A15" s="132" t="s">
        <v>79</v>
      </c>
      <c r="B15" s="133" t="n">
        <f aca="false">IF($E$9="","",資料!G9)</f>
        <v>67795</v>
      </c>
      <c r="C15" s="133" t="n">
        <f aca="false">IF($E$9="","",SUM($G$6*6%/12))</f>
        <v>0</v>
      </c>
      <c r="D15" s="133" t="n">
        <f aca="false">IF($E$9="","",SUM(B15:C15))</f>
        <v>67795</v>
      </c>
      <c r="E15" s="134" t="n">
        <f aca="false">IF($E$9="","",SUM(B15/($G$4*2)))</f>
        <v>0.71999787595582</v>
      </c>
      <c r="F15" s="134" t="n">
        <f aca="false">IF($E$9="","",SUM(D15/($G$4*2)))</f>
        <v>0.71999787595582</v>
      </c>
      <c r="G15" s="135" t="n">
        <f aca="false">IF($E$9="","",SUM(D15-$H$7))</f>
        <v>-3755</v>
      </c>
      <c r="H15" s="136" t="str">
        <f aca="false">IF($E$9="","","優存 6 %")</f>
        <v>優存 6 %</v>
      </c>
      <c r="J15" s="137"/>
      <c r="L15" s="113" t="n">
        <v>630</v>
      </c>
      <c r="M15" s="114" t="n">
        <v>525</v>
      </c>
      <c r="N15" s="115" t="n">
        <v>41755</v>
      </c>
    </row>
    <row r="16" customFormat="false" ht="16.95" hidden="false" customHeight="true" outlineLevel="0" collapsed="false">
      <c r="A16" s="132" t="s">
        <v>83</v>
      </c>
      <c r="B16" s="133" t="n">
        <f aca="false">IF($E$9="","",資料!G10)</f>
        <v>66854</v>
      </c>
      <c r="C16" s="133" t="n">
        <f aca="false">IF($E$9="","",SUM($G$6*3%/12))</f>
        <v>0</v>
      </c>
      <c r="D16" s="133" t="n">
        <f aca="false">IF($E$9="","",SUM(B16:C16))</f>
        <v>66854</v>
      </c>
      <c r="E16" s="134" t="n">
        <f aca="false">IF($E$9="","",SUM(B16/($G$4*2)))</f>
        <v>0.71000424808836</v>
      </c>
      <c r="F16" s="134" t="n">
        <f aca="false">IF($E$9="","",SUM(D16/($G$4*2)))</f>
        <v>0.71000424808836</v>
      </c>
      <c r="G16" s="135" t="n">
        <f aca="false">IF($E$9="","",SUM(D16-$H$7))</f>
        <v>-4696</v>
      </c>
      <c r="H16" s="136" t="str">
        <f aca="false">IF($E$9="","","優存 3 %")</f>
        <v>優存 3 %</v>
      </c>
      <c r="J16" s="137"/>
      <c r="L16" s="113" t="n">
        <v>610</v>
      </c>
      <c r="M16" s="114" t="n">
        <v>500</v>
      </c>
      <c r="N16" s="115" t="n">
        <v>40420</v>
      </c>
    </row>
    <row r="17" customFormat="false" ht="16.95" hidden="false" customHeight="true" outlineLevel="0" collapsed="false">
      <c r="A17" s="132" t="s">
        <v>87</v>
      </c>
      <c r="B17" s="133" t="n">
        <f aca="false">IF($E$9="","",資料!G11)</f>
        <v>65912</v>
      </c>
      <c r="C17" s="133" t="n">
        <f aca="false">IF($E$9="","",SUM($G$6*3%/12))</f>
        <v>0</v>
      </c>
      <c r="D17" s="133" t="n">
        <f aca="false">IF($E$9="","",SUM(B17:C17))</f>
        <v>65912</v>
      </c>
      <c r="E17" s="134" t="n">
        <f aca="false">IF($E$9="","",SUM(B17/($G$4*2)))</f>
        <v>0.7</v>
      </c>
      <c r="F17" s="134" t="n">
        <f aca="false">IF($E$9="","",SUM(D17/($G$4*2)))</f>
        <v>0.7</v>
      </c>
      <c r="G17" s="135" t="n">
        <f aca="false">IF($E$9="","",SUM(D17-$H$7))</f>
        <v>-5638</v>
      </c>
      <c r="H17" s="136" t="str">
        <f aca="false">IF($E$9="","","優存 3 %")</f>
        <v>優存 3 %</v>
      </c>
      <c r="J17" s="137"/>
      <c r="L17" s="113" t="n">
        <v>590</v>
      </c>
      <c r="M17" s="114" t="n">
        <v>475</v>
      </c>
      <c r="N17" s="115" t="n">
        <v>39090</v>
      </c>
    </row>
    <row r="18" customFormat="false" ht="16.95" hidden="false" customHeight="true" outlineLevel="0" collapsed="false">
      <c r="A18" s="132" t="s">
        <v>91</v>
      </c>
      <c r="B18" s="133" t="n">
        <f aca="false">IF($E$9="","",資料!G12)</f>
        <v>64970</v>
      </c>
      <c r="C18" s="133" t="n">
        <f aca="false">IF($E$9="","",SUM($G$6*0%/12))</f>
        <v>0</v>
      </c>
      <c r="D18" s="133" t="n">
        <f aca="false">IF($E$9="","",SUM(B18:C18))</f>
        <v>64970</v>
      </c>
      <c r="E18" s="134" t="n">
        <f aca="false">IF($E$9="","",SUM(B18/($G$4*2)))</f>
        <v>0.68999575191164</v>
      </c>
      <c r="F18" s="134" t="n">
        <f aca="false">IF($E$9="","",SUM(D18/($G$4*2)))</f>
        <v>0.68999575191164</v>
      </c>
      <c r="G18" s="135" t="n">
        <f aca="false">IF($E$9="","",SUM(D18-$H$7))</f>
        <v>-6580</v>
      </c>
      <c r="H18" s="136" t="str">
        <f aca="false">IF($E$9="","","優存賴%")</f>
        <v>優存賴%</v>
      </c>
      <c r="J18" s="137"/>
      <c r="L18" s="113" t="n">
        <v>550</v>
      </c>
      <c r="M18" s="114" t="n">
        <v>450</v>
      </c>
      <c r="N18" s="115" t="n">
        <v>36425</v>
      </c>
    </row>
    <row r="19" customFormat="false" ht="16.95" hidden="false" customHeight="true" outlineLevel="0" collapsed="false">
      <c r="A19" s="132" t="s">
        <v>95</v>
      </c>
      <c r="B19" s="133" t="n">
        <f aca="false">IF($E$9="","",資料!G13)</f>
        <v>64029</v>
      </c>
      <c r="C19" s="133" t="n">
        <f aca="false">IF($E$9="","",SUM($G$6*0%/12))</f>
        <v>0</v>
      </c>
      <c r="D19" s="133" t="n">
        <f aca="false">IF($E$9="","",SUM(B19:C19))</f>
        <v>64029</v>
      </c>
      <c r="E19" s="134" t="n">
        <f aca="false">IF($E$9="","",SUM(B19/($G$4*2)))</f>
        <v>0.68000212404418</v>
      </c>
      <c r="F19" s="134" t="n">
        <f aca="false">IF($E$9="","",SUM(D19/($G$4*2)))</f>
        <v>0.68000212404418</v>
      </c>
      <c r="G19" s="135" t="n">
        <f aca="false">IF($E$9="","",SUM(D19-$H$7))</f>
        <v>-7521</v>
      </c>
      <c r="H19" s="138" t="str">
        <f aca="false">IF(D19&gt;=32160,"","&lt;32,160")</f>
        <v/>
      </c>
      <c r="J19" s="137"/>
      <c r="L19" s="113" t="n">
        <v>535</v>
      </c>
      <c r="M19" s="114" t="n">
        <v>430</v>
      </c>
      <c r="N19" s="115" t="n">
        <v>35425</v>
      </c>
    </row>
    <row r="20" customFormat="false" ht="16.95" hidden="false" customHeight="true" outlineLevel="0" collapsed="false">
      <c r="A20" s="132" t="s">
        <v>99</v>
      </c>
      <c r="B20" s="133" t="n">
        <f aca="false">IF($E$9="","",資料!G14)</f>
        <v>63087</v>
      </c>
      <c r="C20" s="133" t="n">
        <f aca="false">IF($E$9="","",SUM($G$6*0%/12))</f>
        <v>0</v>
      </c>
      <c r="D20" s="133" t="n">
        <f aca="false">IF($E$9="","",SUM(B20:C20))</f>
        <v>63087</v>
      </c>
      <c r="E20" s="134" t="n">
        <f aca="false">IF($E$9="","",SUM(B20/($G$4*2)))</f>
        <v>0.66999787595582</v>
      </c>
      <c r="F20" s="134" t="n">
        <f aca="false">IF($E$9="","",SUM(D20/($G$4*2)))</f>
        <v>0.66999787595582</v>
      </c>
      <c r="G20" s="135" t="n">
        <f aca="false">IF($E$9="","",SUM(D20-$H$7))</f>
        <v>-8463</v>
      </c>
      <c r="H20" s="138" t="str">
        <f aca="false">IF(D20&gt;=32160,"","&lt;32,160")</f>
        <v/>
      </c>
      <c r="J20" s="137"/>
      <c r="L20" s="113" t="n">
        <v>520</v>
      </c>
      <c r="M20" s="114" t="n">
        <v>410</v>
      </c>
      <c r="N20" s="115" t="n">
        <v>34430</v>
      </c>
    </row>
    <row r="21" customFormat="false" ht="16.95" hidden="false" customHeight="true" outlineLevel="0" collapsed="false">
      <c r="A21" s="132" t="s">
        <v>103</v>
      </c>
      <c r="B21" s="133" t="n">
        <f aca="false">IF($E$9="","",資料!G15)</f>
        <v>62146</v>
      </c>
      <c r="C21" s="133" t="n">
        <f aca="false">IF($E$9="","",SUM($G$6*0%/12))</f>
        <v>0</v>
      </c>
      <c r="D21" s="133" t="n">
        <f aca="false">IF($E$9="","",SUM(B21:C21))</f>
        <v>62146</v>
      </c>
      <c r="E21" s="134" t="n">
        <f aca="false">IF($E$9="","",SUM(B21/($G$4*2)))</f>
        <v>0.66000424808836</v>
      </c>
      <c r="F21" s="134" t="n">
        <f aca="false">IF($E$9="","",SUM(D21/($G$4*2)))</f>
        <v>0.66000424808836</v>
      </c>
      <c r="G21" s="135" t="n">
        <f aca="false">IF($E$9="","",SUM(D21-$H$7))</f>
        <v>-9404</v>
      </c>
      <c r="H21" s="138" t="str">
        <f aca="false">IF(D21&gt;=32160,"","&lt;32,160")</f>
        <v/>
      </c>
      <c r="J21" s="137"/>
      <c r="L21" s="113" t="n">
        <v>505</v>
      </c>
      <c r="M21" s="114" t="n">
        <v>390</v>
      </c>
      <c r="N21" s="115" t="n">
        <v>33430</v>
      </c>
    </row>
    <row r="22" customFormat="false" ht="16.95" hidden="false" customHeight="true" outlineLevel="0" collapsed="false">
      <c r="A22" s="132" t="s">
        <v>67</v>
      </c>
      <c r="B22" s="133" t="n">
        <f aca="false">IF($E$9="","",資料!G16)</f>
        <v>61204</v>
      </c>
      <c r="C22" s="133" t="n">
        <f aca="false">IF($E$9="","",SUM($G$6*0%/12))</f>
        <v>0</v>
      </c>
      <c r="D22" s="133" t="n">
        <f aca="false">IF($E$9="","",SUM(B22:C22))</f>
        <v>61204</v>
      </c>
      <c r="E22" s="134" t="n">
        <f aca="false">IF($E$9="","",SUM(B22/($G$4*2)))</f>
        <v>0.65</v>
      </c>
      <c r="F22" s="134" t="n">
        <f aca="false">IF($E$9="","",SUM(D22/($G$4*2)))</f>
        <v>0.65</v>
      </c>
      <c r="G22" s="135" t="n">
        <f aca="false">IF($E$9="","",SUM(D22-$H$7))</f>
        <v>-10346</v>
      </c>
      <c r="H22" s="138" t="str">
        <f aca="false">IF(D22&gt;=32160,"","&lt;32,160")</f>
        <v/>
      </c>
      <c r="J22" s="137"/>
      <c r="L22" s="113" t="n">
        <v>490</v>
      </c>
      <c r="M22" s="114" t="n">
        <v>370</v>
      </c>
      <c r="N22" s="115" t="n">
        <v>32430</v>
      </c>
    </row>
    <row r="23" customFormat="false" ht="16.95" hidden="false" customHeight="true" outlineLevel="0" collapsed="false">
      <c r="A23" s="132" t="s">
        <v>71</v>
      </c>
      <c r="B23" s="133" t="n">
        <f aca="false">IF($E$9="","",資料!G17)</f>
        <v>60262</v>
      </c>
      <c r="C23" s="133" t="n">
        <f aca="false">IF($E$9="","",SUM($G$6*0%/12))</f>
        <v>0</v>
      </c>
      <c r="D23" s="133" t="n">
        <f aca="false">IF($E$9="","",SUM(B23:C23))</f>
        <v>60262</v>
      </c>
      <c r="E23" s="134" t="n">
        <f aca="false">IF($E$9="","",SUM(B23/($G$4*2)))</f>
        <v>0.63999575191164</v>
      </c>
      <c r="F23" s="134" t="n">
        <f aca="false">IF($E$9="","",SUM(D23/($G$4*2)))</f>
        <v>0.63999575191164</v>
      </c>
      <c r="G23" s="135" t="n">
        <f aca="false">IF($E$9="","",SUM(D23-$H$7))</f>
        <v>-11288</v>
      </c>
      <c r="H23" s="138" t="str">
        <f aca="false">IF(D23&gt;=32160,"","&lt;32,160")</f>
        <v/>
      </c>
      <c r="J23" s="137"/>
      <c r="L23" s="113" t="n">
        <v>475</v>
      </c>
      <c r="M23" s="114" t="n">
        <v>350</v>
      </c>
      <c r="N23" s="115" t="n">
        <v>31430</v>
      </c>
    </row>
    <row r="24" customFormat="false" ht="16.95" hidden="false" customHeight="true" outlineLevel="0" collapsed="false">
      <c r="A24" s="132" t="s">
        <v>75</v>
      </c>
      <c r="B24" s="133" t="n">
        <f aca="false">IF($E$9="","",資料!G18)</f>
        <v>59321</v>
      </c>
      <c r="C24" s="133" t="n">
        <f aca="false">IF($E$9="","",SUM($G$6*0%/12))</f>
        <v>0</v>
      </c>
      <c r="D24" s="133" t="n">
        <f aca="false">IF($E$9="","",SUM(B24:C24))</f>
        <v>59321</v>
      </c>
      <c r="E24" s="134" t="n">
        <f aca="false">IF($E$9="","",SUM(B24/($G$4*2)))</f>
        <v>0.63000212404418</v>
      </c>
      <c r="F24" s="134" t="n">
        <f aca="false">IF($E$9="","",SUM(D24/($G$4*2)))</f>
        <v>0.63000212404418</v>
      </c>
      <c r="G24" s="135" t="n">
        <f aca="false">IF($E$9="","",SUM(D24-$H$7))</f>
        <v>-12229</v>
      </c>
      <c r="H24" s="138" t="str">
        <f aca="false">IF(D24&gt;=32160,"","&lt;32,160")</f>
        <v/>
      </c>
      <c r="J24" s="137"/>
      <c r="L24" s="113" t="n">
        <v>460</v>
      </c>
      <c r="M24" s="114" t="n">
        <v>330</v>
      </c>
      <c r="N24" s="115" t="n">
        <v>30430</v>
      </c>
    </row>
    <row r="25" customFormat="false" ht="16.95" hidden="false" customHeight="true" outlineLevel="0" collapsed="false">
      <c r="A25" s="132" t="s">
        <v>80</v>
      </c>
      <c r="B25" s="133" t="n">
        <f aca="false">IF($E$9="","",資料!G19)</f>
        <v>58379</v>
      </c>
      <c r="C25" s="133" t="n">
        <f aca="false">IF($E$9="","",SUM($G$6*0%/12))</f>
        <v>0</v>
      </c>
      <c r="D25" s="133" t="n">
        <f aca="false">IF($E$9="","",SUM(B25:C25))</f>
        <v>58379</v>
      </c>
      <c r="E25" s="134" t="n">
        <f aca="false">IF($E$9="","",SUM(B25/($G$4*2)))</f>
        <v>0.61999787595582</v>
      </c>
      <c r="F25" s="134" t="n">
        <f aca="false">IF($E$9="","",SUM(D25/($G$4*2)))</f>
        <v>0.61999787595582</v>
      </c>
      <c r="G25" s="135" t="n">
        <f aca="false">IF($E$9="","",SUM(D25-$H$7))</f>
        <v>-13171</v>
      </c>
      <c r="H25" s="138" t="str">
        <f aca="false">IF(D25&gt;=32160,"","&lt;32,160")</f>
        <v/>
      </c>
      <c r="J25" s="137"/>
      <c r="L25" s="113" t="n">
        <v>445</v>
      </c>
      <c r="M25" s="114" t="n">
        <v>310</v>
      </c>
      <c r="N25" s="115" t="n">
        <v>29435</v>
      </c>
    </row>
    <row r="26" customFormat="false" ht="16.95" hidden="false" customHeight="true" outlineLevel="0" collapsed="false">
      <c r="A26" s="132" t="s">
        <v>84</v>
      </c>
      <c r="B26" s="133" t="n">
        <f aca="false">IF($E$9="","",資料!G20)</f>
        <v>57438</v>
      </c>
      <c r="C26" s="133" t="n">
        <f aca="false">IF($E$9="","",SUM($G$6*0%/12))</f>
        <v>0</v>
      </c>
      <c r="D26" s="133" t="n">
        <f aca="false">IF($E$9="","",SUM(B26:C26))</f>
        <v>57438</v>
      </c>
      <c r="E26" s="134" t="n">
        <f aca="false">IF($E$9="","",SUM(B26/($G$4*2)))</f>
        <v>0.61000424808836</v>
      </c>
      <c r="F26" s="134" t="n">
        <f aca="false">IF($E$9="","",SUM(D26/($G$4*2)))</f>
        <v>0.61000424808836</v>
      </c>
      <c r="G26" s="135" t="n">
        <f aca="false">IF($E$9="","",SUM(D26-$H$7))</f>
        <v>-14112</v>
      </c>
      <c r="H26" s="138" t="str">
        <f aca="false">IF(D26&gt;=32160,"","&lt;32,160")</f>
        <v/>
      </c>
      <c r="J26" s="137"/>
      <c r="L26" s="113" t="n">
        <v>430</v>
      </c>
      <c r="M26" s="114" t="n">
        <v>290</v>
      </c>
      <c r="N26" s="115" t="n">
        <v>28435</v>
      </c>
    </row>
    <row r="27" customFormat="false" ht="16.95" hidden="false" customHeight="true" outlineLevel="0" collapsed="false">
      <c r="A27" s="132" t="s">
        <v>88</v>
      </c>
      <c r="B27" s="133" t="n">
        <f aca="false">IF($E$9="","",資料!G21)</f>
        <v>56496</v>
      </c>
      <c r="C27" s="133" t="n">
        <f aca="false">IF($E$9="","",SUM($G$6*0%/12))</f>
        <v>0</v>
      </c>
      <c r="D27" s="133" t="n">
        <f aca="false">IF($E$9="","",SUM(B27:C27))</f>
        <v>56496</v>
      </c>
      <c r="E27" s="134" t="n">
        <f aca="false">IF($E$9="","",SUM(B27/($G$4*2)))</f>
        <v>0.6</v>
      </c>
      <c r="F27" s="134" t="n">
        <f aca="false">IF($E$9="","",SUM(D27/($G$4*2)))</f>
        <v>0.6</v>
      </c>
      <c r="G27" s="135" t="n">
        <f aca="false">IF($E$9="","",SUM(D27-$H$7))</f>
        <v>-15054</v>
      </c>
      <c r="H27" s="138" t="str">
        <f aca="false">IF(D27&gt;=32160,"","&lt;32,160")</f>
        <v/>
      </c>
      <c r="J27" s="137"/>
      <c r="L27" s="113" t="n">
        <v>415</v>
      </c>
      <c r="M27" s="114" t="n">
        <v>275</v>
      </c>
      <c r="N27" s="115" t="n">
        <v>27435</v>
      </c>
    </row>
    <row r="28" customFormat="false" ht="16.95" hidden="false" customHeight="true" outlineLevel="0" collapsed="false">
      <c r="A28" s="132" t="s">
        <v>92</v>
      </c>
      <c r="B28" s="133" t="n">
        <f aca="false">IF($E$9="","",資料!G22)</f>
        <v>56496</v>
      </c>
      <c r="C28" s="133" t="n">
        <f aca="false">IF($E$9="","",SUM($G$6*0%/12))</f>
        <v>0</v>
      </c>
      <c r="D28" s="133" t="n">
        <f aca="false">IF($E$9="","",SUM(B28:C28))</f>
        <v>56496</v>
      </c>
      <c r="E28" s="134" t="n">
        <f aca="false">IF($E$9="","",SUM(B28/($G$4*2)))</f>
        <v>0.6</v>
      </c>
      <c r="F28" s="134" t="n">
        <f aca="false">IF($E$9="","",SUM(D28/($G$4*2)))</f>
        <v>0.6</v>
      </c>
      <c r="G28" s="135" t="n">
        <f aca="false">IF($E$9="","",SUM(D28-$H$7))</f>
        <v>-15054</v>
      </c>
      <c r="H28" s="138" t="str">
        <f aca="false">IF(D28&gt;=32160,"","&lt;32,160")</f>
        <v/>
      </c>
      <c r="J28" s="137"/>
      <c r="L28" s="113" t="n">
        <v>400</v>
      </c>
      <c r="M28" s="114" t="n">
        <v>260</v>
      </c>
      <c r="N28" s="115" t="n">
        <v>26435</v>
      </c>
    </row>
    <row r="29" customFormat="false" ht="16.95" hidden="false" customHeight="true" outlineLevel="0" collapsed="false">
      <c r="A29" s="132" t="s">
        <v>96</v>
      </c>
      <c r="B29" s="133" t="n">
        <f aca="false">IF($E$9="","",資料!G23)</f>
        <v>56496</v>
      </c>
      <c r="C29" s="133" t="n">
        <f aca="false">IF($E$9="","",SUM($G$6*0%/12))</f>
        <v>0</v>
      </c>
      <c r="D29" s="133" t="n">
        <f aca="false">IF($E$9="","",SUM(B29:C29))</f>
        <v>56496</v>
      </c>
      <c r="E29" s="134" t="n">
        <f aca="false">IF($E$9="","",SUM(B29/($G$4*2)))</f>
        <v>0.6</v>
      </c>
      <c r="F29" s="134" t="n">
        <f aca="false">IF($E$9="","",SUM(D29/($G$4*2)))</f>
        <v>0.6</v>
      </c>
      <c r="G29" s="135" t="n">
        <f aca="false">IF($E$9="","",SUM(D29-$H$7))</f>
        <v>-15054</v>
      </c>
      <c r="H29" s="138" t="str">
        <f aca="false">IF(D29&gt;=32160,"","&lt;32,160")</f>
        <v/>
      </c>
      <c r="J29" s="137"/>
      <c r="L29" s="113" t="n">
        <v>385</v>
      </c>
      <c r="M29" s="114" t="n">
        <v>245</v>
      </c>
      <c r="N29" s="115" t="n">
        <v>25435</v>
      </c>
    </row>
    <row r="30" customFormat="false" ht="16.95" hidden="false" customHeight="true" outlineLevel="0" collapsed="false">
      <c r="A30" s="132" t="s">
        <v>100</v>
      </c>
      <c r="B30" s="133" t="n">
        <f aca="false">IF($E$9="","",資料!G24)</f>
        <v>56496</v>
      </c>
      <c r="C30" s="133" t="n">
        <f aca="false">IF($E$9="","",SUM($G$6*0%/12))</f>
        <v>0</v>
      </c>
      <c r="D30" s="133" t="n">
        <f aca="false">IF($E$9="","",SUM(B30:C30))</f>
        <v>56496</v>
      </c>
      <c r="E30" s="134" t="n">
        <f aca="false">IF($E$9="","",SUM(B30/($G$4*2)))</f>
        <v>0.6</v>
      </c>
      <c r="F30" s="134" t="n">
        <f aca="false">IF($E$9="","",SUM(D30/($G$4*2)))</f>
        <v>0.6</v>
      </c>
      <c r="G30" s="135" t="n">
        <f aca="false">IF($E$9="","",SUM(D30-$H$7))</f>
        <v>-15054</v>
      </c>
      <c r="H30" s="138" t="str">
        <f aca="false">IF(D30&gt;=32160,"","&lt;32,160")</f>
        <v/>
      </c>
      <c r="J30" s="137"/>
      <c r="L30" s="113" t="n">
        <v>370</v>
      </c>
      <c r="M30" s="114" t="n">
        <v>230</v>
      </c>
      <c r="N30" s="115" t="n">
        <v>24440</v>
      </c>
    </row>
    <row r="31" customFormat="false" ht="16.95" hidden="false" customHeight="true" outlineLevel="0" collapsed="false">
      <c r="A31" s="132" t="s">
        <v>104</v>
      </c>
      <c r="B31" s="133" t="n">
        <f aca="false">IF($E$9="","",資料!G25)</f>
        <v>56496</v>
      </c>
      <c r="C31" s="133" t="n">
        <f aca="false">IF($E$9="","",SUM($G$6*0%/12))</f>
        <v>0</v>
      </c>
      <c r="D31" s="133" t="n">
        <f aca="false">IF($E$9="","",SUM(B31:C31))</f>
        <v>56496</v>
      </c>
      <c r="E31" s="134" t="n">
        <f aca="false">IF($E$9="","",SUM(B31/($G$4*2)))</f>
        <v>0.6</v>
      </c>
      <c r="F31" s="134" t="n">
        <f aca="false">IF($E$9="","",SUM(D31/($G$4*2)))</f>
        <v>0.6</v>
      </c>
      <c r="G31" s="135" t="n">
        <f aca="false">IF($E$9="","",SUM(D31-$H$7))</f>
        <v>-15054</v>
      </c>
      <c r="H31" s="138" t="str">
        <f aca="false">IF(D31&gt;=32160,"","&lt;32,160")</f>
        <v/>
      </c>
      <c r="J31" s="137"/>
      <c r="L31" s="113" t="n">
        <v>360</v>
      </c>
      <c r="M31" s="114" t="n">
        <v>220</v>
      </c>
      <c r="N31" s="115" t="n">
        <v>23770</v>
      </c>
    </row>
    <row r="32" customFormat="false" ht="16.95" hidden="false" customHeight="true" outlineLevel="0" collapsed="false">
      <c r="A32" s="139" t="s">
        <v>601</v>
      </c>
      <c r="B32" s="139"/>
      <c r="C32" s="139"/>
      <c r="D32" s="139"/>
      <c r="E32" s="139"/>
      <c r="F32" s="139"/>
      <c r="G32" s="139"/>
      <c r="H32" s="139"/>
      <c r="J32" s="137"/>
      <c r="L32" s="113" t="n">
        <v>350</v>
      </c>
      <c r="M32" s="114" t="n">
        <v>210</v>
      </c>
      <c r="N32" s="115" t="n">
        <v>23105</v>
      </c>
    </row>
    <row r="33" customFormat="false" ht="16.95" hidden="false" customHeight="true" outlineLevel="0" collapsed="false">
      <c r="A33" s="140" t="s">
        <v>109</v>
      </c>
      <c r="B33" s="140"/>
      <c r="C33" s="140"/>
      <c r="D33" s="140"/>
      <c r="E33" s="140"/>
      <c r="F33" s="140"/>
      <c r="G33" s="140"/>
      <c r="H33" s="140"/>
      <c r="L33" s="113" t="n">
        <v>340</v>
      </c>
      <c r="M33" s="114" t="n">
        <v>200</v>
      </c>
      <c r="N33" s="115" t="n">
        <v>22440</v>
      </c>
    </row>
    <row r="34" customFormat="false" ht="16.95" hidden="false" customHeight="true" outlineLevel="0" collapsed="false">
      <c r="A34" s="141" t="s">
        <v>112</v>
      </c>
      <c r="B34" s="141"/>
      <c r="C34" s="142" t="n">
        <f aca="false">IF($E$9="","",AVERAGEA(B12:B27))</f>
        <v>63558</v>
      </c>
      <c r="D34" s="142"/>
      <c r="E34" s="143" t="s">
        <v>113</v>
      </c>
      <c r="F34" s="143"/>
      <c r="G34" s="144" t="n">
        <f aca="false">IF($E$9="","",AVERAGEA(B12:B31))</f>
        <v>62145.6</v>
      </c>
      <c r="H34" s="144"/>
      <c r="L34" s="113" t="n">
        <v>330</v>
      </c>
      <c r="M34" s="114" t="n">
        <v>190</v>
      </c>
      <c r="N34" s="115" t="n">
        <v>21775</v>
      </c>
    </row>
    <row r="35" customFormat="false" ht="16.95" hidden="false" customHeight="true" outlineLevel="0" collapsed="false">
      <c r="A35" s="145" t="s">
        <v>118</v>
      </c>
      <c r="B35" s="145"/>
      <c r="C35" s="145"/>
      <c r="D35" s="145"/>
      <c r="E35" s="145"/>
      <c r="F35" s="145"/>
      <c r="G35" s="145"/>
      <c r="H35" s="145"/>
      <c r="L35" s="113" t="n">
        <v>320</v>
      </c>
      <c r="M35" s="114" t="n">
        <v>180</v>
      </c>
      <c r="N35" s="115" t="n">
        <v>21110</v>
      </c>
    </row>
    <row r="36" customFormat="false" ht="16.95" hidden="false" customHeight="true" outlineLevel="0" collapsed="false">
      <c r="A36" s="145" t="s">
        <v>602</v>
      </c>
      <c r="B36" s="145"/>
      <c r="C36" s="145"/>
      <c r="D36" s="145"/>
      <c r="E36" s="145"/>
      <c r="F36" s="145"/>
      <c r="G36" s="145"/>
      <c r="H36" s="145"/>
      <c r="L36" s="113" t="n">
        <v>310</v>
      </c>
      <c r="M36" s="114" t="n">
        <v>170</v>
      </c>
      <c r="N36" s="115" t="n">
        <v>20440</v>
      </c>
    </row>
    <row r="37" customFormat="false" ht="16.95" hidden="false" customHeight="true" outlineLevel="0" collapsed="false">
      <c r="A37" s="145" t="s">
        <v>603</v>
      </c>
      <c r="B37" s="145"/>
      <c r="C37" s="145"/>
      <c r="D37" s="145"/>
      <c r="E37" s="145"/>
      <c r="F37" s="145"/>
      <c r="G37" s="145"/>
      <c r="H37" s="145"/>
      <c r="L37" s="113" t="n">
        <v>300</v>
      </c>
      <c r="M37" s="114" t="n">
        <v>160</v>
      </c>
      <c r="N37" s="115" t="n">
        <v>19775</v>
      </c>
    </row>
    <row r="38" customFormat="false" ht="16.95" hidden="false" customHeight="true" outlineLevel="0" collapsed="false">
      <c r="A38" s="145" t="s">
        <v>604</v>
      </c>
      <c r="B38" s="145"/>
      <c r="C38" s="145"/>
      <c r="D38" s="145"/>
      <c r="E38" s="145"/>
      <c r="F38" s="145"/>
      <c r="G38" s="145"/>
      <c r="H38" s="145"/>
      <c r="L38" s="113" t="n">
        <v>290</v>
      </c>
      <c r="M38" s="114" t="n">
        <v>150</v>
      </c>
      <c r="N38" s="115" t="n">
        <v>19110</v>
      </c>
    </row>
    <row r="39" customFormat="false" ht="16.95" hidden="false" customHeight="true" outlineLevel="0" collapsed="false">
      <c r="A39" s="145" t="s">
        <v>605</v>
      </c>
      <c r="B39" s="145"/>
      <c r="C39" s="145"/>
      <c r="D39" s="145"/>
      <c r="E39" s="145"/>
      <c r="F39" s="145"/>
      <c r="G39" s="145"/>
      <c r="H39" s="145"/>
      <c r="L39" s="113" t="n">
        <v>280</v>
      </c>
      <c r="M39" s="114" t="n">
        <v>140</v>
      </c>
      <c r="N39" s="115" t="n">
        <v>18445</v>
      </c>
    </row>
    <row r="40" customFormat="false" ht="16.95" hidden="false" customHeight="true" outlineLevel="0" collapsed="false">
      <c r="A40" s="145" t="s">
        <v>132</v>
      </c>
      <c r="B40" s="145"/>
      <c r="C40" s="145"/>
      <c r="D40" s="145"/>
      <c r="E40" s="145"/>
      <c r="F40" s="145"/>
      <c r="G40" s="145"/>
      <c r="H40" s="145"/>
      <c r="L40" s="113" t="n">
        <v>270</v>
      </c>
      <c r="M40" s="114" t="n">
        <v>130</v>
      </c>
      <c r="N40" s="115" t="n">
        <v>17780</v>
      </c>
    </row>
    <row r="41" customFormat="false" ht="16.95" hidden="false" customHeight="true" outlineLevel="0" collapsed="false">
      <c r="A41" s="145" t="s">
        <v>139</v>
      </c>
      <c r="B41" s="145"/>
      <c r="C41" s="145"/>
      <c r="D41" s="145"/>
      <c r="E41" s="145"/>
      <c r="F41" s="145"/>
      <c r="G41" s="145"/>
      <c r="H41" s="145"/>
      <c r="L41" s="113" t="n">
        <v>260</v>
      </c>
      <c r="M41" s="114" t="n">
        <v>120</v>
      </c>
      <c r="N41" s="115" t="n">
        <v>17110</v>
      </c>
    </row>
    <row r="42" customFormat="false" ht="16.95" hidden="false" customHeight="true" outlineLevel="0" collapsed="false">
      <c r="A42" s="145" t="s">
        <v>606</v>
      </c>
      <c r="B42" s="145"/>
      <c r="C42" s="145"/>
      <c r="D42" s="145"/>
      <c r="E42" s="145"/>
      <c r="F42" s="145"/>
      <c r="G42" s="145"/>
      <c r="H42" s="145"/>
      <c r="L42" s="113" t="n">
        <v>250</v>
      </c>
      <c r="M42" s="114" t="n">
        <v>110</v>
      </c>
      <c r="N42" s="115" t="n">
        <v>16445</v>
      </c>
    </row>
    <row r="43" customFormat="false" ht="16.95" hidden="false" customHeight="true" outlineLevel="0" collapsed="false">
      <c r="A43" s="145" t="s">
        <v>607</v>
      </c>
      <c r="B43" s="145"/>
      <c r="C43" s="145"/>
      <c r="D43" s="145"/>
      <c r="E43" s="145"/>
      <c r="F43" s="145"/>
      <c r="G43" s="145"/>
      <c r="H43" s="145"/>
      <c r="L43" s="113" t="n">
        <v>240</v>
      </c>
      <c r="M43" s="114" t="n">
        <v>100</v>
      </c>
      <c r="N43" s="115" t="n">
        <v>15780</v>
      </c>
    </row>
    <row r="44" customFormat="false" ht="16.95" hidden="false" customHeight="true" outlineLevel="0" collapsed="false">
      <c r="A44" s="146" t="s">
        <v>608</v>
      </c>
      <c r="B44" s="146"/>
      <c r="C44" s="146"/>
      <c r="D44" s="146"/>
      <c r="E44" s="146"/>
      <c r="F44" s="146"/>
      <c r="G44" s="146"/>
      <c r="H44" s="146"/>
      <c r="L44" s="113" t="n">
        <v>230</v>
      </c>
      <c r="M44" s="114" t="n">
        <v>90</v>
      </c>
      <c r="N44" s="115" t="n">
        <v>15115</v>
      </c>
    </row>
    <row r="45" customFormat="false" ht="19.95" hidden="false" customHeight="true" outlineLevel="0" collapsed="false">
      <c r="C45" s="147"/>
      <c r="D45" s="148"/>
    </row>
    <row r="46" customFormat="false" ht="16.8" hidden="false" customHeight="false" outlineLevel="0" collapsed="false">
      <c r="A46" s="149" t="s">
        <v>609</v>
      </c>
      <c r="B46" s="149"/>
      <c r="C46" s="149"/>
      <c r="D46" s="149"/>
      <c r="E46" s="149"/>
      <c r="F46" s="149"/>
      <c r="G46" s="149"/>
      <c r="H46" s="149"/>
    </row>
    <row r="47" customFormat="false" ht="16.2" hidden="false" customHeight="false" outlineLevel="0" collapsed="false">
      <c r="A47" s="150" t="s">
        <v>610</v>
      </c>
      <c r="B47" s="150"/>
      <c r="C47" s="150"/>
      <c r="D47" s="150"/>
      <c r="E47" s="150"/>
      <c r="F47" s="150"/>
      <c r="G47" s="150"/>
      <c r="H47" s="150"/>
    </row>
    <row r="48" customFormat="false" ht="16.2" hidden="false" customHeight="true" outlineLevel="0" collapsed="false">
      <c r="A48" s="151" t="s">
        <v>611</v>
      </c>
      <c r="B48" s="151"/>
      <c r="C48" s="151"/>
      <c r="D48" s="151"/>
      <c r="E48" s="151"/>
      <c r="F48" s="151"/>
      <c r="G48" s="151"/>
      <c r="H48" s="151"/>
    </row>
    <row r="49" customFormat="false" ht="16.2" hidden="false" customHeight="false" outlineLevel="0" collapsed="false">
      <c r="A49" s="152" t="s">
        <v>612</v>
      </c>
      <c r="B49" s="152"/>
      <c r="C49" s="152"/>
      <c r="D49" s="152"/>
      <c r="E49" s="152"/>
      <c r="F49" s="152"/>
      <c r="G49" s="152"/>
      <c r="H49" s="152"/>
    </row>
    <row r="50" customFormat="false" ht="61.8" hidden="false" customHeight="true" outlineLevel="0" collapsed="false">
      <c r="A50" s="151" t="s">
        <v>613</v>
      </c>
      <c r="B50" s="151"/>
      <c r="C50" s="151"/>
      <c r="D50" s="151"/>
      <c r="E50" s="151"/>
      <c r="F50" s="151"/>
      <c r="G50" s="151"/>
      <c r="H50" s="151"/>
    </row>
    <row r="51" customFormat="false" ht="63.6" hidden="false" customHeight="true" outlineLevel="0" collapsed="false">
      <c r="A51" s="153" t="s">
        <v>614</v>
      </c>
      <c r="B51" s="153"/>
      <c r="C51" s="153"/>
      <c r="D51" s="153"/>
      <c r="E51" s="153"/>
      <c r="F51" s="153"/>
      <c r="G51" s="153"/>
      <c r="H51" s="153"/>
    </row>
    <row r="52" customFormat="false" ht="52.95" hidden="false" customHeight="true" outlineLevel="0" collapsed="false">
      <c r="A52" s="154"/>
      <c r="B52" s="154"/>
      <c r="C52" s="154"/>
      <c r="D52" s="154"/>
      <c r="E52" s="155"/>
      <c r="F52" s="155"/>
      <c r="G52" s="155"/>
    </row>
    <row r="53" customFormat="false" ht="16.2" hidden="false" customHeight="false" outlineLevel="0" collapsed="false">
      <c r="A53" s="154"/>
      <c r="B53" s="154"/>
      <c r="C53" s="154"/>
      <c r="D53" s="154"/>
      <c r="E53" s="155"/>
      <c r="F53" s="155"/>
      <c r="G53" s="155"/>
    </row>
    <row r="56" customFormat="false" ht="16.2" hidden="false" customHeight="false" outlineLevel="0" collapsed="false">
      <c r="C56" s="156"/>
    </row>
    <row r="57" customFormat="false" ht="16.2" hidden="false" customHeight="false" outlineLevel="0" collapsed="false">
      <c r="C57" s="157"/>
      <c r="D57" s="157"/>
    </row>
    <row r="58" customFormat="false" ht="16.2" hidden="false" customHeight="false" outlineLevel="0" collapsed="false">
      <c r="C58" s="158"/>
      <c r="D58" s="157"/>
    </row>
    <row r="59" customFormat="false" ht="16.2" hidden="false" customHeight="false" outlineLevel="0" collapsed="false">
      <c r="B59" s="157"/>
      <c r="C59" s="157"/>
      <c r="D59" s="157"/>
    </row>
    <row r="60" customFormat="false" ht="16.2" hidden="false" customHeight="false" outlineLevel="0" collapsed="false">
      <c r="B60" s="157"/>
      <c r="D60" s="157"/>
    </row>
    <row r="61" customFormat="false" ht="16.2" hidden="false" customHeight="false" outlineLevel="0" collapsed="false">
      <c r="B61" s="157"/>
      <c r="C61" s="158"/>
    </row>
    <row r="62" customFormat="false" ht="16.2" hidden="false" customHeight="false" outlineLevel="0" collapsed="false">
      <c r="B62" s="157"/>
      <c r="D62" s="158"/>
    </row>
    <row r="64" customFormat="false" ht="16.2" hidden="false" customHeight="false" outlineLevel="0" collapsed="false">
      <c r="B64" s="158"/>
    </row>
    <row r="66" customFormat="false" ht="16.2" hidden="false" customHeight="false" outlineLevel="0" collapsed="false">
      <c r="C66" s="159"/>
    </row>
    <row r="67" customFormat="false" ht="16.2" hidden="false" customHeight="false" outlineLevel="0" collapsed="false">
      <c r="C67" s="159"/>
      <c r="D67" s="160"/>
    </row>
    <row r="68" customFormat="false" ht="16.2" hidden="false" customHeight="false" outlineLevel="0" collapsed="false">
      <c r="C68" s="159"/>
      <c r="D68" s="160"/>
    </row>
    <row r="69" customFormat="false" ht="16.2" hidden="false" customHeight="false" outlineLevel="0" collapsed="false">
      <c r="B69" s="160"/>
      <c r="C69" s="160"/>
      <c r="D69" s="159"/>
    </row>
    <row r="70" customFormat="false" ht="16.2" hidden="false" customHeight="false" outlineLevel="0" collapsed="false">
      <c r="B70" s="160"/>
      <c r="C70" s="159"/>
      <c r="D70" s="160"/>
    </row>
    <row r="71" customFormat="false" ht="16.2" hidden="false" customHeight="false" outlineLevel="0" collapsed="false">
      <c r="B71" s="157"/>
      <c r="C71" s="159"/>
      <c r="D71" s="156"/>
    </row>
    <row r="72" customFormat="false" ht="16.2" hidden="false" customHeight="false" outlineLevel="0" collapsed="false">
      <c r="B72" s="160"/>
      <c r="C72" s="159"/>
      <c r="D72" s="156"/>
    </row>
    <row r="73" customFormat="false" ht="16.2" hidden="false" customHeight="false" outlineLevel="0" collapsed="false">
      <c r="B73" s="157"/>
      <c r="C73" s="159"/>
      <c r="D73" s="156"/>
    </row>
    <row r="74" customFormat="false" ht="16.2" hidden="false" customHeight="false" outlineLevel="0" collapsed="false">
      <c r="B74" s="157"/>
      <c r="C74" s="159"/>
      <c r="D74" s="156"/>
    </row>
    <row r="75" customFormat="false" ht="16.2" hidden="false" customHeight="false" outlineLevel="0" collapsed="false">
      <c r="B75" s="157"/>
      <c r="D75" s="156"/>
    </row>
    <row r="76" customFormat="false" ht="16.2" hidden="false" customHeight="false" outlineLevel="0" collapsed="false">
      <c r="B76" s="157"/>
    </row>
    <row r="77" customFormat="false" ht="16.2" hidden="false" customHeight="false" outlineLevel="0" collapsed="false">
      <c r="B77" s="157"/>
    </row>
    <row r="81" customFormat="false" ht="16.2" hidden="false" customHeight="false" outlineLevel="0" collapsed="false">
      <c r="B81" s="161"/>
    </row>
    <row r="82" customFormat="false" ht="16.2" hidden="false" customHeight="false" outlineLevel="0" collapsed="false">
      <c r="B82" s="157"/>
    </row>
    <row r="83" customFormat="false" ht="16.2" hidden="false" customHeight="false" outlineLevel="0" collapsed="false">
      <c r="B83" s="157"/>
    </row>
    <row r="84" customFormat="false" ht="16.2" hidden="false" customHeight="false" outlineLevel="0" collapsed="false">
      <c r="B84" s="157"/>
    </row>
    <row r="85" customFormat="false" ht="16.2" hidden="false" customHeight="false" outlineLevel="0" collapsed="false">
      <c r="B85" s="157"/>
    </row>
    <row r="86" customFormat="false" ht="16.2" hidden="false" customHeight="false" outlineLevel="0" collapsed="false">
      <c r="B86" s="157"/>
    </row>
  </sheetData>
  <mergeCells count="50">
    <mergeCell ref="A1:H1"/>
    <mergeCell ref="A2:H2"/>
    <mergeCell ref="A3:H3"/>
    <mergeCell ref="L3:N3"/>
    <mergeCell ref="A4:B4"/>
    <mergeCell ref="C4:D4"/>
    <mergeCell ref="E4:F4"/>
    <mergeCell ref="G4:H4"/>
    <mergeCell ref="L4:L5"/>
    <mergeCell ref="M4:M5"/>
    <mergeCell ref="N4:N5"/>
    <mergeCell ref="A5:B5"/>
    <mergeCell ref="C5:D5"/>
    <mergeCell ref="E5:F5"/>
    <mergeCell ref="G5:H5"/>
    <mergeCell ref="A6:B6"/>
    <mergeCell ref="C6:D6"/>
    <mergeCell ref="E6:F6"/>
    <mergeCell ref="G6:H6"/>
    <mergeCell ref="B7:B8"/>
    <mergeCell ref="D7:D8"/>
    <mergeCell ref="F7:F8"/>
    <mergeCell ref="H7:H8"/>
    <mergeCell ref="A9:D9"/>
    <mergeCell ref="A10:A11"/>
    <mergeCell ref="C10:C11"/>
    <mergeCell ref="D10:D11"/>
    <mergeCell ref="H10:H11"/>
    <mergeCell ref="A32:H32"/>
    <mergeCell ref="A33:H33"/>
    <mergeCell ref="A34:B34"/>
    <mergeCell ref="C34:D34"/>
    <mergeCell ref="E34:F34"/>
    <mergeCell ref="G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6:H46"/>
    <mergeCell ref="A47:H47"/>
    <mergeCell ref="A48:H48"/>
    <mergeCell ref="A49:H49"/>
    <mergeCell ref="A50:H50"/>
    <mergeCell ref="A51:H51"/>
  </mergeCells>
  <conditionalFormatting sqref="H19:H31">
    <cfRule type="expression" priority="2" aboveAverage="0" equalAverage="0" bottom="0" percent="0" rank="0" text="" dxfId="0">
      <formula>D19&lt;=32160</formula>
    </cfRule>
  </conditionalFormatting>
  <conditionalFormatting sqref="D12:D31">
    <cfRule type="expression" priority="3" aboveAverage="0" equalAverage="0" bottom="0" percent="0" rank="0" text="" dxfId="1">
      <formula>D12&lt;=32160</formula>
    </cfRule>
  </conditionalFormatting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8.8984375" defaultRowHeight="16.2" zeroHeight="false" outlineLevelRow="0" outlineLevelCol="0"/>
  <cols>
    <col collapsed="false" customWidth="true" hidden="false" outlineLevel="0" max="1" min="1" style="95" width="11.66"/>
    <col collapsed="false" customWidth="true" hidden="false" outlineLevel="0" max="4" min="2" style="95" width="10.66"/>
    <col collapsed="false" customWidth="true" hidden="false" outlineLevel="0" max="8" min="5" style="96" width="10.66"/>
  </cols>
  <sheetData>
    <row r="1" customFormat="false" ht="33" hidden="false" customHeight="true" outlineLevel="0" collapsed="false">
      <c r="A1" s="162" t="s">
        <v>615</v>
      </c>
      <c r="B1" s="162"/>
      <c r="C1" s="162"/>
      <c r="D1" s="162"/>
      <c r="E1" s="162"/>
      <c r="F1" s="162"/>
      <c r="G1" s="162"/>
      <c r="H1" s="162"/>
    </row>
    <row r="2" customFormat="false" ht="22.95" hidden="false" customHeight="true" outlineLevel="0" collapsed="false">
      <c r="A2" s="163" t="s">
        <v>616</v>
      </c>
      <c r="B2" s="163"/>
      <c r="C2" s="163"/>
      <c r="D2" s="163"/>
      <c r="E2" s="163"/>
      <c r="F2" s="163"/>
      <c r="G2" s="163"/>
      <c r="H2" s="163"/>
    </row>
    <row r="3" customFormat="false" ht="7.95" hidden="false" customHeight="true" outlineLevel="0" collapsed="false">
      <c r="A3" s="164"/>
      <c r="B3" s="164"/>
      <c r="C3" s="164"/>
      <c r="D3" s="164"/>
      <c r="E3" s="164"/>
      <c r="F3" s="165"/>
      <c r="G3" s="165"/>
    </row>
    <row r="4" customFormat="false" ht="19.95" hidden="false" customHeight="true" outlineLevel="0" collapsed="false">
      <c r="A4" s="166" t="s">
        <v>617</v>
      </c>
      <c r="B4" s="166"/>
      <c r="C4" s="166"/>
      <c r="D4" s="166"/>
      <c r="E4" s="166"/>
      <c r="F4" s="166"/>
      <c r="G4" s="166"/>
      <c r="H4" s="166"/>
    </row>
    <row r="5" customFormat="false" ht="25.05" hidden="false" customHeight="true" outlineLevel="0" collapsed="false">
      <c r="A5" s="167" t="s">
        <v>618</v>
      </c>
      <c r="B5" s="167"/>
      <c r="C5" s="168" t="s">
        <v>619</v>
      </c>
      <c r="D5" s="168"/>
      <c r="E5" s="168"/>
      <c r="F5" s="168"/>
      <c r="G5" s="168"/>
      <c r="H5" s="168"/>
    </row>
    <row r="6" customFormat="false" ht="7.5" hidden="false" customHeight="true" outlineLevel="0" collapsed="false">
      <c r="A6" s="169"/>
      <c r="B6" s="169"/>
      <c r="C6" s="170"/>
      <c r="D6" s="170"/>
      <c r="E6" s="170"/>
      <c r="F6" s="170"/>
      <c r="G6" s="170"/>
    </row>
    <row r="7" customFormat="false" ht="19.95" hidden="false" customHeight="true" outlineLevel="0" collapsed="false">
      <c r="A7" s="171" t="s">
        <v>620</v>
      </c>
      <c r="B7" s="172" t="s">
        <v>621</v>
      </c>
      <c r="C7" s="172"/>
      <c r="D7" s="172"/>
      <c r="E7" s="172"/>
      <c r="F7" s="172" t="s">
        <v>136</v>
      </c>
      <c r="G7" s="172" t="s">
        <v>598</v>
      </c>
      <c r="H7" s="173" t="s">
        <v>622</v>
      </c>
    </row>
    <row r="8" customFormat="false" ht="19.95" hidden="false" customHeight="true" outlineLevel="0" collapsed="false">
      <c r="A8" s="171"/>
      <c r="B8" s="174" t="s">
        <v>623</v>
      </c>
      <c r="C8" s="174"/>
      <c r="D8" s="175" t="s">
        <v>624</v>
      </c>
      <c r="E8" s="175"/>
      <c r="F8" s="172"/>
      <c r="G8" s="172"/>
      <c r="H8" s="173"/>
    </row>
    <row r="9" customFormat="false" ht="19.95" hidden="false" customHeight="true" outlineLevel="0" collapsed="false">
      <c r="A9" s="171"/>
      <c r="B9" s="174" t="s">
        <v>625</v>
      </c>
      <c r="C9" s="174" t="n">
        <f aca="false">IF(C5="","",VLOOKUP(C5,資料!$U$5:W10,2,0))</f>
        <v>710</v>
      </c>
      <c r="D9" s="175" t="s">
        <v>626</v>
      </c>
      <c r="E9" s="175" t="n">
        <f aca="false">IF(C5="","",VLOOKUP(C5,資料!$U$5:W10,3,0))</f>
        <v>550</v>
      </c>
      <c r="F9" s="172"/>
      <c r="G9" s="172"/>
      <c r="H9" s="173"/>
    </row>
    <row r="10" customFormat="false" ht="19.95" hidden="false" customHeight="true" outlineLevel="0" collapsed="false">
      <c r="A10" s="171"/>
      <c r="B10" s="174" t="s">
        <v>627</v>
      </c>
      <c r="C10" s="174" t="n">
        <f aca="false">IF(C5="","",VLOOKUP(C9,資料!$P$2:$Q$47,2,0))</f>
        <v>47080</v>
      </c>
      <c r="D10" s="175" t="s">
        <v>627</v>
      </c>
      <c r="E10" s="175" t="n">
        <f aca="false">IF(C5="","",VLOOKUP(E9,資料!$P$2:$Q$47,2,0))</f>
        <v>36425</v>
      </c>
      <c r="F10" s="172"/>
      <c r="G10" s="172"/>
      <c r="H10" s="173"/>
    </row>
    <row r="11" customFormat="false" ht="19.95" hidden="false" customHeight="true" outlineLevel="0" collapsed="false">
      <c r="A11" s="176" t="n">
        <v>35</v>
      </c>
      <c r="B11" s="177" t="n">
        <f aca="false">IF($C$5="","",ROUND(VLOOKUP(A11,資料!$M$2:$N$22,2,0)*$C$10*2,0))</f>
        <v>56496</v>
      </c>
      <c r="C11" s="177"/>
      <c r="D11" s="178" t="n">
        <f aca="false">IF($C$5="","",ROUND(VLOOKUP(A11,資料!$M$2:$N$22,2,0)*$E$10*2,0))</f>
        <v>43710</v>
      </c>
      <c r="E11" s="178"/>
      <c r="F11" s="179" t="n">
        <f aca="false">IF($C$5="","",SUM(B11/($C$10*2)))</f>
        <v>0.6</v>
      </c>
      <c r="G11" s="180" t="str">
        <f aca="false">IF(D11&gt;=32160,"","&lt;32,160")</f>
        <v/>
      </c>
      <c r="H11" s="181" t="n">
        <f aca="false">IF($C$5="","",SUM(B11-D11))</f>
        <v>12786</v>
      </c>
    </row>
    <row r="12" customFormat="false" ht="19.95" hidden="false" customHeight="true" outlineLevel="0" collapsed="false">
      <c r="A12" s="176" t="n">
        <v>34</v>
      </c>
      <c r="B12" s="177" t="n">
        <f aca="false">IF($C$5="","",ROUND(VLOOKUP(A12,資料!$M$2:$N$22,2,0)*$C$10*2,0))</f>
        <v>55084</v>
      </c>
      <c r="C12" s="177"/>
      <c r="D12" s="178" t="n">
        <f aca="false">IF($C$5="","",ROUND(VLOOKUP(A12,資料!$M$2:$N$22,2,0)*$E$10*2,0))</f>
        <v>42617</v>
      </c>
      <c r="E12" s="178"/>
      <c r="F12" s="179" t="n">
        <f aca="false">IF($C$5="","",SUM(B12/($C$10*2)))</f>
        <v>0.58500424808836</v>
      </c>
      <c r="G12" s="180" t="str">
        <f aca="false">IF(D12&gt;=32160,"","&lt;32,160")</f>
        <v/>
      </c>
      <c r="H12" s="181" t="n">
        <f aca="false">IF($C$5="","",SUM(B12-D12))</f>
        <v>12467</v>
      </c>
    </row>
    <row r="13" customFormat="false" ht="19.95" hidden="false" customHeight="true" outlineLevel="0" collapsed="false">
      <c r="A13" s="176" t="n">
        <v>33</v>
      </c>
      <c r="B13" s="177" t="n">
        <f aca="false">IF($C$5="","",ROUND(VLOOKUP(A13,資料!$M$2:$N$22,2,0)*$C$10*2,0))</f>
        <v>53671</v>
      </c>
      <c r="C13" s="177"/>
      <c r="D13" s="178" t="n">
        <f aca="false">IF($C$5="","",ROUND(VLOOKUP(A13,資料!$M$2:$N$22,2,0)*$E$10*2,0))</f>
        <v>41525</v>
      </c>
      <c r="E13" s="178"/>
      <c r="F13" s="179" t="n">
        <f aca="false">IF($C$5="","",SUM(B13/($C$10*2)))</f>
        <v>0.56999787595582</v>
      </c>
      <c r="G13" s="180" t="str">
        <f aca="false">IF(D13&gt;=32160,"","&lt;32,160")</f>
        <v/>
      </c>
      <c r="H13" s="181" t="n">
        <f aca="false">IF($C$5="","",SUM(B13-D13))</f>
        <v>12146</v>
      </c>
    </row>
    <row r="14" customFormat="false" ht="19.95" hidden="false" customHeight="true" outlineLevel="0" collapsed="false">
      <c r="A14" s="176" t="n">
        <v>32</v>
      </c>
      <c r="B14" s="177" t="n">
        <f aca="false">IF($C$5="","",ROUND(VLOOKUP(A14,資料!$M$2:$N$22,2,0)*$C$10*2,0))</f>
        <v>52259</v>
      </c>
      <c r="C14" s="177"/>
      <c r="D14" s="178" t="n">
        <f aca="false">IF($C$5="","",ROUND(VLOOKUP(A14,資料!$M$2:$N$22,2,0)*$E$10*2,0))</f>
        <v>40432</v>
      </c>
      <c r="E14" s="178"/>
      <c r="F14" s="179" t="n">
        <f aca="false">IF($C$5="","",SUM(B14/($C$10*2)))</f>
        <v>0.55500212404418</v>
      </c>
      <c r="G14" s="180" t="str">
        <f aca="false">IF(D14&gt;=32160,"","&lt;32,160")</f>
        <v/>
      </c>
      <c r="H14" s="181" t="n">
        <f aca="false">IF($C$5="","",SUM(B14-D14))</f>
        <v>11827</v>
      </c>
    </row>
    <row r="15" customFormat="false" ht="19.95" hidden="false" customHeight="true" outlineLevel="0" collapsed="false">
      <c r="A15" s="176" t="n">
        <v>31</v>
      </c>
      <c r="B15" s="177" t="n">
        <f aca="false">IF($C$5="","",ROUND(VLOOKUP(A15,資料!$M$2:$N$22,2,0)*$C$10*2,0))</f>
        <v>50846</v>
      </c>
      <c r="C15" s="177"/>
      <c r="D15" s="178" t="n">
        <f aca="false">IF($C$5="","",ROUND(VLOOKUP(A15,資料!$M$2:$N$22,2,0)*$E$10*2,0))</f>
        <v>39339</v>
      </c>
      <c r="E15" s="178"/>
      <c r="F15" s="179" t="n">
        <f aca="false">IF($C$5="","",SUM(B15/($C$10*2)))</f>
        <v>0.53999575191164</v>
      </c>
      <c r="G15" s="180" t="str">
        <f aca="false">IF(D15&gt;=32160,"","&lt;32,160")</f>
        <v/>
      </c>
      <c r="H15" s="181" t="n">
        <f aca="false">IF($C$5="","",SUM(B15-D15))</f>
        <v>11507</v>
      </c>
    </row>
    <row r="16" customFormat="false" ht="19.95" hidden="false" customHeight="true" outlineLevel="0" collapsed="false">
      <c r="A16" s="176" t="n">
        <v>30</v>
      </c>
      <c r="B16" s="177" t="n">
        <f aca="false">IF($C$5="","",ROUND(VLOOKUP(A16,資料!$M$2:$N$22,2,0)*$C$10*2,0))</f>
        <v>49434</v>
      </c>
      <c r="C16" s="177"/>
      <c r="D16" s="178" t="n">
        <f aca="false">IF($C$5="","",ROUND(VLOOKUP(A16,資料!$M$2:$N$22,2,0)*$E$10*2,0))</f>
        <v>38246</v>
      </c>
      <c r="E16" s="178"/>
      <c r="F16" s="179" t="n">
        <f aca="false">IF($C$5="","",SUM(B16/($C$10*2)))</f>
        <v>0.525</v>
      </c>
      <c r="G16" s="180" t="str">
        <f aca="false">IF(D16&gt;=32160,"","&lt;32,160")</f>
        <v/>
      </c>
      <c r="H16" s="181" t="n">
        <f aca="false">IF($C$5="","",SUM(B16-D16))</f>
        <v>11188</v>
      </c>
    </row>
    <row r="17" customFormat="false" ht="19.95" hidden="false" customHeight="true" outlineLevel="0" collapsed="false">
      <c r="A17" s="176" t="n">
        <v>29</v>
      </c>
      <c r="B17" s="177" t="n">
        <f aca="false">IF($C$5="","",ROUND(VLOOKUP(A17,資料!$M$2:$N$22,2,0)*$C$10*2,0))</f>
        <v>48022</v>
      </c>
      <c r="C17" s="177"/>
      <c r="D17" s="178" t="n">
        <f aca="false">IF($C$5="","",ROUND(VLOOKUP(A17,資料!$M$2:$N$22,2,0)*$E$10*2,0))</f>
        <v>37153</v>
      </c>
      <c r="E17" s="178"/>
      <c r="F17" s="179" t="n">
        <f aca="false">IF($C$5="","",SUM(B17/($C$10*2)))</f>
        <v>0.51000424808836</v>
      </c>
      <c r="G17" s="180" t="str">
        <f aca="false">IF(D17&gt;=32160,"","&lt;32,160")</f>
        <v/>
      </c>
      <c r="H17" s="181" t="n">
        <f aca="false">IF($C$5="","",SUM(B17-D17))</f>
        <v>10869</v>
      </c>
    </row>
    <row r="18" customFormat="false" ht="19.95" hidden="false" customHeight="true" outlineLevel="0" collapsed="false">
      <c r="A18" s="176" t="n">
        <v>28</v>
      </c>
      <c r="B18" s="177" t="n">
        <f aca="false">IF($C$5="","",ROUND(VLOOKUP(A18,資料!$M$2:$N$22,2,0)*$C$10*2,0))</f>
        <v>46609</v>
      </c>
      <c r="C18" s="177"/>
      <c r="D18" s="178" t="n">
        <f aca="false">IF($C$5="","",ROUND(VLOOKUP(A18,資料!$M$2:$N$22,2,0)*$E$10*2,0))</f>
        <v>36061</v>
      </c>
      <c r="E18" s="178"/>
      <c r="F18" s="179" t="n">
        <f aca="false">IF($C$5="","",SUM(B18/($C$10*2)))</f>
        <v>0.49499787595582</v>
      </c>
      <c r="G18" s="180" t="str">
        <f aca="false">IF(D18&gt;=32160,"","&lt;32,160")</f>
        <v/>
      </c>
      <c r="H18" s="181" t="n">
        <f aca="false">IF($C$5="","",SUM(B18-D18))</f>
        <v>10548</v>
      </c>
    </row>
    <row r="19" customFormat="false" ht="19.95" hidden="false" customHeight="true" outlineLevel="0" collapsed="false">
      <c r="A19" s="176" t="n">
        <v>27</v>
      </c>
      <c r="B19" s="177" t="n">
        <f aca="false">IF($C$5="","",ROUND(VLOOKUP(A19,資料!$M$2:$N$22,2,0)*$C$10*2,0))</f>
        <v>45197</v>
      </c>
      <c r="C19" s="177"/>
      <c r="D19" s="178" t="n">
        <f aca="false">IF($C$5="","",ROUND(VLOOKUP(A19,資料!$M$2:$N$22,2,0)*$E$10*2,0))</f>
        <v>34968</v>
      </c>
      <c r="E19" s="178"/>
      <c r="F19" s="179" t="n">
        <f aca="false">IF($C$5="","",SUM(B19/($C$10*2)))</f>
        <v>0.48000212404418</v>
      </c>
      <c r="G19" s="180" t="str">
        <f aca="false">IF(D19&gt;=32160,"","&lt;32,160")</f>
        <v/>
      </c>
      <c r="H19" s="181" t="n">
        <f aca="false">IF($C$5="","",SUM(B19-D19))</f>
        <v>10229</v>
      </c>
    </row>
    <row r="20" customFormat="false" ht="19.95" hidden="false" customHeight="true" outlineLevel="0" collapsed="false">
      <c r="A20" s="176" t="n">
        <v>26</v>
      </c>
      <c r="B20" s="177" t="n">
        <f aca="false">IF($C$5="","",ROUND(VLOOKUP(A20,資料!$M$2:$N$22,2,0)*$C$10*2,0))</f>
        <v>43784</v>
      </c>
      <c r="C20" s="177"/>
      <c r="D20" s="178" t="n">
        <f aca="false">IF($C$5="","",ROUND(VLOOKUP(A20,資料!$M$2:$N$22,2,0)*$E$10*2,0))</f>
        <v>33875</v>
      </c>
      <c r="E20" s="178"/>
      <c r="F20" s="179" t="n">
        <f aca="false">IF($C$5="","",SUM(B20/($C$10*2)))</f>
        <v>0.46499575191164</v>
      </c>
      <c r="G20" s="180" t="str">
        <f aca="false">IF(D20&gt;=32160,"","&lt;32,160")</f>
        <v/>
      </c>
      <c r="H20" s="181" t="n">
        <f aca="false">IF($C$5="","",SUM(B20-D20))</f>
        <v>9909</v>
      </c>
    </row>
    <row r="21" customFormat="false" ht="19.95" hidden="false" customHeight="true" outlineLevel="0" collapsed="false">
      <c r="A21" s="182" t="n">
        <v>25</v>
      </c>
      <c r="B21" s="183" t="n">
        <f aca="false">IF($C$5="","",ROUND(VLOOKUP(A21,資料!$M$2:$N$22,2,0)*$C$10*2,0))</f>
        <v>42372</v>
      </c>
      <c r="C21" s="183"/>
      <c r="D21" s="184" t="n">
        <f aca="false">IF($C$5="","",ROUND(VLOOKUP(A21,資料!$M$2:$N$22,2,0)*$E$10*2,0))</f>
        <v>32782</v>
      </c>
      <c r="E21" s="184"/>
      <c r="F21" s="185" t="n">
        <f aca="false">IF($C$5="","",SUM(B21/($C$10*2)))</f>
        <v>0.45</v>
      </c>
      <c r="G21" s="186" t="str">
        <f aca="false">IF(D21&gt;=32160,"","&lt;32,160")</f>
        <v/>
      </c>
      <c r="H21" s="187" t="n">
        <f aca="false">IF($C$5="","",SUM(B21-D21))</f>
        <v>9590</v>
      </c>
    </row>
    <row r="22" customFormat="false" ht="129" hidden="false" customHeight="true" outlineLevel="0" collapsed="false">
      <c r="A22" s="188" t="s">
        <v>628</v>
      </c>
      <c r="B22" s="188"/>
      <c r="C22" s="188"/>
      <c r="D22" s="188"/>
      <c r="E22" s="188"/>
      <c r="F22" s="188"/>
      <c r="G22" s="188"/>
      <c r="H22" s="188"/>
    </row>
    <row r="23" customFormat="false" ht="16.8" hidden="false" customHeight="true" outlineLevel="0" collapsed="false">
      <c r="A23" s="189" t="s">
        <v>609</v>
      </c>
      <c r="B23" s="189"/>
      <c r="C23" s="189"/>
      <c r="D23" s="189"/>
      <c r="E23" s="189"/>
      <c r="F23" s="189"/>
      <c r="G23" s="189"/>
      <c r="H23" s="189"/>
    </row>
    <row r="24" customFormat="false" ht="16.2" hidden="false" customHeight="true" outlineLevel="0" collapsed="false">
      <c r="A24" s="190" t="s">
        <v>610</v>
      </c>
      <c r="B24" s="190"/>
      <c r="C24" s="190"/>
      <c r="D24" s="190"/>
      <c r="E24" s="190"/>
      <c r="F24" s="190"/>
      <c r="G24" s="190"/>
      <c r="H24" s="190"/>
    </row>
    <row r="25" customFormat="false" ht="54" hidden="false" customHeight="true" outlineLevel="0" collapsed="false">
      <c r="A25" s="191" t="s">
        <v>629</v>
      </c>
      <c r="B25" s="191"/>
      <c r="C25" s="191"/>
      <c r="D25" s="191"/>
      <c r="E25" s="191"/>
      <c r="F25" s="191"/>
      <c r="G25" s="191"/>
      <c r="H25" s="191"/>
    </row>
    <row r="26" customFormat="false" ht="22.05" hidden="false" customHeight="true" outlineLevel="0" collapsed="false">
      <c r="A26" s="190" t="s">
        <v>612</v>
      </c>
      <c r="B26" s="190"/>
      <c r="C26" s="190"/>
      <c r="D26" s="190"/>
      <c r="E26" s="190"/>
      <c r="F26" s="190"/>
      <c r="G26" s="190"/>
      <c r="H26" s="190"/>
    </row>
    <row r="27" customFormat="false" ht="34.05" hidden="false" customHeight="true" outlineLevel="0" collapsed="false">
      <c r="A27" s="191" t="s">
        <v>630</v>
      </c>
      <c r="B27" s="191"/>
      <c r="C27" s="191"/>
      <c r="D27" s="191"/>
      <c r="E27" s="191"/>
      <c r="F27" s="191"/>
      <c r="G27" s="191"/>
      <c r="H27" s="191"/>
    </row>
    <row r="28" customFormat="false" ht="52.95" hidden="false" customHeight="true" outlineLevel="0" collapsed="false">
      <c r="A28" s="153" t="s">
        <v>631</v>
      </c>
      <c r="B28" s="153"/>
      <c r="C28" s="153"/>
      <c r="D28" s="153"/>
      <c r="E28" s="153"/>
      <c r="F28" s="153"/>
      <c r="G28" s="153"/>
      <c r="H28" s="153"/>
    </row>
    <row r="29" customFormat="false" ht="16.8" hidden="false" customHeight="false" outlineLevel="0" collapsed="false"/>
    <row r="31" customFormat="false" ht="16.2" hidden="false" customHeight="false" outlineLevel="0" collapsed="false">
      <c r="B31" s="192"/>
    </row>
    <row r="32" customFormat="false" ht="16.2" hidden="false" customHeight="false" outlineLevel="0" collapsed="false">
      <c r="B32" s="192"/>
    </row>
    <row r="33" customFormat="false" ht="16.2" hidden="false" customHeight="false" outlineLevel="0" collapsed="false">
      <c r="B33" s="192"/>
    </row>
    <row r="34" customFormat="false" ht="16.2" hidden="false" customHeight="false" outlineLevel="0" collapsed="false">
      <c r="B34" s="192"/>
    </row>
    <row r="35" customFormat="false" ht="16.2" hidden="false" customHeight="false" outlineLevel="0" collapsed="false">
      <c r="B35" s="192"/>
    </row>
    <row r="36" customFormat="false" ht="16.2" hidden="false" customHeight="false" outlineLevel="0" collapsed="false">
      <c r="B36" s="192"/>
    </row>
    <row r="37" customFormat="false" ht="16.2" hidden="false" customHeight="false" outlineLevel="0" collapsed="false">
      <c r="B37" s="192"/>
    </row>
    <row r="38" customFormat="false" ht="16.2" hidden="false" customHeight="false" outlineLevel="0" collapsed="false">
      <c r="B38" s="192"/>
    </row>
    <row r="39" customFormat="false" ht="16.2" hidden="false" customHeight="false" outlineLevel="0" collapsed="false">
      <c r="B39" s="192"/>
    </row>
    <row r="40" customFormat="false" ht="16.2" hidden="false" customHeight="false" outlineLevel="0" collapsed="false">
      <c r="B40" s="192"/>
    </row>
    <row r="41" customFormat="false" ht="16.2" hidden="false" customHeight="false" outlineLevel="0" collapsed="false">
      <c r="B41" s="192"/>
    </row>
    <row r="42" customFormat="false" ht="16.2" hidden="false" customHeight="false" outlineLevel="0" collapsed="false">
      <c r="B42" s="192"/>
    </row>
    <row r="43" customFormat="false" ht="16.2" hidden="false" customHeight="false" outlineLevel="0" collapsed="false">
      <c r="B43" s="192"/>
    </row>
    <row r="44" customFormat="false" ht="16.2" hidden="false" customHeight="false" outlineLevel="0" collapsed="false">
      <c r="B44" s="192"/>
    </row>
    <row r="45" customFormat="false" ht="16.2" hidden="false" customHeight="false" outlineLevel="0" collapsed="false">
      <c r="B45" s="192"/>
    </row>
    <row r="50" customFormat="false" ht="16.2" hidden="false" customHeight="false" outlineLevel="0" collapsed="false">
      <c r="B50" s="192"/>
    </row>
    <row r="51" customFormat="false" ht="16.2" hidden="false" customHeight="false" outlineLevel="0" collapsed="false">
      <c r="B51" s="192"/>
    </row>
  </sheetData>
  <mergeCells count="42">
    <mergeCell ref="A1:H1"/>
    <mergeCell ref="A2:H2"/>
    <mergeCell ref="A3:E3"/>
    <mergeCell ref="A4:H4"/>
    <mergeCell ref="A5:B5"/>
    <mergeCell ref="C5:H5"/>
    <mergeCell ref="A7:A10"/>
    <mergeCell ref="B7:E7"/>
    <mergeCell ref="F7:F10"/>
    <mergeCell ref="G7:G10"/>
    <mergeCell ref="H7:H10"/>
    <mergeCell ref="B8:C8"/>
    <mergeCell ref="D8:E8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A22:H22"/>
    <mergeCell ref="A23:H23"/>
    <mergeCell ref="A24:H24"/>
    <mergeCell ref="A25:H25"/>
    <mergeCell ref="A26:H26"/>
    <mergeCell ref="A27:H27"/>
    <mergeCell ref="A28:H28"/>
  </mergeCells>
  <conditionalFormatting sqref="G11:G21">
    <cfRule type="expression" priority="2" aboveAverage="0" equalAverage="0" bottom="0" percent="0" rank="0" text="" dxfId="2">
      <formula>D11&lt;=32160</formula>
    </cfRule>
  </conditionalFormatting>
  <conditionalFormatting sqref="B11:E21">
    <cfRule type="expression" priority="3" aboveAverage="0" equalAverage="0" bottom="0" percent="0" rank="0" text="" dxfId="3">
      <formula>B11&lt;=32160</formula>
    </cfRule>
  </conditionalFormatting>
  <dataValidations count="1">
    <dataValidation allowBlank="true" errorStyle="stop" operator="between" showDropDown="false" showErrorMessage="true" showInputMessage="false" sqref="C5:E6" type="list">
      <formula1>職等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26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K141" activeCellId="0" sqref="K141"/>
    </sheetView>
  </sheetViews>
  <sheetFormatPr defaultColWidth="8.8984375" defaultRowHeight="16.2" zeroHeight="false" outlineLevelRow="0" outlineLevelCol="0"/>
  <cols>
    <col collapsed="false" customWidth="true" hidden="false" outlineLevel="0" max="2" min="2" style="193" width="16.21"/>
    <col collapsed="false" customWidth="true" hidden="false" outlineLevel="0" max="3" min="3" style="193" width="11.76"/>
    <col collapsed="false" customWidth="true" hidden="false" outlineLevel="0" max="5" min="5" style="194" width="9.88"/>
    <col collapsed="false" customWidth="true" hidden="false" outlineLevel="0" max="6" min="6" style="0" width="12.21"/>
    <col collapsed="false" customWidth="true" hidden="false" outlineLevel="0" max="7" min="7" style="0" width="12.43"/>
    <col collapsed="false" customWidth="true" hidden="false" outlineLevel="0" max="8" min="8" style="0" width="15.21"/>
    <col collapsed="false" customWidth="true" hidden="false" outlineLevel="0" max="9" min="9" style="193" width="8.76"/>
    <col collapsed="false" customWidth="true" hidden="false" outlineLevel="0" max="10" min="10" style="193" width="9.88"/>
    <col collapsed="false" customWidth="true" hidden="false" outlineLevel="0" max="11" min="11" style="193" width="11.88"/>
    <col collapsed="false" customWidth="true" hidden="false" outlineLevel="0" max="12" min="12" style="0" width="10.88"/>
    <col collapsed="false" customWidth="true" hidden="false" outlineLevel="0" max="13" min="13" style="0" width="12.77"/>
    <col collapsed="false" customWidth="true" hidden="false" outlineLevel="0" max="14" min="14" style="0" width="9.77"/>
    <col collapsed="false" customWidth="true" hidden="false" outlineLevel="0" max="19" min="19" style="193" width="9.88"/>
    <col collapsed="false" customWidth="true" hidden="false" outlineLevel="0" max="21" min="21" style="0" width="32.88"/>
    <col collapsed="false" customWidth="true" hidden="false" outlineLevel="0" max="25" min="25" style="195" width="7.43"/>
    <col collapsed="false" customWidth="true" hidden="false" outlineLevel="0" max="26" min="26" style="195" width="22.99"/>
    <col collapsed="false" customWidth="true" hidden="false" outlineLevel="0" max="27" min="27" style="195" width="24.55"/>
  </cols>
  <sheetData>
    <row r="1" customFormat="false" ht="16.2" hidden="true" customHeight="false" outlineLevel="0" collapsed="false">
      <c r="B1" s="196" t="s">
        <v>31</v>
      </c>
      <c r="C1" s="197" t="n">
        <f aca="false">退休人員試算!G4</f>
        <v>47080</v>
      </c>
      <c r="D1" s="198"/>
      <c r="E1" s="196" t="s">
        <v>632</v>
      </c>
      <c r="F1" s="199" t="n">
        <f aca="false">VALUE(CONCATENATE(I3,IF(J3&lt;=10,"0"&amp;J3,J3)))</f>
        <v>3500</v>
      </c>
      <c r="H1" s="200" t="s">
        <v>633</v>
      </c>
      <c r="I1" s="193" t="n">
        <f aca="false">VALUE(IF(MID(退休人員試算!C5,1,1)="0",MID(退休人員試算!C5,2,1),MID(退休人員試算!C5,1,2)))</f>
        <v>10</v>
      </c>
      <c r="J1" s="193" t="n">
        <f aca="false">VALUE(IF(MID(退休人員試算!C5,3,1)="0",MID(退休人員試算!C5,4,1),MID(退休人員試算!C5,3,2)))</f>
        <v>0</v>
      </c>
      <c r="M1" s="201" t="s">
        <v>634</v>
      </c>
      <c r="N1" s="202" t="n">
        <v>0.015</v>
      </c>
      <c r="P1" s="203" t="s">
        <v>635</v>
      </c>
      <c r="Q1" s="203" t="s">
        <v>635</v>
      </c>
      <c r="R1" s="204" t="s">
        <v>636</v>
      </c>
      <c r="S1" s="205" t="s">
        <v>637</v>
      </c>
      <c r="Y1" s="206" t="s">
        <v>135</v>
      </c>
      <c r="Z1" s="206" t="s">
        <v>638</v>
      </c>
      <c r="AA1" s="206" t="s">
        <v>639</v>
      </c>
    </row>
    <row r="2" customFormat="false" ht="16.2" hidden="true" customHeight="false" outlineLevel="0" collapsed="false">
      <c r="B2" s="196" t="s">
        <v>640</v>
      </c>
      <c r="C2" s="197" t="n">
        <f aca="false">C1*2</f>
        <v>94160</v>
      </c>
      <c r="D2" s="207"/>
      <c r="E2" s="196" t="s">
        <v>641</v>
      </c>
      <c r="F2" s="208" t="n">
        <f aca="false">VLOOKUP(F1,$B$6:$C$126,2,0)/100</f>
        <v>0.75</v>
      </c>
      <c r="H2" s="200" t="s">
        <v>642</v>
      </c>
      <c r="I2" s="193" t="n">
        <f aca="false">VALUE(IF(MID(退休人員試算!C6,1,1)="0",MID(退休人員試算!C6,2,1),MID(退休人員試算!C6,1,2)))</f>
        <v>25</v>
      </c>
      <c r="J2" s="193" t="n">
        <f aca="false">VALUE(IF(MID(退休人員試算!C6,3,1)="0",MID(退休人員試算!C6,4,1),MID(退休人員試算!C6,3,2)))</f>
        <v>0</v>
      </c>
      <c r="K2" s="209"/>
      <c r="M2" s="210" t="n">
        <v>35</v>
      </c>
      <c r="N2" s="211" t="n">
        <v>0.6</v>
      </c>
      <c r="P2" s="204" t="n">
        <v>800</v>
      </c>
      <c r="Q2" s="204" t="n">
        <v>53075</v>
      </c>
      <c r="R2" s="204" t="n">
        <f aca="false">SMALL(P2:P9,1)</f>
        <v>670</v>
      </c>
      <c r="S2" s="205" t="n">
        <f aca="false">AVERAGEA(P2:P16)</f>
        <v>667</v>
      </c>
      <c r="U2" s="212" t="s">
        <v>623</v>
      </c>
      <c r="Y2" s="213" t="n">
        <v>0.0833333333333333</v>
      </c>
      <c r="Z2" s="214" t="n">
        <f aca="false">SUM(Y2*$Z$13)</f>
        <v>0.00416666666666667</v>
      </c>
      <c r="AA2" s="214" t="n">
        <f aca="false">SUM(Y2*$AA$13)</f>
        <v>0.00166666666666667</v>
      </c>
    </row>
    <row r="3" customFormat="false" ht="16.2" hidden="true" customHeight="false" outlineLevel="0" collapsed="false">
      <c r="B3" s="215"/>
      <c r="C3" s="216"/>
      <c r="D3" s="217"/>
      <c r="E3" s="218"/>
      <c r="F3" s="217"/>
      <c r="G3" s="217"/>
      <c r="H3" s="217"/>
      <c r="I3" s="219" t="n">
        <f aca="false">IF(SUM(J1+J2)&gt;=12,SUM(I1+I2+1),SUM(I1+I2))</f>
        <v>35</v>
      </c>
      <c r="J3" s="219" t="n">
        <f aca="false">IF(SUM(J1:J2)&gt;=12,SUM(J1+J2-12),SUM(J1:J2))</f>
        <v>0</v>
      </c>
      <c r="K3" s="219"/>
      <c r="L3" s="217"/>
      <c r="M3" s="210" t="n">
        <v>34</v>
      </c>
      <c r="N3" s="211" t="n">
        <f aca="false">SUM(N2-$N$1)</f>
        <v>0.585</v>
      </c>
      <c r="P3" s="204" t="n">
        <v>790</v>
      </c>
      <c r="Q3" s="204" t="n">
        <v>52410</v>
      </c>
      <c r="R3" s="204" t="n">
        <f aca="false">SMALL(P3:P10,1)</f>
        <v>650</v>
      </c>
      <c r="S3" s="205" t="n">
        <f aca="false">AVERAGEA(P3:P17)</f>
        <v>647.333333333333</v>
      </c>
      <c r="U3" s="212" t="s">
        <v>643</v>
      </c>
      <c r="Y3" s="213" t="n">
        <v>0.166666666666667</v>
      </c>
      <c r="Z3" s="214" t="n">
        <f aca="false">SUM(Y3*$Z$13)</f>
        <v>0.00833333333333333</v>
      </c>
      <c r="AA3" s="214" t="n">
        <f aca="false">SUM(Y3*$AA$13)</f>
        <v>0.00333333333333333</v>
      </c>
    </row>
    <row r="4" customFormat="false" ht="16.2" hidden="true" customHeight="false" outlineLevel="0" collapsed="false">
      <c r="B4" s="215"/>
      <c r="C4" s="216"/>
      <c r="D4" s="217"/>
      <c r="E4" s="218"/>
      <c r="F4" s="217"/>
      <c r="G4" s="217"/>
      <c r="H4" s="217"/>
      <c r="I4" s="219"/>
      <c r="J4" s="219"/>
      <c r="K4" s="219"/>
      <c r="L4" s="217"/>
      <c r="M4" s="210" t="n">
        <v>33</v>
      </c>
      <c r="N4" s="211" t="n">
        <f aca="false">SUM(N3-$N$1)</f>
        <v>0.57</v>
      </c>
      <c r="P4" s="204" t="n">
        <v>780</v>
      </c>
      <c r="Q4" s="204" t="n">
        <v>51745</v>
      </c>
      <c r="R4" s="204" t="n">
        <f aca="false">SMALL(P4:P11,1)</f>
        <v>630</v>
      </c>
      <c r="S4" s="205" t="n">
        <f aca="false">AVERAGEA(P4:P18)</f>
        <v>627.333333333333</v>
      </c>
      <c r="U4" s="220"/>
      <c r="V4" s="220"/>
      <c r="W4" s="220"/>
      <c r="Y4" s="213" t="n">
        <v>0.25</v>
      </c>
      <c r="Z4" s="214" t="n">
        <f aca="false">SUM(Y4*$Z$13)</f>
        <v>0.0125</v>
      </c>
      <c r="AA4" s="214" t="n">
        <f aca="false">SUM(Y4*$AA$13)</f>
        <v>0.005</v>
      </c>
    </row>
    <row r="5" customFormat="false" ht="16.2" hidden="true" customHeight="false" outlineLevel="0" collapsed="false">
      <c r="B5" s="201" t="s">
        <v>634</v>
      </c>
      <c r="C5" s="201" t="n">
        <f aca="false">SUM(1.5/12)</f>
        <v>0.125</v>
      </c>
      <c r="E5" s="201" t="s">
        <v>644</v>
      </c>
      <c r="F5" s="201" t="s">
        <v>645</v>
      </c>
      <c r="G5" s="201" t="s">
        <v>646</v>
      </c>
      <c r="H5" s="221" t="s">
        <v>647</v>
      </c>
      <c r="I5" s="222" t="s">
        <v>648</v>
      </c>
      <c r="J5" s="222" t="s">
        <v>649</v>
      </c>
      <c r="K5" s="222" t="s">
        <v>650</v>
      </c>
      <c r="L5" s="222" t="s">
        <v>594</v>
      </c>
      <c r="M5" s="210" t="n">
        <v>32</v>
      </c>
      <c r="N5" s="211" t="n">
        <f aca="false">SUM(N4-$N$1)</f>
        <v>0.555</v>
      </c>
      <c r="P5" s="204" t="n">
        <v>750</v>
      </c>
      <c r="Q5" s="204" t="n">
        <v>49745</v>
      </c>
      <c r="R5" s="204" t="n">
        <f aca="false">SMALL(P5:P12,1)</f>
        <v>610</v>
      </c>
      <c r="S5" s="205" t="n">
        <f aca="false">AVERAGEA(P5:P19)</f>
        <v>607</v>
      </c>
      <c r="U5" s="223" t="s">
        <v>651</v>
      </c>
      <c r="V5" s="224" t="n">
        <v>710</v>
      </c>
      <c r="W5" s="224" t="n">
        <v>550</v>
      </c>
      <c r="Y5" s="213" t="n">
        <v>0.333333333333333</v>
      </c>
      <c r="Z5" s="214" t="n">
        <f aca="false">SUM(Y5*$Z$13)</f>
        <v>0.0166666666666667</v>
      </c>
      <c r="AA5" s="214" t="n">
        <f aca="false">SUM(Y5*$AA$13)</f>
        <v>0.00666666666666667</v>
      </c>
    </row>
    <row r="6" customFormat="false" ht="16.2" hidden="true" customHeight="false" outlineLevel="0" collapsed="false">
      <c r="B6" s="210" t="n">
        <v>3500</v>
      </c>
      <c r="C6" s="225" t="n">
        <v>75</v>
      </c>
      <c r="E6" s="226" t="s">
        <v>652</v>
      </c>
      <c r="F6" s="227" t="n">
        <f aca="false">VLOOKUP(F1,$B$6:$C$126,2,0)/100</f>
        <v>0.75</v>
      </c>
      <c r="G6" s="226" t="n">
        <f aca="false">ROUND(C2*F2,0)</f>
        <v>70620</v>
      </c>
      <c r="H6" s="228" t="s">
        <v>653</v>
      </c>
      <c r="I6" s="229" t="n">
        <f aca="false">IF(I1="","",IF(VLOOKUP(I1,Y:AA,2,0)&gt;=90%,90%,VLOOKUP(I1,Y:AA,2,0)))</f>
        <v>0.5</v>
      </c>
      <c r="J6" s="229" t="n">
        <f aca="false">IF(J1="","",IF(I1&lt;15,SUM(J1*5/1200),SUM(J1*1/1200)))</f>
        <v>0</v>
      </c>
      <c r="K6" s="230" t="n">
        <f aca="false">IF(I6=0.9,0.9,SUM(I6:J6))</f>
        <v>0.5</v>
      </c>
      <c r="L6" s="231" t="n">
        <f aca="false">IF(I6=0,0,ROUNDUP(SUM($C$1*K6)+930,0))</f>
        <v>24470</v>
      </c>
      <c r="M6" s="210" t="n">
        <v>31</v>
      </c>
      <c r="N6" s="211" t="n">
        <f aca="false">SUM(N5-$N$1)</f>
        <v>0.54</v>
      </c>
      <c r="P6" s="204" t="n">
        <v>730</v>
      </c>
      <c r="Q6" s="204" t="n">
        <v>48415</v>
      </c>
      <c r="R6" s="204" t="n">
        <f aca="false">SMALL(P6:P13,1)</f>
        <v>590</v>
      </c>
      <c r="S6" s="205" t="n">
        <f aca="false">AVERAGEA(P6:P20)</f>
        <v>587.666666666667</v>
      </c>
      <c r="U6" s="223" t="s">
        <v>654</v>
      </c>
      <c r="V6" s="224" t="n">
        <v>630</v>
      </c>
      <c r="W6" s="224" t="n">
        <v>490</v>
      </c>
      <c r="Y6" s="213" t="n">
        <v>0.416666666666667</v>
      </c>
      <c r="Z6" s="214" t="n">
        <f aca="false">SUM(Y6*$Z$13)</f>
        <v>0.0208333333333333</v>
      </c>
      <c r="AA6" s="214" t="n">
        <f aca="false">SUM(Y6*$AA$13)</f>
        <v>0.00833333333333333</v>
      </c>
    </row>
    <row r="7" customFormat="false" ht="16.2" hidden="true" customHeight="false" outlineLevel="0" collapsed="false">
      <c r="B7" s="226" t="n">
        <v>3411</v>
      </c>
      <c r="C7" s="232" t="n">
        <f aca="false">SUM(C6-$C$5)</f>
        <v>74.875</v>
      </c>
      <c r="E7" s="226" t="s">
        <v>655</v>
      </c>
      <c r="F7" s="227" t="n">
        <f aca="false">F6-1%</f>
        <v>0.74</v>
      </c>
      <c r="G7" s="226" t="n">
        <f aca="false">ROUND($C$2*F7,0)</f>
        <v>69678</v>
      </c>
      <c r="H7" s="228" t="s">
        <v>656</v>
      </c>
      <c r="I7" s="229" t="n">
        <f aca="false">IF(I2&lt;=0,0,VLOOKUP(I2,Y:AA,3,0))</f>
        <v>0.5</v>
      </c>
      <c r="J7" s="229" t="n">
        <f aca="false">SUM(J2/600)</f>
        <v>0</v>
      </c>
      <c r="K7" s="230" t="n">
        <f aca="false">ROUNDUP(SUM(I7:J7),6)</f>
        <v>0.5</v>
      </c>
      <c r="L7" s="231" t="n">
        <f aca="false">IF(I2="","",ROUNDUP(SUM(C1*2*K7),0))</f>
        <v>47080</v>
      </c>
      <c r="M7" s="210" t="n">
        <v>30</v>
      </c>
      <c r="N7" s="211" t="n">
        <f aca="false">SUM(N6-$N$1)</f>
        <v>0.525</v>
      </c>
      <c r="P7" s="204" t="n">
        <v>710</v>
      </c>
      <c r="Q7" s="204" t="n">
        <v>47080</v>
      </c>
      <c r="R7" s="204" t="n">
        <f aca="false">SMALL(P7:P14,1)</f>
        <v>550</v>
      </c>
      <c r="S7" s="233" t="n">
        <f aca="false">AVERAGEA(P7:P21)</f>
        <v>568.666666666667</v>
      </c>
      <c r="T7" s="193" t="s">
        <v>657</v>
      </c>
      <c r="U7" s="223" t="s">
        <v>658</v>
      </c>
      <c r="V7" s="224" t="n">
        <v>590</v>
      </c>
      <c r="W7" s="224" t="n">
        <v>460</v>
      </c>
      <c r="Y7" s="213" t="n">
        <v>0.5</v>
      </c>
      <c r="Z7" s="214" t="n">
        <f aca="false">SUM(Y7*$Z$13)</f>
        <v>0.025</v>
      </c>
      <c r="AA7" s="214" t="n">
        <f aca="false">SUM(Y7*$AA$13)</f>
        <v>0.01</v>
      </c>
    </row>
    <row r="8" customFormat="false" ht="16.2" hidden="true" customHeight="false" outlineLevel="0" collapsed="false">
      <c r="B8" s="226" t="n">
        <v>3410</v>
      </c>
      <c r="C8" s="232" t="n">
        <f aca="false">SUM(C7-$C$5)</f>
        <v>74.75</v>
      </c>
      <c r="E8" s="226" t="s">
        <v>659</v>
      </c>
      <c r="F8" s="227" t="n">
        <f aca="false">F7-1%</f>
        <v>0.73</v>
      </c>
      <c r="G8" s="226" t="n">
        <f aca="false">ROUND($C$2*F8,0)</f>
        <v>68737</v>
      </c>
      <c r="H8" s="222" t="s">
        <v>46</v>
      </c>
      <c r="I8" s="231" t="n">
        <f aca="false">退休人員試算!G6</f>
        <v>0</v>
      </c>
      <c r="J8" s="222" t="s">
        <v>49</v>
      </c>
      <c r="K8" s="231" t="n">
        <f aca="false">ROUND(SUM(I8*18%/12),0)</f>
        <v>0</v>
      </c>
      <c r="L8" s="234" t="n">
        <f aca="false">SUM(L6+L7+K8)</f>
        <v>71550</v>
      </c>
      <c r="M8" s="210" t="n">
        <v>29</v>
      </c>
      <c r="N8" s="211" t="n">
        <f aca="false">SUM(N7-$N$1)</f>
        <v>0.51</v>
      </c>
      <c r="P8" s="204" t="n">
        <v>690</v>
      </c>
      <c r="Q8" s="204" t="n">
        <v>45750</v>
      </c>
      <c r="R8" s="204" t="n">
        <f aca="false">SMALL(P8:P15,1)</f>
        <v>535</v>
      </c>
      <c r="S8" s="205" t="n">
        <f aca="false">AVERAGEA(P8:P22)</f>
        <v>550</v>
      </c>
      <c r="U8" s="223" t="s">
        <v>660</v>
      </c>
      <c r="V8" s="224" t="n">
        <v>520</v>
      </c>
      <c r="W8" s="224" t="n">
        <v>415</v>
      </c>
      <c r="Y8" s="213" t="n">
        <v>0.583333333333333</v>
      </c>
      <c r="Z8" s="214" t="n">
        <f aca="false">SUM(Y8*$Z$13)</f>
        <v>0.0291666666666667</v>
      </c>
      <c r="AA8" s="214" t="n">
        <f aca="false">SUM(Y8*$AA$13)</f>
        <v>0.0116666666666667</v>
      </c>
    </row>
    <row r="9" customFormat="false" ht="16.2" hidden="true" customHeight="false" outlineLevel="0" collapsed="false">
      <c r="B9" s="226" t="n">
        <v>3409</v>
      </c>
      <c r="C9" s="232" t="n">
        <f aca="false">SUM(C8-$C$5)</f>
        <v>74.625</v>
      </c>
      <c r="E9" s="226" t="s">
        <v>661</v>
      </c>
      <c r="F9" s="227" t="n">
        <f aca="false">F8-1%</f>
        <v>0.72</v>
      </c>
      <c r="G9" s="226" t="n">
        <f aca="false">ROUND($C$2*F9,0)</f>
        <v>67795</v>
      </c>
      <c r="M9" s="210" t="n">
        <v>28</v>
      </c>
      <c r="N9" s="211" t="n">
        <f aca="false">SUM(N8-$N$1)</f>
        <v>0.495</v>
      </c>
      <c r="P9" s="204" t="n">
        <v>670</v>
      </c>
      <c r="Q9" s="204" t="n">
        <v>44420</v>
      </c>
      <c r="R9" s="204" t="n">
        <f aca="false">SMALL(P9:P16,1)</f>
        <v>520</v>
      </c>
      <c r="S9" s="205" t="n">
        <f aca="false">AVERAGEA(P9:P23)</f>
        <v>531.666666666667</v>
      </c>
      <c r="U9" s="223" t="s">
        <v>662</v>
      </c>
      <c r="V9" s="224" t="n">
        <v>610</v>
      </c>
      <c r="W9" s="224" t="n">
        <v>475</v>
      </c>
      <c r="Y9" s="213" t="n">
        <v>0.666666666666667</v>
      </c>
      <c r="Z9" s="214" t="n">
        <f aca="false">SUM(Y9*$Z$13)</f>
        <v>0.0333333333333333</v>
      </c>
      <c r="AA9" s="214" t="n">
        <f aca="false">SUM(Y9*$AA$13)</f>
        <v>0.0133333333333333</v>
      </c>
    </row>
    <row r="10" customFormat="false" ht="16.2" hidden="true" customHeight="false" outlineLevel="0" collapsed="false">
      <c r="B10" s="226" t="n">
        <v>3408</v>
      </c>
      <c r="C10" s="232" t="n">
        <f aca="false">SUM(C9-$C$5)</f>
        <v>74.5</v>
      </c>
      <c r="E10" s="226" t="s">
        <v>663</v>
      </c>
      <c r="F10" s="227" t="n">
        <f aca="false">F9-1%</f>
        <v>0.71</v>
      </c>
      <c r="G10" s="226" t="n">
        <f aca="false">ROUND($C$2*F10,0)</f>
        <v>66854</v>
      </c>
      <c r="M10" s="210" t="n">
        <v>27</v>
      </c>
      <c r="N10" s="211" t="n">
        <f aca="false">SUM(N9-$N$1)</f>
        <v>0.48</v>
      </c>
      <c r="P10" s="204" t="n">
        <v>650</v>
      </c>
      <c r="Q10" s="204" t="n">
        <v>43085</v>
      </c>
      <c r="R10" s="204" t="n">
        <f aca="false">SMALL(P10:P17,1)</f>
        <v>505</v>
      </c>
      <c r="S10" s="205" t="n">
        <f aca="false">AVERAGEA(P10:P24)</f>
        <v>513.666666666667</v>
      </c>
      <c r="U10" s="223" t="s">
        <v>664</v>
      </c>
      <c r="V10" s="224" t="n">
        <v>710</v>
      </c>
      <c r="W10" s="224" t="n">
        <v>550</v>
      </c>
      <c r="Y10" s="213" t="n">
        <v>0.75</v>
      </c>
      <c r="Z10" s="214" t="n">
        <f aca="false">SUM(Y10*$Z$13)</f>
        <v>0.0375</v>
      </c>
      <c r="AA10" s="214" t="n">
        <f aca="false">SUM(Y10*$AA$13)</f>
        <v>0.015</v>
      </c>
    </row>
    <row r="11" customFormat="false" ht="16.2" hidden="true" customHeight="false" outlineLevel="0" collapsed="false">
      <c r="B11" s="226" t="n">
        <v>3407</v>
      </c>
      <c r="C11" s="232" t="n">
        <f aca="false">SUM(C10-$C$5)</f>
        <v>74.375</v>
      </c>
      <c r="E11" s="226" t="s">
        <v>665</v>
      </c>
      <c r="F11" s="227" t="n">
        <f aca="false">F10-1%</f>
        <v>0.7</v>
      </c>
      <c r="G11" s="226" t="n">
        <f aca="false">ROUND($C$2*F11,0)</f>
        <v>65912</v>
      </c>
      <c r="M11" s="210" t="n">
        <v>26</v>
      </c>
      <c r="N11" s="211" t="n">
        <f aca="false">SUM(N10-$N$1)</f>
        <v>0.465</v>
      </c>
      <c r="P11" s="204" t="n">
        <v>630</v>
      </c>
      <c r="Q11" s="204" t="n">
        <v>41755</v>
      </c>
      <c r="R11" s="204" t="n">
        <f aca="false">SMALL(P11:P18,1)</f>
        <v>490</v>
      </c>
      <c r="S11" s="233" t="n">
        <f aca="false">AVERAGEA(P11:P25)</f>
        <v>496</v>
      </c>
      <c r="T11" s="193" t="s">
        <v>666</v>
      </c>
      <c r="U11" s="220"/>
      <c r="V11" s="220"/>
      <c r="W11" s="220"/>
      <c r="Y11" s="213" t="n">
        <v>0.833333333333333</v>
      </c>
      <c r="Z11" s="214" t="n">
        <f aca="false">SUM(Y11*$Z$13)</f>
        <v>0.0416666666666667</v>
      </c>
      <c r="AA11" s="214" t="n">
        <f aca="false">SUM(Y11*$AA$13)</f>
        <v>0.0166666666666667</v>
      </c>
    </row>
    <row r="12" customFormat="false" ht="16.2" hidden="true" customHeight="false" outlineLevel="0" collapsed="false">
      <c r="B12" s="226" t="n">
        <v>3406</v>
      </c>
      <c r="C12" s="232" t="n">
        <f aca="false">SUM(C11-$C$5)</f>
        <v>74.25</v>
      </c>
      <c r="E12" s="226" t="s">
        <v>667</v>
      </c>
      <c r="F12" s="227" t="n">
        <f aca="false">F11-1%</f>
        <v>0.69</v>
      </c>
      <c r="G12" s="226" t="n">
        <f aca="false">ROUND($C$2*F12,0)</f>
        <v>64970</v>
      </c>
      <c r="M12" s="210" t="n">
        <v>25</v>
      </c>
      <c r="N12" s="211" t="n">
        <f aca="false">SUM(N11-$N$1)</f>
        <v>0.45</v>
      </c>
      <c r="P12" s="204" t="n">
        <v>610</v>
      </c>
      <c r="Q12" s="204" t="n">
        <v>40420</v>
      </c>
      <c r="R12" s="204" t="n">
        <f aca="false">SMALL(P12:P19,1)</f>
        <v>475</v>
      </c>
      <c r="S12" s="205" t="n">
        <f aca="false">AVERAGEA(P12:P26)</f>
        <v>478.666666666667</v>
      </c>
      <c r="U12" s="220"/>
      <c r="V12" s="220"/>
      <c r="W12" s="220"/>
      <c r="Y12" s="213" t="n">
        <v>0.916666666666667</v>
      </c>
      <c r="Z12" s="214" t="n">
        <f aca="false">SUM(Y12*$Z$13)</f>
        <v>0.0458333333333333</v>
      </c>
      <c r="AA12" s="214" t="n">
        <f aca="false">SUM(Y12*$AA$13)</f>
        <v>0.0183333333333333</v>
      </c>
    </row>
    <row r="13" customFormat="false" ht="16.2" hidden="true" customHeight="false" outlineLevel="0" collapsed="false">
      <c r="B13" s="226" t="n">
        <v>3405</v>
      </c>
      <c r="C13" s="232" t="n">
        <f aca="false">SUM(C12-$C$5)</f>
        <v>74.125</v>
      </c>
      <c r="E13" s="226" t="s">
        <v>668</v>
      </c>
      <c r="F13" s="227" t="n">
        <f aca="false">F12-1%</f>
        <v>0.68</v>
      </c>
      <c r="G13" s="226" t="n">
        <f aca="false">ROUND($C$2*F13,0)</f>
        <v>64029</v>
      </c>
      <c r="M13" s="210" t="n">
        <v>24</v>
      </c>
      <c r="N13" s="211" t="n">
        <f aca="false">SUM(N12-$N$1)</f>
        <v>0.435</v>
      </c>
      <c r="P13" s="204" t="n">
        <v>590</v>
      </c>
      <c r="Q13" s="204" t="n">
        <v>39090</v>
      </c>
      <c r="R13" s="204" t="n">
        <f aca="false">SMALL(P13:P20,1)</f>
        <v>460</v>
      </c>
      <c r="S13" s="205" t="n">
        <f aca="false">AVERAGEA(P13:P27)</f>
        <v>462</v>
      </c>
      <c r="T13" s="193" t="s">
        <v>669</v>
      </c>
      <c r="U13" s="220"/>
      <c r="V13" s="220"/>
      <c r="W13" s="220"/>
      <c r="Y13" s="235" t="n">
        <v>1</v>
      </c>
      <c r="Z13" s="236" t="n">
        <v>0.05</v>
      </c>
      <c r="AA13" s="236" t="n">
        <v>0.02</v>
      </c>
    </row>
    <row r="14" customFormat="false" ht="16.2" hidden="true" customHeight="false" outlineLevel="0" collapsed="false">
      <c r="B14" s="226" t="n">
        <v>3404</v>
      </c>
      <c r="C14" s="232" t="n">
        <f aca="false">SUM(C13-$C$5)</f>
        <v>74</v>
      </c>
      <c r="E14" s="226" t="s">
        <v>670</v>
      </c>
      <c r="F14" s="227" t="n">
        <f aca="false">F13-1%</f>
        <v>0.67</v>
      </c>
      <c r="G14" s="226" t="n">
        <f aca="false">ROUND($C$2*F14,0)</f>
        <v>63087</v>
      </c>
      <c r="M14" s="210" t="n">
        <v>23</v>
      </c>
      <c r="N14" s="211" t="n">
        <f aca="false">SUM(N13-$N$1)</f>
        <v>0.42</v>
      </c>
      <c r="P14" s="204" t="n">
        <v>550</v>
      </c>
      <c r="Q14" s="204" t="n">
        <v>36425</v>
      </c>
      <c r="R14" s="204" t="n">
        <f aca="false">SMALL(P14:P21,1)</f>
        <v>445</v>
      </c>
      <c r="S14" s="233" t="n">
        <f aca="false">AVERAGEA(P14:P28)</f>
        <v>446</v>
      </c>
      <c r="U14" s="220"/>
      <c r="V14" s="220"/>
      <c r="W14" s="220"/>
      <c r="Y14" s="235" t="n">
        <v>2</v>
      </c>
      <c r="Z14" s="236" t="n">
        <v>0.1</v>
      </c>
      <c r="AA14" s="236" t="n">
        <v>0.04</v>
      </c>
    </row>
    <row r="15" customFormat="false" ht="16.2" hidden="true" customHeight="false" outlineLevel="0" collapsed="false">
      <c r="B15" s="226" t="n">
        <v>3403</v>
      </c>
      <c r="C15" s="232" t="n">
        <f aca="false">SUM(C14-$C$5)</f>
        <v>73.875</v>
      </c>
      <c r="E15" s="226" t="s">
        <v>671</v>
      </c>
      <c r="F15" s="227" t="n">
        <f aca="false">F14-1%</f>
        <v>0.66</v>
      </c>
      <c r="G15" s="226" t="n">
        <f aca="false">ROUND($C$2*F15,0)</f>
        <v>62146</v>
      </c>
      <c r="M15" s="210" t="n">
        <v>22</v>
      </c>
      <c r="N15" s="211" t="n">
        <f aca="false">SUM(N14-$N$1)</f>
        <v>0.405</v>
      </c>
      <c r="P15" s="204" t="n">
        <v>535</v>
      </c>
      <c r="Q15" s="204" t="n">
        <v>35425</v>
      </c>
      <c r="R15" s="204" t="n">
        <f aca="false">SMALL(P15:P22,1)</f>
        <v>430</v>
      </c>
      <c r="S15" s="205" t="n">
        <f aca="false">AVERAGEA(P15:P29)</f>
        <v>432</v>
      </c>
      <c r="U15" s="220"/>
      <c r="V15" s="220"/>
      <c r="W15" s="220"/>
      <c r="Y15" s="235" t="n">
        <v>3</v>
      </c>
      <c r="Z15" s="236" t="n">
        <v>0.15</v>
      </c>
      <c r="AA15" s="236" t="n">
        <v>0.06</v>
      </c>
    </row>
    <row r="16" customFormat="false" ht="16.2" hidden="true" customHeight="false" outlineLevel="0" collapsed="false">
      <c r="B16" s="226" t="n">
        <v>3402</v>
      </c>
      <c r="C16" s="232" t="n">
        <f aca="false">SUM(C15-$C$5)</f>
        <v>73.75</v>
      </c>
      <c r="E16" s="226" t="s">
        <v>672</v>
      </c>
      <c r="F16" s="227" t="n">
        <f aca="false">F15-1%</f>
        <v>0.65</v>
      </c>
      <c r="G16" s="226" t="n">
        <f aca="false">ROUND($C$2*F16,0)</f>
        <v>61204</v>
      </c>
      <c r="M16" s="210" t="n">
        <v>21</v>
      </c>
      <c r="N16" s="211" t="n">
        <f aca="false">SUM(N15-$N$1)</f>
        <v>0.39</v>
      </c>
      <c r="P16" s="204" t="n">
        <v>520</v>
      </c>
      <c r="Q16" s="204" t="n">
        <v>34430</v>
      </c>
      <c r="R16" s="204" t="n">
        <f aca="false">SMALL(P16:P23,1)</f>
        <v>415</v>
      </c>
      <c r="S16" s="233" t="n">
        <f aca="false">AVERAGEA(P16:P30)</f>
        <v>418.333333333333</v>
      </c>
      <c r="T16" s="193" t="s">
        <v>673</v>
      </c>
      <c r="U16" s="220"/>
      <c r="V16" s="220"/>
      <c r="W16" s="220"/>
      <c r="Y16" s="235" t="n">
        <v>4</v>
      </c>
      <c r="Z16" s="236" t="n">
        <v>0.2</v>
      </c>
      <c r="AA16" s="236" t="n">
        <v>0.08</v>
      </c>
    </row>
    <row r="17" customFormat="false" ht="16.2" hidden="true" customHeight="false" outlineLevel="0" collapsed="false">
      <c r="B17" s="226" t="n">
        <v>3401</v>
      </c>
      <c r="C17" s="232" t="n">
        <f aca="false">SUM(C16-$C$5)</f>
        <v>73.625</v>
      </c>
      <c r="E17" s="226" t="s">
        <v>674</v>
      </c>
      <c r="F17" s="227" t="n">
        <f aca="false">F16-1%</f>
        <v>0.64</v>
      </c>
      <c r="G17" s="226" t="n">
        <f aca="false">ROUND($C$2*F17,0)</f>
        <v>60262</v>
      </c>
      <c r="M17" s="210" t="n">
        <v>20</v>
      </c>
      <c r="N17" s="211" t="n">
        <f aca="false">SUM(N16-$N$1)</f>
        <v>0.375</v>
      </c>
      <c r="P17" s="204" t="n">
        <v>505</v>
      </c>
      <c r="Q17" s="204" t="n">
        <v>33430</v>
      </c>
      <c r="R17" s="204" t="n">
        <f aca="false">SMALL(P17:P24,1)</f>
        <v>400</v>
      </c>
      <c r="S17" s="205" t="n">
        <f aca="false">AVERAGEA(P17:P31)</f>
        <v>405</v>
      </c>
      <c r="U17" s="220"/>
      <c r="V17" s="220"/>
      <c r="W17" s="220"/>
      <c r="Y17" s="235" t="n">
        <v>5</v>
      </c>
      <c r="Z17" s="236" t="n">
        <v>0.25</v>
      </c>
      <c r="AA17" s="236" t="n">
        <v>0.1</v>
      </c>
    </row>
    <row r="18" customFormat="false" ht="16.2" hidden="true" customHeight="false" outlineLevel="0" collapsed="false">
      <c r="B18" s="210" t="n">
        <v>3400</v>
      </c>
      <c r="C18" s="225" t="n">
        <f aca="false">SUM(C17-$C$5)</f>
        <v>73.5</v>
      </c>
      <c r="E18" s="226" t="s">
        <v>675</v>
      </c>
      <c r="F18" s="227" t="n">
        <f aca="false">F17-1%</f>
        <v>0.63</v>
      </c>
      <c r="G18" s="226" t="n">
        <f aca="false">ROUND($C$2*F18,0)</f>
        <v>59321</v>
      </c>
      <c r="M18" s="210" t="n">
        <v>19</v>
      </c>
      <c r="N18" s="211" t="n">
        <f aca="false">SUM(N17-$N$1)</f>
        <v>0.36</v>
      </c>
      <c r="P18" s="204" t="n">
        <v>490</v>
      </c>
      <c r="Q18" s="204" t="n">
        <v>32430</v>
      </c>
      <c r="R18" s="204" t="n">
        <f aca="false">SMALL(P18:P25,1)</f>
        <v>385</v>
      </c>
      <c r="S18" s="205" t="n">
        <f aca="false">AVERAGEA(P18:P32)</f>
        <v>392</v>
      </c>
      <c r="U18" s="220"/>
      <c r="V18" s="220"/>
      <c r="W18" s="220"/>
      <c r="Y18" s="235" t="n">
        <v>6</v>
      </c>
      <c r="Z18" s="236" t="n">
        <v>0.3</v>
      </c>
      <c r="AA18" s="236" t="n">
        <v>0.12</v>
      </c>
    </row>
    <row r="19" customFormat="false" ht="16.2" hidden="true" customHeight="false" outlineLevel="0" collapsed="false">
      <c r="B19" s="226" t="n">
        <v>3311</v>
      </c>
      <c r="C19" s="232" t="n">
        <f aca="false">SUM(C18-$C$5)</f>
        <v>73.375</v>
      </c>
      <c r="E19" s="226" t="s">
        <v>676</v>
      </c>
      <c r="F19" s="227" t="n">
        <f aca="false">F18-1%</f>
        <v>0.62</v>
      </c>
      <c r="G19" s="226" t="n">
        <f aca="false">ROUND($C$2*F19,0)</f>
        <v>58379</v>
      </c>
      <c r="M19" s="210" t="n">
        <v>18</v>
      </c>
      <c r="N19" s="211" t="n">
        <f aca="false">SUM(N18-$N$1)</f>
        <v>0.345</v>
      </c>
      <c r="P19" s="204" t="n">
        <v>475</v>
      </c>
      <c r="Q19" s="204" t="n">
        <v>31430</v>
      </c>
      <c r="R19" s="204" t="n">
        <f aca="false">SMALL(P19:P26,1)</f>
        <v>370</v>
      </c>
      <c r="S19" s="205" t="n">
        <f aca="false">AVERAGEA(P19:P33)</f>
        <v>379.333333333333</v>
      </c>
      <c r="U19" s="220"/>
      <c r="V19" s="220"/>
      <c r="W19" s="220"/>
      <c r="Y19" s="235" t="n">
        <v>7</v>
      </c>
      <c r="Z19" s="236" t="n">
        <v>0.35</v>
      </c>
      <c r="AA19" s="236" t="n">
        <v>0.14</v>
      </c>
    </row>
    <row r="20" customFormat="false" ht="16.2" hidden="true" customHeight="false" outlineLevel="0" collapsed="false">
      <c r="B20" s="226" t="n">
        <v>3310</v>
      </c>
      <c r="C20" s="232" t="n">
        <f aca="false">SUM(C19-$C$5)</f>
        <v>73.25</v>
      </c>
      <c r="E20" s="226" t="s">
        <v>677</v>
      </c>
      <c r="F20" s="227" t="n">
        <f aca="false">F19-1%</f>
        <v>0.61</v>
      </c>
      <c r="G20" s="226" t="n">
        <f aca="false">ROUND($C$2*F20,0)</f>
        <v>57438</v>
      </c>
      <c r="M20" s="210" t="n">
        <v>17</v>
      </c>
      <c r="N20" s="211" t="n">
        <f aca="false">SUM(N19-$N$1)</f>
        <v>0.33</v>
      </c>
      <c r="P20" s="204" t="n">
        <v>460</v>
      </c>
      <c r="Q20" s="204" t="n">
        <v>30430</v>
      </c>
      <c r="R20" s="204" t="n">
        <f aca="false">SMALL(P20:P27,1)</f>
        <v>360</v>
      </c>
      <c r="S20" s="205" t="n">
        <f aca="false">AVERAGEA(P20:P34)</f>
        <v>367</v>
      </c>
      <c r="U20" s="220"/>
      <c r="V20" s="220"/>
      <c r="W20" s="220"/>
      <c r="Y20" s="235" t="n">
        <v>8</v>
      </c>
      <c r="Z20" s="236" t="n">
        <v>0.4</v>
      </c>
      <c r="AA20" s="236" t="n">
        <v>0.16</v>
      </c>
    </row>
    <row r="21" customFormat="false" ht="16.2" hidden="true" customHeight="false" outlineLevel="0" collapsed="false">
      <c r="B21" s="226" t="n">
        <v>3309</v>
      </c>
      <c r="C21" s="232" t="n">
        <f aca="false">SUM(C20-$C$5)</f>
        <v>73.125</v>
      </c>
      <c r="E21" s="226" t="s">
        <v>678</v>
      </c>
      <c r="F21" s="227" t="n">
        <f aca="false">F20-1%</f>
        <v>0.6</v>
      </c>
      <c r="G21" s="226" t="n">
        <f aca="false">ROUND($C$2*F21,0)</f>
        <v>56496</v>
      </c>
      <c r="M21" s="210" t="n">
        <v>16</v>
      </c>
      <c r="N21" s="211" t="n">
        <f aca="false">SUM(N20-$N$1)</f>
        <v>0.315</v>
      </c>
      <c r="P21" s="204" t="n">
        <v>445</v>
      </c>
      <c r="Q21" s="204" t="n">
        <v>29435</v>
      </c>
      <c r="R21" s="204" t="n">
        <f aca="false">SMALL(P21:P28,1)</f>
        <v>350</v>
      </c>
      <c r="S21" s="205" t="n">
        <f aca="false">AVERAGEA(P21:P35)</f>
        <v>355</v>
      </c>
      <c r="U21" s="220"/>
      <c r="V21" s="220"/>
      <c r="W21" s="220"/>
      <c r="Y21" s="235" t="n">
        <v>9</v>
      </c>
      <c r="Z21" s="236" t="n">
        <v>0.45</v>
      </c>
      <c r="AA21" s="236" t="n">
        <v>0.18</v>
      </c>
    </row>
    <row r="22" customFormat="false" ht="16.2" hidden="true" customHeight="false" outlineLevel="0" collapsed="false">
      <c r="B22" s="226" t="n">
        <v>3308</v>
      </c>
      <c r="C22" s="232" t="n">
        <f aca="false">SUM(C21-$C$5)</f>
        <v>73</v>
      </c>
      <c r="E22" s="226" t="s">
        <v>679</v>
      </c>
      <c r="F22" s="227" t="n">
        <f aca="false">F21</f>
        <v>0.6</v>
      </c>
      <c r="G22" s="226" t="n">
        <f aca="false">ROUND($C$2*F22,0)</f>
        <v>56496</v>
      </c>
      <c r="M22" s="210" t="n">
        <v>15</v>
      </c>
      <c r="N22" s="211" t="n">
        <f aca="false">SUM(N21-$N$1)</f>
        <v>0.3</v>
      </c>
      <c r="P22" s="204" t="n">
        <v>430</v>
      </c>
      <c r="Q22" s="204" t="n">
        <v>28435</v>
      </c>
      <c r="R22" s="204" t="n">
        <f aca="false">SMALL(P22:P29,1)</f>
        <v>340</v>
      </c>
      <c r="S22" s="205" t="n">
        <f aca="false">AVERAGEA(P22:P36)</f>
        <v>343.333333333333</v>
      </c>
      <c r="U22" s="220"/>
      <c r="V22" s="220"/>
      <c r="W22" s="220"/>
      <c r="Y22" s="235" t="n">
        <v>10</v>
      </c>
      <c r="Z22" s="236" t="n">
        <v>0.5</v>
      </c>
      <c r="AA22" s="236" t="n">
        <v>0.2</v>
      </c>
    </row>
    <row r="23" customFormat="false" ht="16.2" hidden="true" customHeight="false" outlineLevel="0" collapsed="false">
      <c r="B23" s="226" t="n">
        <v>3307</v>
      </c>
      <c r="C23" s="232" t="n">
        <f aca="false">SUM(C22-$C$5)</f>
        <v>72.875</v>
      </c>
      <c r="E23" s="226" t="s">
        <v>680</v>
      </c>
      <c r="F23" s="227" t="n">
        <f aca="false">F22</f>
        <v>0.6</v>
      </c>
      <c r="G23" s="226" t="n">
        <f aca="false">ROUND($C$2*F23,0)</f>
        <v>56496</v>
      </c>
      <c r="P23" s="204" t="n">
        <v>415</v>
      </c>
      <c r="Q23" s="204" t="n">
        <v>27435</v>
      </c>
      <c r="R23" s="204" t="n">
        <f aca="false">SMALL(P23:P30,1)</f>
        <v>330</v>
      </c>
      <c r="S23" s="205" t="n">
        <f aca="false">AVERAGEA(P23:P37)</f>
        <v>332</v>
      </c>
      <c r="Y23" s="235" t="n">
        <v>11</v>
      </c>
      <c r="Z23" s="236" t="n">
        <v>0.55</v>
      </c>
      <c r="AA23" s="236" t="n">
        <v>0.22</v>
      </c>
    </row>
    <row r="24" customFormat="false" ht="16.2" hidden="true" customHeight="false" outlineLevel="0" collapsed="false">
      <c r="B24" s="226" t="n">
        <v>3306</v>
      </c>
      <c r="C24" s="232" t="n">
        <f aca="false">SUM(C23-$C$5)</f>
        <v>72.75</v>
      </c>
      <c r="E24" s="226" t="s">
        <v>681</v>
      </c>
      <c r="F24" s="227" t="n">
        <f aca="false">F23</f>
        <v>0.6</v>
      </c>
      <c r="G24" s="226" t="n">
        <f aca="false">ROUND($C$2*F24,0)</f>
        <v>56496</v>
      </c>
      <c r="P24" s="204" t="n">
        <v>400</v>
      </c>
      <c r="Q24" s="204" t="n">
        <v>26435</v>
      </c>
      <c r="R24" s="204" t="n">
        <f aca="false">SMALL(P24:P31,1)</f>
        <v>320</v>
      </c>
      <c r="S24" s="205" t="n">
        <f aca="false">AVERAGEA(P24:P38)</f>
        <v>321</v>
      </c>
      <c r="Y24" s="235" t="n">
        <v>12</v>
      </c>
      <c r="Z24" s="236" t="n">
        <v>0.6</v>
      </c>
      <c r="AA24" s="236" t="n">
        <v>0.24</v>
      </c>
    </row>
    <row r="25" customFormat="false" ht="16.2" hidden="true" customHeight="false" outlineLevel="0" collapsed="false">
      <c r="B25" s="226" t="n">
        <v>3305</v>
      </c>
      <c r="C25" s="232" t="n">
        <f aca="false">SUM(C24-$C$5)</f>
        <v>72.625</v>
      </c>
      <c r="E25" s="226" t="s">
        <v>682</v>
      </c>
      <c r="F25" s="227" t="n">
        <f aca="false">F24</f>
        <v>0.6</v>
      </c>
      <c r="G25" s="226" t="n">
        <f aca="false">ROUND($C$2*F25,0)</f>
        <v>56496</v>
      </c>
      <c r="P25" s="204" t="n">
        <v>385</v>
      </c>
      <c r="Q25" s="204" t="n">
        <v>25435</v>
      </c>
      <c r="R25" s="204" t="n">
        <f aca="false">SMALL(P25:P32,1)</f>
        <v>310</v>
      </c>
      <c r="S25" s="205" t="n">
        <f aca="false">AVERAGEA(P25:P39)</f>
        <v>310.333333333333</v>
      </c>
      <c r="Y25" s="235" t="n">
        <v>13</v>
      </c>
      <c r="Z25" s="236" t="n">
        <v>0.65</v>
      </c>
      <c r="AA25" s="236" t="n">
        <v>0.26</v>
      </c>
    </row>
    <row r="26" customFormat="false" ht="16.2" hidden="true" customHeight="false" outlineLevel="0" collapsed="false">
      <c r="B26" s="226" t="n">
        <v>3304</v>
      </c>
      <c r="C26" s="232" t="n">
        <f aca="false">SUM(C25-$C$5)</f>
        <v>72.5</v>
      </c>
      <c r="E26" s="0"/>
      <c r="P26" s="204" t="n">
        <v>370</v>
      </c>
      <c r="Q26" s="204" t="n">
        <v>24440</v>
      </c>
      <c r="R26" s="204" t="n">
        <f aca="false">SMALL(P26:P33,1)</f>
        <v>300</v>
      </c>
      <c r="S26" s="205" t="n">
        <f aca="false">AVERAGEA(P26:P40)</f>
        <v>300</v>
      </c>
      <c r="Y26" s="235" t="n">
        <v>14</v>
      </c>
      <c r="Z26" s="236" t="n">
        <v>0.7</v>
      </c>
      <c r="AA26" s="236" t="n">
        <v>0.28</v>
      </c>
    </row>
    <row r="27" customFormat="false" ht="16.2" hidden="true" customHeight="false" outlineLevel="0" collapsed="false">
      <c r="B27" s="226" t="n">
        <v>3303</v>
      </c>
      <c r="C27" s="232" t="n">
        <f aca="false">SUM(C26-$C$5)</f>
        <v>72.375</v>
      </c>
      <c r="E27" s="0"/>
      <c r="P27" s="204" t="n">
        <v>360</v>
      </c>
      <c r="Q27" s="204" t="n">
        <v>23770</v>
      </c>
      <c r="R27" s="204" t="n">
        <f aca="false">SMALL(P27:P34,1)</f>
        <v>290</v>
      </c>
      <c r="S27" s="205" t="n">
        <f aca="false">AVERAGEA(P27:P41)</f>
        <v>290</v>
      </c>
      <c r="Y27" s="235" t="n">
        <v>15</v>
      </c>
      <c r="Z27" s="236" t="n">
        <v>0.75</v>
      </c>
      <c r="AA27" s="236" t="n">
        <v>0.3</v>
      </c>
    </row>
    <row r="28" customFormat="false" ht="16.2" hidden="true" customHeight="false" outlineLevel="0" collapsed="false">
      <c r="B28" s="226" t="n">
        <v>3302</v>
      </c>
      <c r="C28" s="232" t="n">
        <f aca="false">SUM(C27-$C$5)</f>
        <v>72.25</v>
      </c>
      <c r="E28" s="0"/>
      <c r="P28" s="204" t="n">
        <v>350</v>
      </c>
      <c r="Q28" s="204" t="n">
        <v>23105</v>
      </c>
      <c r="R28" s="204" t="n">
        <f aca="false">SMALL(P28:P35,1)</f>
        <v>280</v>
      </c>
      <c r="S28" s="205" t="n">
        <f aca="false">AVERAGEA(P28:P42)</f>
        <v>280</v>
      </c>
      <c r="Y28" s="235" t="n">
        <v>16</v>
      </c>
      <c r="Z28" s="236" t="n">
        <v>0.76</v>
      </c>
      <c r="AA28" s="236" t="n">
        <v>0.32</v>
      </c>
    </row>
    <row r="29" customFormat="false" ht="16.2" hidden="true" customHeight="false" outlineLevel="0" collapsed="false">
      <c r="B29" s="226" t="n">
        <v>3301</v>
      </c>
      <c r="C29" s="232" t="n">
        <f aca="false">SUM(C28-$C$5)</f>
        <v>72.125</v>
      </c>
      <c r="E29" s="0"/>
      <c r="P29" s="204" t="n">
        <v>340</v>
      </c>
      <c r="Q29" s="204" t="n">
        <v>22440</v>
      </c>
      <c r="R29" s="204" t="n">
        <f aca="false">SMALL(P29:P36,1)</f>
        <v>270</v>
      </c>
      <c r="S29" s="205" t="n">
        <f aca="false">AVERAGEA(P29:P43)</f>
        <v>270</v>
      </c>
      <c r="Y29" s="235" t="n">
        <v>17</v>
      </c>
      <c r="Z29" s="236" t="n">
        <v>0.77</v>
      </c>
      <c r="AA29" s="236" t="n">
        <v>0.34</v>
      </c>
    </row>
    <row r="30" customFormat="false" ht="16.2" hidden="true" customHeight="false" outlineLevel="0" collapsed="false">
      <c r="B30" s="210" t="n">
        <v>3300</v>
      </c>
      <c r="C30" s="225" t="n">
        <f aca="false">SUM(C29-$C$5)</f>
        <v>72</v>
      </c>
      <c r="E30" s="0"/>
      <c r="P30" s="204" t="n">
        <v>330</v>
      </c>
      <c r="Q30" s="204" t="n">
        <v>21775</v>
      </c>
      <c r="R30" s="204" t="n">
        <f aca="false">SMALL(P30:P37,1)</f>
        <v>260</v>
      </c>
      <c r="S30" s="205" t="n">
        <f aca="false">AVERAGEA(P30:P44)</f>
        <v>260</v>
      </c>
      <c r="Y30" s="235" t="n">
        <v>18</v>
      </c>
      <c r="Z30" s="236" t="n">
        <v>0.78</v>
      </c>
      <c r="AA30" s="236" t="n">
        <v>0.36</v>
      </c>
    </row>
    <row r="31" customFormat="false" ht="16.2" hidden="true" customHeight="false" outlineLevel="0" collapsed="false">
      <c r="B31" s="226" t="n">
        <v>3211</v>
      </c>
      <c r="C31" s="232" t="n">
        <f aca="false">SUM(C30-$C$5)</f>
        <v>71.875</v>
      </c>
      <c r="E31" s="0"/>
      <c r="P31" s="204" t="n">
        <v>320</v>
      </c>
      <c r="Q31" s="204" t="n">
        <v>21110</v>
      </c>
      <c r="R31" s="204" t="n">
        <f aca="false">SMALL(P31:P38,1)</f>
        <v>250</v>
      </c>
      <c r="S31" s="205" t="n">
        <f aca="false">AVERAGEA(P31:P45)</f>
        <v>250</v>
      </c>
      <c r="Y31" s="235" t="n">
        <v>19</v>
      </c>
      <c r="Z31" s="236" t="n">
        <v>0.79</v>
      </c>
      <c r="AA31" s="236" t="n">
        <v>0.38</v>
      </c>
    </row>
    <row r="32" customFormat="false" ht="16.2" hidden="true" customHeight="false" outlineLevel="0" collapsed="false">
      <c r="B32" s="226" t="n">
        <v>3210</v>
      </c>
      <c r="C32" s="232" t="n">
        <f aca="false">SUM(C31-$C$5)</f>
        <v>71.75</v>
      </c>
      <c r="E32" s="0"/>
      <c r="P32" s="204" t="n">
        <v>310</v>
      </c>
      <c r="Q32" s="204" t="n">
        <v>20440</v>
      </c>
      <c r="R32" s="204" t="n">
        <f aca="false">SMALL(P32:P39,1)</f>
        <v>240</v>
      </c>
      <c r="S32" s="205" t="n">
        <f aca="false">AVERAGEA(P32:P46)</f>
        <v>240</v>
      </c>
      <c r="Y32" s="235" t="n">
        <v>20</v>
      </c>
      <c r="Z32" s="236" t="n">
        <v>0.8</v>
      </c>
      <c r="AA32" s="236" t="n">
        <v>0.4</v>
      </c>
    </row>
    <row r="33" customFormat="false" ht="16.2" hidden="true" customHeight="false" outlineLevel="0" collapsed="false">
      <c r="B33" s="226" t="n">
        <v>3209</v>
      </c>
      <c r="C33" s="232" t="n">
        <f aca="false">SUM(C32-$C$5)</f>
        <v>71.625</v>
      </c>
      <c r="E33" s="0"/>
      <c r="P33" s="204" t="n">
        <v>300</v>
      </c>
      <c r="Q33" s="204" t="n">
        <v>19775</v>
      </c>
      <c r="R33" s="204" t="n">
        <f aca="false">SMALL(P33:P40,1)</f>
        <v>230</v>
      </c>
      <c r="S33" s="205" t="n">
        <f aca="false">AVERAGEA(P33:P47)</f>
        <v>230</v>
      </c>
      <c r="Y33" s="235" t="n">
        <v>21</v>
      </c>
      <c r="Z33" s="236" t="n">
        <v>0.81</v>
      </c>
      <c r="AA33" s="236" t="n">
        <v>0.42</v>
      </c>
    </row>
    <row r="34" customFormat="false" ht="16.2" hidden="true" customHeight="false" outlineLevel="0" collapsed="false">
      <c r="B34" s="226" t="n">
        <v>3208</v>
      </c>
      <c r="C34" s="232" t="n">
        <f aca="false">SUM(C33-$C$5)</f>
        <v>71.5</v>
      </c>
      <c r="E34" s="0"/>
      <c r="P34" s="204" t="n">
        <v>290</v>
      </c>
      <c r="Q34" s="204" t="n">
        <v>19110</v>
      </c>
      <c r="R34" s="204" t="n">
        <f aca="false">SMALL(P34:P41,1)</f>
        <v>220</v>
      </c>
      <c r="S34" s="205" t="n">
        <f aca="false">AVERAGEA(P34:P48)</f>
        <v>225</v>
      </c>
      <c r="Y34" s="235" t="n">
        <v>22</v>
      </c>
      <c r="Z34" s="236" t="n">
        <v>0.82</v>
      </c>
      <c r="AA34" s="236" t="n">
        <v>0.44</v>
      </c>
    </row>
    <row r="35" customFormat="false" ht="16.2" hidden="true" customHeight="false" outlineLevel="0" collapsed="false">
      <c r="B35" s="226" t="n">
        <v>3207</v>
      </c>
      <c r="C35" s="232" t="n">
        <f aca="false">SUM(C34-$C$5)</f>
        <v>71.375</v>
      </c>
      <c r="E35" s="0"/>
      <c r="P35" s="204" t="n">
        <v>280</v>
      </c>
      <c r="Q35" s="204" t="n">
        <v>18445</v>
      </c>
      <c r="R35" s="204" t="n">
        <f aca="false">SMALL(P35:P42,1)</f>
        <v>210</v>
      </c>
      <c r="S35" s="205" t="n">
        <f aca="false">AVERAGEA(P35:P49)</f>
        <v>220</v>
      </c>
      <c r="Y35" s="235" t="n">
        <v>23</v>
      </c>
      <c r="Z35" s="236" t="n">
        <v>0.83</v>
      </c>
      <c r="AA35" s="236" t="n">
        <v>0.46</v>
      </c>
    </row>
    <row r="36" customFormat="false" ht="16.2" hidden="true" customHeight="false" outlineLevel="0" collapsed="false">
      <c r="B36" s="226" t="n">
        <v>3206</v>
      </c>
      <c r="C36" s="232" t="n">
        <f aca="false">SUM(C35-$C$5)</f>
        <v>71.25</v>
      </c>
      <c r="E36" s="0"/>
      <c r="P36" s="204" t="n">
        <v>270</v>
      </c>
      <c r="Q36" s="204" t="n">
        <v>17780</v>
      </c>
      <c r="R36" s="204" t="n">
        <f aca="false">SMALL(P36:P43,1)</f>
        <v>200</v>
      </c>
      <c r="S36" s="205" t="n">
        <f aca="false">AVERAGEA(P36:P50)</f>
        <v>215</v>
      </c>
      <c r="Y36" s="235" t="n">
        <v>24</v>
      </c>
      <c r="Z36" s="236" t="n">
        <v>0.84</v>
      </c>
      <c r="AA36" s="236" t="n">
        <v>0.48</v>
      </c>
    </row>
    <row r="37" customFormat="false" ht="16.2" hidden="true" customHeight="false" outlineLevel="0" collapsed="false">
      <c r="B37" s="226" t="n">
        <v>3205</v>
      </c>
      <c r="C37" s="232" t="n">
        <f aca="false">SUM(C36-$C$5)</f>
        <v>71.125</v>
      </c>
      <c r="E37" s="0"/>
      <c r="P37" s="204" t="n">
        <v>260</v>
      </c>
      <c r="Q37" s="204" t="n">
        <v>17110</v>
      </c>
      <c r="R37" s="204" t="n">
        <f aca="false">SMALL(P37:P44,1)</f>
        <v>190</v>
      </c>
      <c r="S37" s="205" t="n">
        <f aca="false">AVERAGEA(P37:P51)</f>
        <v>210</v>
      </c>
      <c r="Y37" s="235" t="n">
        <v>25</v>
      </c>
      <c r="Z37" s="236" t="n">
        <v>0.85</v>
      </c>
      <c r="AA37" s="236" t="n">
        <v>0.5</v>
      </c>
    </row>
    <row r="38" customFormat="false" ht="16.2" hidden="true" customHeight="false" outlineLevel="0" collapsed="false">
      <c r="B38" s="226" t="n">
        <v>3204</v>
      </c>
      <c r="C38" s="232" t="n">
        <f aca="false">SUM(C37-$C$5)</f>
        <v>71</v>
      </c>
      <c r="E38" s="0"/>
      <c r="P38" s="204" t="n">
        <v>250</v>
      </c>
      <c r="Q38" s="204" t="n">
        <v>16445</v>
      </c>
      <c r="R38" s="204" t="n">
        <f aca="false">SMALL(P38:P45,1)</f>
        <v>180</v>
      </c>
      <c r="S38" s="205" t="n">
        <f aca="false">AVERAGEA(P38:P52)</f>
        <v>205</v>
      </c>
      <c r="Y38" s="235" t="n">
        <v>26</v>
      </c>
      <c r="Z38" s="236" t="n">
        <v>0.86</v>
      </c>
      <c r="AA38" s="236" t="n">
        <v>0.52</v>
      </c>
    </row>
    <row r="39" customFormat="false" ht="16.2" hidden="true" customHeight="false" outlineLevel="0" collapsed="false">
      <c r="B39" s="226" t="n">
        <v>3203</v>
      </c>
      <c r="C39" s="232" t="n">
        <f aca="false">SUM(C38-$C$5)</f>
        <v>70.875</v>
      </c>
      <c r="E39" s="0"/>
      <c r="P39" s="204" t="n">
        <v>240</v>
      </c>
      <c r="Q39" s="204" t="n">
        <v>15780</v>
      </c>
      <c r="R39" s="204" t="n">
        <f aca="false">SMALL(P39:P46,1)</f>
        <v>170</v>
      </c>
      <c r="S39" s="205" t="n">
        <f aca="false">AVERAGEA(P39:P53)</f>
        <v>200</v>
      </c>
      <c r="Y39" s="235" t="n">
        <v>27</v>
      </c>
      <c r="Z39" s="236" t="n">
        <v>0.87</v>
      </c>
      <c r="AA39" s="236" t="n">
        <v>0.54</v>
      </c>
    </row>
    <row r="40" customFormat="false" ht="16.2" hidden="true" customHeight="false" outlineLevel="0" collapsed="false">
      <c r="B40" s="226" t="n">
        <v>3202</v>
      </c>
      <c r="C40" s="232" t="n">
        <f aca="false">SUM(C39-$C$5)</f>
        <v>70.75</v>
      </c>
      <c r="E40" s="0"/>
      <c r="P40" s="204" t="n">
        <v>230</v>
      </c>
      <c r="Q40" s="204" t="n">
        <v>15115</v>
      </c>
      <c r="R40" s="204" t="n">
        <f aca="false">SMALL(P40:P47,1)</f>
        <v>160</v>
      </c>
      <c r="S40" s="205" t="n">
        <f aca="false">AVERAGEA(P40:P54)</f>
        <v>195</v>
      </c>
      <c r="Y40" s="235" t="n">
        <v>28</v>
      </c>
      <c r="Z40" s="236" t="n">
        <v>0.88</v>
      </c>
      <c r="AA40" s="236" t="n">
        <v>0.56</v>
      </c>
    </row>
    <row r="41" customFormat="false" ht="16.2" hidden="true" customHeight="false" outlineLevel="0" collapsed="false">
      <c r="B41" s="226" t="n">
        <v>3201</v>
      </c>
      <c r="C41" s="232" t="n">
        <f aca="false">SUM(C40-$C$5)</f>
        <v>70.625</v>
      </c>
      <c r="E41" s="0"/>
      <c r="P41" s="204" t="n">
        <v>220</v>
      </c>
      <c r="Q41" s="204" t="n">
        <v>14450</v>
      </c>
      <c r="R41" s="204" t="n">
        <f aca="false">SMALL(P41:P48,1)</f>
        <v>160</v>
      </c>
      <c r="S41" s="205" t="n">
        <f aca="false">AVERAGEA(P41:P55)</f>
        <v>190</v>
      </c>
      <c r="Y41" s="235" t="n">
        <v>29</v>
      </c>
      <c r="Z41" s="236" t="n">
        <v>0.89</v>
      </c>
      <c r="AA41" s="236" t="n">
        <v>0.58</v>
      </c>
    </row>
    <row r="42" customFormat="false" ht="16.2" hidden="true" customHeight="false" outlineLevel="0" collapsed="false">
      <c r="B42" s="210" t="n">
        <v>3200</v>
      </c>
      <c r="C42" s="225" t="n">
        <f aca="false">SUM(C41-$C$5)</f>
        <v>70.5</v>
      </c>
      <c r="E42" s="0"/>
      <c r="P42" s="204" t="n">
        <v>210</v>
      </c>
      <c r="Q42" s="204" t="n">
        <v>13980</v>
      </c>
      <c r="R42" s="204" t="n">
        <f aca="false">SMALL(P42:P49,1)</f>
        <v>160</v>
      </c>
      <c r="S42" s="205" t="n">
        <f aca="false">AVERAGEA(P42:P56)</f>
        <v>185</v>
      </c>
      <c r="Y42" s="235" t="n">
        <v>30</v>
      </c>
      <c r="Z42" s="236" t="n">
        <v>0.9</v>
      </c>
      <c r="AA42" s="236" t="n">
        <v>0.6</v>
      </c>
    </row>
    <row r="43" customFormat="false" ht="16.2" hidden="true" customHeight="false" outlineLevel="0" collapsed="false">
      <c r="B43" s="226" t="n">
        <v>3111</v>
      </c>
      <c r="C43" s="232" t="n">
        <f aca="false">SUM(C42-$C$5)</f>
        <v>70.375</v>
      </c>
      <c r="E43" s="0"/>
      <c r="P43" s="204" t="n">
        <v>200</v>
      </c>
      <c r="Q43" s="204" t="n">
        <v>13510</v>
      </c>
      <c r="R43" s="204" t="n">
        <f aca="false">SMALL(P43:P50,1)</f>
        <v>160</v>
      </c>
      <c r="S43" s="205" t="n">
        <f aca="false">AVERAGEA(P43:P57)</f>
        <v>180</v>
      </c>
      <c r="Y43" s="235" t="n">
        <v>31</v>
      </c>
      <c r="Z43" s="236" t="n">
        <v>0.9</v>
      </c>
      <c r="AA43" s="236" t="n">
        <v>0.62</v>
      </c>
    </row>
    <row r="44" customFormat="false" ht="16.2" hidden="true" customHeight="false" outlineLevel="0" collapsed="false">
      <c r="B44" s="226" t="n">
        <v>3110</v>
      </c>
      <c r="C44" s="232" t="n">
        <f aca="false">SUM(C43-$C$5)</f>
        <v>70.25</v>
      </c>
      <c r="E44" s="0"/>
      <c r="P44" s="204" t="n">
        <v>190</v>
      </c>
      <c r="Q44" s="204" t="n">
        <v>13040</v>
      </c>
      <c r="R44" s="204" t="n">
        <f aca="false">SMALL(P44:P51,1)</f>
        <v>160</v>
      </c>
      <c r="S44" s="205" t="n">
        <f aca="false">AVERAGEA(P44:P58)</f>
        <v>175</v>
      </c>
      <c r="Y44" s="235" t="n">
        <v>32</v>
      </c>
      <c r="Z44" s="236" t="n">
        <v>0.9</v>
      </c>
      <c r="AA44" s="236" t="n">
        <v>0.64</v>
      </c>
    </row>
    <row r="45" customFormat="false" ht="16.2" hidden="true" customHeight="false" outlineLevel="0" collapsed="false">
      <c r="B45" s="226" t="n">
        <v>3109</v>
      </c>
      <c r="C45" s="232" t="n">
        <f aca="false">SUM(C44-$C$5)</f>
        <v>70.125</v>
      </c>
      <c r="E45" s="0"/>
      <c r="P45" s="204" t="n">
        <v>180</v>
      </c>
      <c r="Q45" s="204" t="n">
        <v>12570</v>
      </c>
      <c r="R45" s="204" t="n">
        <f aca="false">SMALL(P45:P52,1)</f>
        <v>160</v>
      </c>
      <c r="S45" s="205" t="n">
        <f aca="false">AVERAGEA(P45:P59)</f>
        <v>170</v>
      </c>
      <c r="Y45" s="235" t="n">
        <v>33</v>
      </c>
      <c r="Z45" s="236" t="n">
        <v>0.9</v>
      </c>
      <c r="AA45" s="236" t="n">
        <v>0.66</v>
      </c>
    </row>
    <row r="46" customFormat="false" ht="16.2" hidden="true" customHeight="false" outlineLevel="0" collapsed="false">
      <c r="B46" s="226" t="n">
        <v>3108</v>
      </c>
      <c r="C46" s="232" t="n">
        <f aca="false">SUM(C45-$C$5)</f>
        <v>70</v>
      </c>
      <c r="E46" s="0"/>
      <c r="P46" s="204" t="n">
        <v>170</v>
      </c>
      <c r="Q46" s="204" t="n">
        <v>12105</v>
      </c>
      <c r="R46" s="204" t="n">
        <f aca="false">SMALL(P46:P53,1)</f>
        <v>160</v>
      </c>
      <c r="S46" s="205" t="n">
        <f aca="false">AVERAGEA(P46:P60)</f>
        <v>165</v>
      </c>
      <c r="Y46" s="235" t="n">
        <v>34</v>
      </c>
      <c r="Z46" s="236" t="n">
        <v>0.9</v>
      </c>
      <c r="AA46" s="236" t="n">
        <v>0.68</v>
      </c>
    </row>
    <row r="47" customFormat="false" ht="16.2" hidden="true" customHeight="false" outlineLevel="0" collapsed="false">
      <c r="B47" s="226" t="n">
        <v>3107</v>
      </c>
      <c r="C47" s="232" t="n">
        <f aca="false">SUM(C46-$C$5)</f>
        <v>69.875</v>
      </c>
      <c r="E47" s="0"/>
      <c r="P47" s="204" t="n">
        <v>160</v>
      </c>
      <c r="Q47" s="204" t="n">
        <v>11635</v>
      </c>
      <c r="R47" s="204" t="n">
        <f aca="false">SMALL(P47:P54,1)</f>
        <v>160</v>
      </c>
      <c r="S47" s="205" t="n">
        <f aca="false">AVERAGEA(P47:P61)</f>
        <v>160</v>
      </c>
      <c r="Y47" s="235" t="n">
        <v>35</v>
      </c>
      <c r="Z47" s="236" t="n">
        <v>0.9</v>
      </c>
      <c r="AA47" s="236" t="n">
        <v>0.7</v>
      </c>
    </row>
    <row r="48" customFormat="false" ht="16.2" hidden="true" customHeight="false" outlineLevel="0" collapsed="false">
      <c r="B48" s="226" t="n">
        <v>3106</v>
      </c>
      <c r="C48" s="232" t="n">
        <f aca="false">SUM(C47-$C$5)</f>
        <v>69.75</v>
      </c>
      <c r="E48" s="0"/>
      <c r="Y48" s="235" t="n">
        <v>36</v>
      </c>
      <c r="Z48" s="236" t="n">
        <v>0.9</v>
      </c>
      <c r="AA48" s="236" t="n">
        <v>0.71</v>
      </c>
    </row>
    <row r="49" customFormat="false" ht="16.2" hidden="true" customHeight="false" outlineLevel="0" collapsed="false">
      <c r="B49" s="226" t="n">
        <v>3105</v>
      </c>
      <c r="C49" s="232" t="n">
        <f aca="false">SUM(C48-$C$5)</f>
        <v>69.625</v>
      </c>
      <c r="E49" s="0"/>
      <c r="Y49" s="235" t="n">
        <v>37</v>
      </c>
      <c r="Z49" s="236" t="n">
        <v>0.9</v>
      </c>
      <c r="AA49" s="236" t="n">
        <v>0.72</v>
      </c>
    </row>
    <row r="50" customFormat="false" ht="16.2" hidden="true" customHeight="false" outlineLevel="0" collapsed="false">
      <c r="B50" s="226" t="n">
        <v>3104</v>
      </c>
      <c r="C50" s="232" t="n">
        <f aca="false">SUM(C49-$C$5)</f>
        <v>69.5</v>
      </c>
      <c r="E50" s="0"/>
      <c r="Y50" s="235" t="n">
        <v>38</v>
      </c>
      <c r="Z50" s="236" t="n">
        <v>0.9</v>
      </c>
      <c r="AA50" s="236" t="n">
        <v>0.73</v>
      </c>
    </row>
    <row r="51" customFormat="false" ht="16.2" hidden="true" customHeight="false" outlineLevel="0" collapsed="false">
      <c r="B51" s="226" t="n">
        <v>3103</v>
      </c>
      <c r="C51" s="232" t="n">
        <f aca="false">SUM(C50-$C$5)</f>
        <v>69.375</v>
      </c>
      <c r="E51" s="0"/>
      <c r="Y51" s="235" t="n">
        <v>39</v>
      </c>
      <c r="Z51" s="236" t="n">
        <v>0.9</v>
      </c>
      <c r="AA51" s="236" t="n">
        <v>0.74</v>
      </c>
    </row>
    <row r="52" customFormat="false" ht="16.2" hidden="true" customHeight="false" outlineLevel="0" collapsed="false">
      <c r="B52" s="226" t="n">
        <v>3102</v>
      </c>
      <c r="C52" s="232" t="n">
        <f aca="false">SUM(C51-$C$5)</f>
        <v>69.25</v>
      </c>
      <c r="E52" s="0"/>
      <c r="Y52" s="235" t="n">
        <v>40</v>
      </c>
      <c r="Z52" s="236" t="n">
        <v>0.9</v>
      </c>
      <c r="AA52" s="236" t="n">
        <v>0.75</v>
      </c>
    </row>
    <row r="53" customFormat="false" ht="16.2" hidden="true" customHeight="false" outlineLevel="0" collapsed="false">
      <c r="B53" s="226" t="n">
        <v>3101</v>
      </c>
      <c r="C53" s="232" t="n">
        <f aca="false">SUM(C52-$C$5)</f>
        <v>69.125</v>
      </c>
      <c r="E53" s="0"/>
      <c r="Y53" s="235" t="n">
        <v>41</v>
      </c>
      <c r="Z53" s="236" t="n">
        <v>0.9</v>
      </c>
      <c r="AA53" s="236" t="n">
        <v>0.75</v>
      </c>
    </row>
    <row r="54" customFormat="false" ht="16.2" hidden="true" customHeight="false" outlineLevel="0" collapsed="false">
      <c r="B54" s="210" t="n">
        <v>3100</v>
      </c>
      <c r="C54" s="225" t="n">
        <f aca="false">SUM(C53-$C$5)</f>
        <v>69</v>
      </c>
      <c r="E54" s="0"/>
      <c r="Y54" s="235" t="n">
        <v>42</v>
      </c>
      <c r="Z54" s="236" t="n">
        <v>0.9</v>
      </c>
      <c r="AA54" s="236" t="n">
        <v>0.75</v>
      </c>
    </row>
    <row r="55" customFormat="false" ht="16.2" hidden="true" customHeight="false" outlineLevel="0" collapsed="false">
      <c r="B55" s="226" t="n">
        <v>3011</v>
      </c>
      <c r="C55" s="232" t="n">
        <f aca="false">SUM(C54-$C$5)</f>
        <v>68.875</v>
      </c>
      <c r="E55" s="0"/>
      <c r="Y55" s="235" t="n">
        <v>43</v>
      </c>
      <c r="Z55" s="236" t="n">
        <v>0.9</v>
      </c>
      <c r="AA55" s="236" t="n">
        <v>0.75</v>
      </c>
    </row>
    <row r="56" customFormat="false" ht="16.2" hidden="true" customHeight="false" outlineLevel="0" collapsed="false">
      <c r="B56" s="226" t="n">
        <v>3010</v>
      </c>
      <c r="C56" s="232" t="n">
        <f aca="false">SUM(C55-$C$5)</f>
        <v>68.75</v>
      </c>
      <c r="E56" s="0"/>
      <c r="Y56" s="235" t="n">
        <v>44</v>
      </c>
      <c r="Z56" s="236" t="n">
        <v>0.9</v>
      </c>
      <c r="AA56" s="236" t="n">
        <v>0.75</v>
      </c>
    </row>
    <row r="57" customFormat="false" ht="16.2" hidden="true" customHeight="false" outlineLevel="0" collapsed="false">
      <c r="B57" s="226" t="n">
        <v>3009</v>
      </c>
      <c r="C57" s="232" t="n">
        <f aca="false">SUM(C56-$C$5)</f>
        <v>68.625</v>
      </c>
      <c r="E57" s="0"/>
      <c r="Y57" s="235" t="n">
        <v>45</v>
      </c>
      <c r="Z57" s="236" t="n">
        <v>0.9</v>
      </c>
      <c r="AA57" s="236" t="n">
        <v>0.75</v>
      </c>
    </row>
    <row r="58" customFormat="false" ht="16.2" hidden="true" customHeight="false" outlineLevel="0" collapsed="false">
      <c r="B58" s="226" t="n">
        <v>3008</v>
      </c>
      <c r="C58" s="232" t="n">
        <f aca="false">SUM(C57-$C$5)</f>
        <v>68.5</v>
      </c>
      <c r="E58" s="0"/>
    </row>
    <row r="59" customFormat="false" ht="16.2" hidden="true" customHeight="false" outlineLevel="0" collapsed="false">
      <c r="B59" s="226" t="n">
        <v>3007</v>
      </c>
      <c r="C59" s="232" t="n">
        <f aca="false">SUM(C58-$C$5)</f>
        <v>68.375</v>
      </c>
      <c r="E59" s="0"/>
    </row>
    <row r="60" customFormat="false" ht="16.2" hidden="true" customHeight="false" outlineLevel="0" collapsed="false">
      <c r="B60" s="226" t="n">
        <v>3006</v>
      </c>
      <c r="C60" s="232" t="n">
        <f aca="false">SUM(C59-$C$5)</f>
        <v>68.25</v>
      </c>
      <c r="E60" s="0"/>
    </row>
    <row r="61" customFormat="false" ht="16.2" hidden="true" customHeight="false" outlineLevel="0" collapsed="false">
      <c r="B61" s="226" t="n">
        <v>3005</v>
      </c>
      <c r="C61" s="232" t="n">
        <f aca="false">SUM(C60-$C$5)</f>
        <v>68.125</v>
      </c>
      <c r="E61" s="0"/>
    </row>
    <row r="62" customFormat="false" ht="16.2" hidden="true" customHeight="false" outlineLevel="0" collapsed="false">
      <c r="B62" s="226" t="n">
        <v>3004</v>
      </c>
      <c r="C62" s="232" t="n">
        <f aca="false">SUM(C61-$C$5)</f>
        <v>68</v>
      </c>
      <c r="E62" s="0"/>
    </row>
    <row r="63" customFormat="false" ht="16.2" hidden="true" customHeight="false" outlineLevel="0" collapsed="false">
      <c r="B63" s="226" t="n">
        <v>3003</v>
      </c>
      <c r="C63" s="232" t="n">
        <f aca="false">SUM(C62-$C$5)</f>
        <v>67.875</v>
      </c>
      <c r="E63" s="0"/>
    </row>
    <row r="64" customFormat="false" ht="16.2" hidden="true" customHeight="false" outlineLevel="0" collapsed="false">
      <c r="B64" s="226" t="n">
        <v>3002</v>
      </c>
      <c r="C64" s="232" t="n">
        <f aca="false">SUM(C63-$C$5)</f>
        <v>67.75</v>
      </c>
    </row>
    <row r="65" customFormat="false" ht="16.2" hidden="true" customHeight="false" outlineLevel="0" collapsed="false">
      <c r="B65" s="226" t="n">
        <v>3001</v>
      </c>
      <c r="C65" s="232" t="n">
        <f aca="false">SUM(C64-$C$5)</f>
        <v>67.625</v>
      </c>
    </row>
    <row r="66" customFormat="false" ht="16.2" hidden="true" customHeight="false" outlineLevel="0" collapsed="false">
      <c r="B66" s="210" t="n">
        <v>3000</v>
      </c>
      <c r="C66" s="225" t="n">
        <f aca="false">SUM(C65-$C$5)</f>
        <v>67.5</v>
      </c>
    </row>
    <row r="67" customFormat="false" ht="16.2" hidden="true" customHeight="false" outlineLevel="0" collapsed="false">
      <c r="B67" s="226" t="n">
        <v>2911</v>
      </c>
      <c r="C67" s="232" t="n">
        <f aca="false">SUM(C66-$C$5)</f>
        <v>67.375</v>
      </c>
    </row>
    <row r="68" customFormat="false" ht="16.2" hidden="true" customHeight="false" outlineLevel="0" collapsed="false">
      <c r="B68" s="226" t="n">
        <v>2910</v>
      </c>
      <c r="C68" s="232" t="n">
        <f aca="false">SUM(C67-$C$5)</f>
        <v>67.25</v>
      </c>
    </row>
    <row r="69" customFormat="false" ht="16.2" hidden="true" customHeight="false" outlineLevel="0" collapsed="false">
      <c r="B69" s="226" t="n">
        <v>2909</v>
      </c>
      <c r="C69" s="232" t="n">
        <f aca="false">SUM(C68-$C$5)</f>
        <v>67.125</v>
      </c>
    </row>
    <row r="70" customFormat="false" ht="16.2" hidden="true" customHeight="false" outlineLevel="0" collapsed="false">
      <c r="B70" s="226" t="n">
        <v>2908</v>
      </c>
      <c r="C70" s="232" t="n">
        <f aca="false">SUM(C69-$C$5)</f>
        <v>67</v>
      </c>
    </row>
    <row r="71" customFormat="false" ht="16.2" hidden="true" customHeight="false" outlineLevel="0" collapsed="false">
      <c r="B71" s="226" t="n">
        <v>2907</v>
      </c>
      <c r="C71" s="232" t="n">
        <f aca="false">SUM(C70-$C$5)</f>
        <v>66.875</v>
      </c>
    </row>
    <row r="72" customFormat="false" ht="16.2" hidden="true" customHeight="false" outlineLevel="0" collapsed="false">
      <c r="B72" s="226" t="n">
        <v>2906</v>
      </c>
      <c r="C72" s="232" t="n">
        <f aca="false">SUM(C71-$C$5)</f>
        <v>66.75</v>
      </c>
    </row>
    <row r="73" customFormat="false" ht="16.2" hidden="true" customHeight="false" outlineLevel="0" collapsed="false">
      <c r="B73" s="226" t="n">
        <v>2905</v>
      </c>
      <c r="C73" s="232" t="n">
        <f aca="false">SUM(C72-$C$5)</f>
        <v>66.625</v>
      </c>
    </row>
    <row r="74" customFormat="false" ht="16.2" hidden="true" customHeight="false" outlineLevel="0" collapsed="false">
      <c r="B74" s="226" t="n">
        <v>2904</v>
      </c>
      <c r="C74" s="232" t="n">
        <f aca="false">SUM(C73-$C$5)</f>
        <v>66.5</v>
      </c>
    </row>
    <row r="75" customFormat="false" ht="16.2" hidden="true" customHeight="false" outlineLevel="0" collapsed="false">
      <c r="B75" s="226" t="n">
        <v>2903</v>
      </c>
      <c r="C75" s="232" t="n">
        <f aca="false">SUM(C74-$C$5)</f>
        <v>66.375</v>
      </c>
    </row>
    <row r="76" customFormat="false" ht="16.2" hidden="true" customHeight="false" outlineLevel="0" collapsed="false">
      <c r="B76" s="226" t="n">
        <v>2902</v>
      </c>
      <c r="C76" s="232" t="n">
        <f aca="false">SUM(C75-$C$5)</f>
        <v>66.25</v>
      </c>
    </row>
    <row r="77" customFormat="false" ht="16.2" hidden="true" customHeight="false" outlineLevel="0" collapsed="false">
      <c r="B77" s="226" t="n">
        <v>2901</v>
      </c>
      <c r="C77" s="232" t="n">
        <f aca="false">SUM(C76-$C$5)</f>
        <v>66.125</v>
      </c>
    </row>
    <row r="78" customFormat="false" ht="16.2" hidden="true" customHeight="false" outlineLevel="0" collapsed="false">
      <c r="B78" s="210" t="n">
        <v>2900</v>
      </c>
      <c r="C78" s="225" t="n">
        <f aca="false">SUM(C77-$C$5)</f>
        <v>66</v>
      </c>
    </row>
    <row r="79" customFormat="false" ht="16.2" hidden="true" customHeight="false" outlineLevel="0" collapsed="false">
      <c r="B79" s="226" t="n">
        <v>2811</v>
      </c>
      <c r="C79" s="232" t="n">
        <f aca="false">SUM(C78-$C$5)</f>
        <v>65.875</v>
      </c>
    </row>
    <row r="80" customFormat="false" ht="16.2" hidden="true" customHeight="false" outlineLevel="0" collapsed="false">
      <c r="B80" s="226" t="n">
        <v>2810</v>
      </c>
      <c r="C80" s="232" t="n">
        <f aca="false">SUM(C79-$C$5)</f>
        <v>65.75</v>
      </c>
    </row>
    <row r="81" customFormat="false" ht="16.2" hidden="true" customHeight="false" outlineLevel="0" collapsed="false">
      <c r="B81" s="226" t="n">
        <v>2809</v>
      </c>
      <c r="C81" s="232" t="n">
        <f aca="false">SUM(C80-$C$5)</f>
        <v>65.625</v>
      </c>
    </row>
    <row r="82" customFormat="false" ht="16.2" hidden="true" customHeight="false" outlineLevel="0" collapsed="false">
      <c r="B82" s="226" t="n">
        <v>2808</v>
      </c>
      <c r="C82" s="232" t="n">
        <f aca="false">SUM(C81-$C$5)</f>
        <v>65.5</v>
      </c>
    </row>
    <row r="83" customFormat="false" ht="16.2" hidden="true" customHeight="false" outlineLevel="0" collapsed="false">
      <c r="B83" s="226" t="n">
        <v>2807</v>
      </c>
      <c r="C83" s="232" t="n">
        <f aca="false">SUM(C82-$C$5)</f>
        <v>65.375</v>
      </c>
    </row>
    <row r="84" customFormat="false" ht="16.2" hidden="true" customHeight="false" outlineLevel="0" collapsed="false">
      <c r="B84" s="226" t="n">
        <v>2806</v>
      </c>
      <c r="C84" s="232" t="n">
        <f aca="false">SUM(C83-$C$5)</f>
        <v>65.25</v>
      </c>
    </row>
    <row r="85" customFormat="false" ht="16.2" hidden="true" customHeight="false" outlineLevel="0" collapsed="false">
      <c r="B85" s="226" t="n">
        <v>2805</v>
      </c>
      <c r="C85" s="232" t="n">
        <f aca="false">SUM(C84-$C$5)</f>
        <v>65.125</v>
      </c>
    </row>
    <row r="86" customFormat="false" ht="16.2" hidden="true" customHeight="false" outlineLevel="0" collapsed="false">
      <c r="B86" s="226" t="n">
        <v>2804</v>
      </c>
      <c r="C86" s="232" t="n">
        <f aca="false">SUM(C85-$C$5)</f>
        <v>65</v>
      </c>
    </row>
    <row r="87" customFormat="false" ht="16.2" hidden="true" customHeight="false" outlineLevel="0" collapsed="false">
      <c r="B87" s="226" t="n">
        <v>2803</v>
      </c>
      <c r="C87" s="232" t="n">
        <f aca="false">SUM(C86-$C$5)</f>
        <v>64.875</v>
      </c>
    </row>
    <row r="88" customFormat="false" ht="16.2" hidden="true" customHeight="false" outlineLevel="0" collapsed="false">
      <c r="B88" s="226" t="n">
        <v>2802</v>
      </c>
      <c r="C88" s="232" t="n">
        <f aca="false">SUM(C87-$C$5)</f>
        <v>64.75</v>
      </c>
    </row>
    <row r="89" customFormat="false" ht="16.2" hidden="true" customHeight="false" outlineLevel="0" collapsed="false">
      <c r="B89" s="226" t="n">
        <v>2801</v>
      </c>
      <c r="C89" s="232" t="n">
        <f aca="false">SUM(C88-$C$5)</f>
        <v>64.625</v>
      </c>
    </row>
    <row r="90" customFormat="false" ht="16.2" hidden="true" customHeight="false" outlineLevel="0" collapsed="false">
      <c r="B90" s="210" t="n">
        <v>2800</v>
      </c>
      <c r="C90" s="225" t="n">
        <f aca="false">SUM(C89-$C$5)</f>
        <v>64.5</v>
      </c>
    </row>
    <row r="91" customFormat="false" ht="16.2" hidden="true" customHeight="false" outlineLevel="0" collapsed="false">
      <c r="B91" s="226" t="n">
        <v>2711</v>
      </c>
      <c r="C91" s="232" t="n">
        <f aca="false">SUM(C90-$C$5)</f>
        <v>64.375</v>
      </c>
    </row>
    <row r="92" customFormat="false" ht="16.2" hidden="true" customHeight="false" outlineLevel="0" collapsed="false">
      <c r="B92" s="226" t="n">
        <v>2710</v>
      </c>
      <c r="C92" s="232" t="n">
        <f aca="false">SUM(C91-$C$5)</f>
        <v>64.25</v>
      </c>
    </row>
    <row r="93" customFormat="false" ht="16.2" hidden="true" customHeight="false" outlineLevel="0" collapsed="false">
      <c r="B93" s="226" t="n">
        <v>2709</v>
      </c>
      <c r="C93" s="232" t="n">
        <f aca="false">SUM(C92-$C$5)</f>
        <v>64.125</v>
      </c>
    </row>
    <row r="94" customFormat="false" ht="16.2" hidden="true" customHeight="false" outlineLevel="0" collapsed="false">
      <c r="B94" s="226" t="n">
        <v>2708</v>
      </c>
      <c r="C94" s="232" t="n">
        <f aca="false">SUM(C93-$C$5)</f>
        <v>64</v>
      </c>
    </row>
    <row r="95" customFormat="false" ht="16.2" hidden="true" customHeight="false" outlineLevel="0" collapsed="false">
      <c r="B95" s="226" t="n">
        <v>2707</v>
      </c>
      <c r="C95" s="232" t="n">
        <f aca="false">SUM(C94-$C$5)</f>
        <v>63.875</v>
      </c>
    </row>
    <row r="96" customFormat="false" ht="16.2" hidden="true" customHeight="false" outlineLevel="0" collapsed="false">
      <c r="B96" s="226" t="n">
        <v>2706</v>
      </c>
      <c r="C96" s="232" t="n">
        <f aca="false">SUM(C95-$C$5)</f>
        <v>63.75</v>
      </c>
    </row>
    <row r="97" customFormat="false" ht="16.2" hidden="true" customHeight="false" outlineLevel="0" collapsed="false">
      <c r="B97" s="226" t="n">
        <v>2705</v>
      </c>
      <c r="C97" s="232" t="n">
        <f aca="false">SUM(C96-$C$5)</f>
        <v>63.625</v>
      </c>
    </row>
    <row r="98" customFormat="false" ht="16.2" hidden="true" customHeight="false" outlineLevel="0" collapsed="false">
      <c r="B98" s="226" t="n">
        <v>2704</v>
      </c>
      <c r="C98" s="232" t="n">
        <f aca="false">SUM(C97-$C$5)</f>
        <v>63.5</v>
      </c>
    </row>
    <row r="99" customFormat="false" ht="16.2" hidden="true" customHeight="false" outlineLevel="0" collapsed="false">
      <c r="B99" s="226" t="n">
        <v>2703</v>
      </c>
      <c r="C99" s="232" t="n">
        <f aca="false">SUM(C98-$C$5)</f>
        <v>63.375</v>
      </c>
    </row>
    <row r="100" customFormat="false" ht="16.2" hidden="true" customHeight="false" outlineLevel="0" collapsed="false">
      <c r="B100" s="226" t="n">
        <v>2702</v>
      </c>
      <c r="C100" s="232" t="n">
        <f aca="false">SUM(C99-$C$5)</f>
        <v>63.25</v>
      </c>
    </row>
    <row r="101" customFormat="false" ht="16.2" hidden="true" customHeight="false" outlineLevel="0" collapsed="false">
      <c r="B101" s="226" t="n">
        <v>2701</v>
      </c>
      <c r="C101" s="232" t="n">
        <f aca="false">SUM(C100-$C$5)</f>
        <v>63.125</v>
      </c>
    </row>
    <row r="102" customFormat="false" ht="16.2" hidden="true" customHeight="false" outlineLevel="0" collapsed="false">
      <c r="B102" s="210" t="n">
        <v>2700</v>
      </c>
      <c r="C102" s="225" t="n">
        <f aca="false">SUM(C101-$C$5)</f>
        <v>63</v>
      </c>
    </row>
    <row r="103" customFormat="false" ht="16.2" hidden="true" customHeight="false" outlineLevel="0" collapsed="false">
      <c r="B103" s="226" t="n">
        <v>2611</v>
      </c>
      <c r="C103" s="232" t="n">
        <f aca="false">SUM(C102-$C$5)</f>
        <v>62.875</v>
      </c>
    </row>
    <row r="104" customFormat="false" ht="16.2" hidden="true" customHeight="false" outlineLevel="0" collapsed="false">
      <c r="B104" s="226" t="n">
        <v>2610</v>
      </c>
      <c r="C104" s="232" t="n">
        <f aca="false">SUM(C103-$C$5)</f>
        <v>62.75</v>
      </c>
    </row>
    <row r="105" customFormat="false" ht="16.2" hidden="true" customHeight="false" outlineLevel="0" collapsed="false">
      <c r="B105" s="226" t="n">
        <v>2609</v>
      </c>
      <c r="C105" s="232" t="n">
        <f aca="false">SUM(C104-$C$5)</f>
        <v>62.625</v>
      </c>
    </row>
    <row r="106" customFormat="false" ht="16.2" hidden="true" customHeight="false" outlineLevel="0" collapsed="false">
      <c r="B106" s="226" t="n">
        <v>2608</v>
      </c>
      <c r="C106" s="232" t="n">
        <f aca="false">SUM(C105-$C$5)</f>
        <v>62.5</v>
      </c>
    </row>
    <row r="107" customFormat="false" ht="16.2" hidden="true" customHeight="false" outlineLevel="0" collapsed="false">
      <c r="B107" s="226" t="n">
        <v>2607</v>
      </c>
      <c r="C107" s="232" t="n">
        <f aca="false">SUM(C106-$C$5)</f>
        <v>62.375</v>
      </c>
    </row>
    <row r="108" customFormat="false" ht="16.2" hidden="true" customHeight="false" outlineLevel="0" collapsed="false">
      <c r="B108" s="226" t="n">
        <v>2606</v>
      </c>
      <c r="C108" s="232" t="n">
        <f aca="false">SUM(C107-$C$5)</f>
        <v>62.25</v>
      </c>
    </row>
    <row r="109" customFormat="false" ht="16.2" hidden="true" customHeight="false" outlineLevel="0" collapsed="false">
      <c r="B109" s="226" t="n">
        <v>2605</v>
      </c>
      <c r="C109" s="232" t="n">
        <f aca="false">SUM(C108-$C$5)</f>
        <v>62.125</v>
      </c>
    </row>
    <row r="110" customFormat="false" ht="16.2" hidden="true" customHeight="false" outlineLevel="0" collapsed="false">
      <c r="B110" s="226" t="n">
        <v>2604</v>
      </c>
      <c r="C110" s="232" t="n">
        <f aca="false">SUM(C109-$C$5)</f>
        <v>62</v>
      </c>
    </row>
    <row r="111" customFormat="false" ht="16.2" hidden="true" customHeight="false" outlineLevel="0" collapsed="false">
      <c r="B111" s="226" t="n">
        <v>2603</v>
      </c>
      <c r="C111" s="232" t="n">
        <f aca="false">SUM(C110-$C$5)</f>
        <v>61.875</v>
      </c>
    </row>
    <row r="112" customFormat="false" ht="16.2" hidden="true" customHeight="false" outlineLevel="0" collapsed="false">
      <c r="B112" s="226" t="n">
        <v>2602</v>
      </c>
      <c r="C112" s="232" t="n">
        <f aca="false">SUM(C111-$C$5)</f>
        <v>61.75</v>
      </c>
    </row>
    <row r="113" customFormat="false" ht="16.2" hidden="true" customHeight="false" outlineLevel="0" collapsed="false">
      <c r="B113" s="226" t="n">
        <v>2601</v>
      </c>
      <c r="C113" s="232" t="n">
        <f aca="false">SUM(C112-$C$5)</f>
        <v>61.625</v>
      </c>
    </row>
    <row r="114" customFormat="false" ht="16.2" hidden="true" customHeight="false" outlineLevel="0" collapsed="false">
      <c r="B114" s="210" t="n">
        <v>2600</v>
      </c>
      <c r="C114" s="225" t="n">
        <f aca="false">SUM(C113-$C$5)</f>
        <v>61.5</v>
      </c>
    </row>
    <row r="115" customFormat="false" ht="16.2" hidden="true" customHeight="false" outlineLevel="0" collapsed="false">
      <c r="B115" s="226" t="n">
        <v>2511</v>
      </c>
      <c r="C115" s="232" t="n">
        <f aca="false">SUM(C114-$C$5)</f>
        <v>61.375</v>
      </c>
    </row>
    <row r="116" customFormat="false" ht="16.2" hidden="true" customHeight="false" outlineLevel="0" collapsed="false">
      <c r="B116" s="226" t="n">
        <v>2510</v>
      </c>
      <c r="C116" s="232" t="n">
        <f aca="false">SUM(C115-$C$5)</f>
        <v>61.25</v>
      </c>
    </row>
    <row r="117" customFormat="false" ht="16.2" hidden="true" customHeight="false" outlineLevel="0" collapsed="false">
      <c r="B117" s="226" t="n">
        <v>2509</v>
      </c>
      <c r="C117" s="232" t="n">
        <f aca="false">SUM(C116-$C$5)</f>
        <v>61.125</v>
      </c>
    </row>
    <row r="118" customFormat="false" ht="16.2" hidden="true" customHeight="false" outlineLevel="0" collapsed="false">
      <c r="B118" s="226" t="n">
        <v>2508</v>
      </c>
      <c r="C118" s="232" t="n">
        <f aca="false">SUM(C117-$C$5)</f>
        <v>61</v>
      </c>
    </row>
    <row r="119" customFormat="false" ht="16.2" hidden="true" customHeight="false" outlineLevel="0" collapsed="false">
      <c r="B119" s="226" t="n">
        <v>2507</v>
      </c>
      <c r="C119" s="232" t="n">
        <f aca="false">SUM(C118-$C$5)</f>
        <v>60.875</v>
      </c>
    </row>
    <row r="120" customFormat="false" ht="16.2" hidden="true" customHeight="false" outlineLevel="0" collapsed="false">
      <c r="B120" s="226" t="n">
        <v>2506</v>
      </c>
      <c r="C120" s="232" t="n">
        <f aca="false">SUM(C119-$C$5)</f>
        <v>60.75</v>
      </c>
    </row>
    <row r="121" customFormat="false" ht="16.2" hidden="true" customHeight="false" outlineLevel="0" collapsed="false">
      <c r="B121" s="226" t="n">
        <v>2505</v>
      </c>
      <c r="C121" s="232" t="n">
        <f aca="false">SUM(C120-$C$5)</f>
        <v>60.625</v>
      </c>
    </row>
    <row r="122" customFormat="false" ht="16.2" hidden="true" customHeight="false" outlineLevel="0" collapsed="false">
      <c r="B122" s="226" t="n">
        <v>2504</v>
      </c>
      <c r="C122" s="232" t="n">
        <f aca="false">SUM(C121-$C$5)</f>
        <v>60.5</v>
      </c>
    </row>
    <row r="123" customFormat="false" ht="16.2" hidden="true" customHeight="false" outlineLevel="0" collapsed="false">
      <c r="B123" s="226" t="n">
        <v>2503</v>
      </c>
      <c r="C123" s="232" t="n">
        <f aca="false">SUM(C122-$C$5)</f>
        <v>60.375</v>
      </c>
    </row>
    <row r="124" customFormat="false" ht="16.2" hidden="true" customHeight="false" outlineLevel="0" collapsed="false">
      <c r="B124" s="226" t="n">
        <v>2502</v>
      </c>
      <c r="C124" s="232" t="n">
        <f aca="false">SUM(C123-$C$5)</f>
        <v>60.25</v>
      </c>
    </row>
    <row r="125" customFormat="false" ht="16.2" hidden="true" customHeight="false" outlineLevel="0" collapsed="false">
      <c r="B125" s="226" t="n">
        <v>2501</v>
      </c>
      <c r="C125" s="232" t="n">
        <f aca="false">SUM(C124-$C$5)</f>
        <v>60.125</v>
      </c>
    </row>
    <row r="126" customFormat="false" ht="16.2" hidden="true" customHeight="false" outlineLevel="0" collapsed="false">
      <c r="B126" s="210" t="n">
        <v>2500</v>
      </c>
      <c r="C126" s="225" t="n">
        <f aca="false">SUM(C125-$C$5)</f>
        <v>60</v>
      </c>
    </row>
  </sheetData>
  <sheetProtection sheet="true" password="ee5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03:56:00Z</dcterms:created>
  <dc:creator>user</dc:creator>
  <dc:description/>
  <dc:language>en-US</dc:language>
  <cp:lastModifiedBy>陳威任</cp:lastModifiedBy>
  <cp:lastPrinted>2017-02-08T08:17:25Z</cp:lastPrinted>
  <dcterms:modified xsi:type="dcterms:W3CDTF">2017-02-11T14:23:30Z</dcterms:modified>
  <cp:revision>0</cp:revision>
  <dc:subject/>
  <dc:title/>
</cp:coreProperties>
</file>