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年級繪本"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12"/>
            <color rgb="FF000000"/>
            <rFont val="Noto Sans"/>
            <family val="2"/>
          </rPr>
          <t xml:space="preserve">備選書單請排序，金額不得超過【備選書單可選金額】</t>
        </r>
      </text>
      <mc:AlternateContent>
        <mc:Choice Requires="v2">
          <commentPr autoFill="true" autoScale="false" colHidden="false" locked="false" rowHidden="false" textHAlign="justify" textVAlign="top">
            <anchor moveWithCells="false" sizeWithCells="false">
              <xdr:from>
                <xdr:col>14</xdr:col>
                <xdr:colOff>15</xdr:colOff>
                <xdr:row>0</xdr:row>
                <xdr:rowOff>98</xdr:rowOff>
              </xdr:from>
              <xdr:to>
                <xdr:col>15</xdr:col>
                <xdr:colOff>42</xdr:colOff>
                <xdr:row>1</xdr:row>
                <xdr:rowOff>30</xdr:rowOff>
              </xdr:to>
            </anchor>
          </commentPr>
        </mc:Choice>
        <mc:Fallback/>
      </mc:AlternateContent>
    </comment>
  </commentList>
</comments>
</file>

<file path=xl/sharedStrings.xml><?xml version="1.0" encoding="utf-8"?>
<sst xmlns="http://schemas.openxmlformats.org/spreadsheetml/2006/main" count="2544" uniqueCount="1297">
  <si>
    <r>
      <rPr>
        <b val="true"/>
        <sz val="12"/>
        <color rgb="FFFF0000"/>
        <rFont val="Noto Sans"/>
        <family val="2"/>
      </rPr>
      <t xml:space="preserve">一年級導師們好，這是</t>
    </r>
    <r>
      <rPr>
        <b val="true"/>
        <sz val="12"/>
        <color rgb="FFFF0000"/>
        <rFont val="新細明體"/>
        <family val="1"/>
        <charset val="136"/>
      </rPr>
      <t xml:space="preserve">114</t>
    </r>
    <r>
      <rPr>
        <b val="true"/>
        <sz val="12"/>
        <color rgb="FFFF0000"/>
        <rFont val="Noto Sans"/>
        <family val="2"/>
      </rPr>
      <t xml:space="preserve">年充實圖書書籍計畫，共有</t>
    </r>
    <r>
      <rPr>
        <b val="true"/>
        <sz val="12"/>
        <color rgb="FFFF0000"/>
        <rFont val="新細明體"/>
        <family val="1"/>
        <charset val="136"/>
      </rPr>
      <t xml:space="preserve">20</t>
    </r>
    <r>
      <rPr>
        <b val="true"/>
        <sz val="12"/>
        <color rgb="FFFF0000"/>
        <rFont val="Noto Sans"/>
        <family val="2"/>
      </rPr>
      <t xml:space="preserve">萬。想麻煩大家就這一年級繪本書單，選取</t>
    </r>
    <r>
      <rPr>
        <b val="true"/>
        <sz val="12"/>
        <color rgb="FFFF0000"/>
        <rFont val="新細明體"/>
        <family val="1"/>
        <charset val="136"/>
      </rPr>
      <t xml:space="preserve">70000</t>
    </r>
    <r>
      <rPr>
        <b val="true"/>
        <sz val="12"/>
        <color rgb="FFFF0000"/>
        <rFont val="Noto Sans"/>
        <family val="2"/>
      </rPr>
      <t xml:space="preserve">元的書單。只要在數量裡填上數量，金額就會出結果，最後也會計算出總額。請大家在</t>
    </r>
    <r>
      <rPr>
        <b val="true"/>
        <sz val="12"/>
        <color rgb="FFFF0000"/>
        <rFont val="新細明體"/>
        <family val="1"/>
        <charset val="136"/>
      </rPr>
      <t xml:space="preserve">3</t>
    </r>
    <r>
      <rPr>
        <b val="true"/>
        <sz val="12"/>
        <color rgb="FFFF0000"/>
        <rFont val="Noto Sans"/>
        <family val="2"/>
      </rPr>
      <t xml:space="preserve">月</t>
    </r>
    <r>
      <rPr>
        <b val="true"/>
        <sz val="12"/>
        <color rgb="FFFF0000"/>
        <rFont val="新細明體"/>
        <family val="1"/>
        <charset val="136"/>
      </rPr>
      <t xml:space="preserve">21</t>
    </r>
    <r>
      <rPr>
        <b val="true"/>
        <sz val="12"/>
        <color rgb="FFFF0000"/>
        <rFont val="Noto Sans"/>
        <family val="2"/>
      </rPr>
      <t xml:space="preserve">日下班前寄送</t>
    </r>
    <r>
      <rPr>
        <b val="true"/>
        <sz val="12"/>
        <color rgb="FFFF0000"/>
        <rFont val="新細明體"/>
        <family val="1"/>
        <charset val="136"/>
      </rPr>
      <t xml:space="preserve">(line</t>
    </r>
    <r>
      <rPr>
        <b val="true"/>
        <sz val="12"/>
        <color rgb="FFFF0000"/>
        <rFont val="Noto Sans"/>
        <family val="2"/>
      </rPr>
      <t xml:space="preserve">或</t>
    </r>
    <r>
      <rPr>
        <b val="true"/>
        <sz val="12"/>
        <color rgb="FFFF0000"/>
        <rFont val="新細明體"/>
        <family val="1"/>
        <charset val="136"/>
      </rPr>
      <t xml:space="preserve">mail</t>
    </r>
    <r>
      <rPr>
        <b val="true"/>
        <sz val="12"/>
        <color rgb="FFFF0000"/>
        <rFont val="Noto Sans"/>
        <family val="2"/>
      </rPr>
      <t xml:space="preserve">都可以</t>
    </r>
    <r>
      <rPr>
        <b val="true"/>
        <sz val="12"/>
        <color rgb="FFFF0000"/>
        <rFont val="新細明體"/>
        <family val="1"/>
        <charset val="136"/>
      </rPr>
      <t xml:space="preserve">)</t>
    </r>
    <r>
      <rPr>
        <b val="true"/>
        <sz val="12"/>
        <color rgb="FFFF0000"/>
        <rFont val="Noto Sans"/>
        <family val="2"/>
      </rPr>
      <t xml:space="preserve">給註冊組，謝謝大家。                                                                                       </t>
    </r>
  </si>
  <si>
    <t xml:space="preserve">推薦來源</t>
  </si>
  <si>
    <r>
      <rPr>
        <sz val="12"/>
        <color rgb="FF000000"/>
        <rFont val="Noto Sans"/>
        <family val="2"/>
      </rPr>
      <t xml:space="preserve">類別</t>
    </r>
    <r>
      <rPr>
        <sz val="12"/>
        <color rgb="FF000000"/>
        <rFont val="新細明體"/>
        <family val="1"/>
        <charset val="136"/>
      </rPr>
      <t xml:space="preserve">/</t>
    </r>
    <r>
      <rPr>
        <sz val="12"/>
        <color rgb="FF000000"/>
        <rFont val="Noto Sans"/>
        <family val="2"/>
      </rPr>
      <t xml:space="preserve">領域</t>
    </r>
  </si>
  <si>
    <t xml:space="preserve">書名</t>
  </si>
  <si>
    <t xml:space="preserve">作者</t>
  </si>
  <si>
    <t xml:space="preserve">出版社</t>
  </si>
  <si>
    <t xml:space="preserve">適讀年齡</t>
  </si>
  <si>
    <t xml:space="preserve">ISBN</t>
  </si>
  <si>
    <t xml:space="preserve">內容摘要</t>
  </si>
  <si>
    <t xml:space="preserve">定價</t>
  </si>
  <si>
    <t xml:space="preserve">數量</t>
  </si>
  <si>
    <t xml:space="preserve">金額</t>
  </si>
  <si>
    <r>
      <rPr>
        <sz val="10"/>
        <color rgb="FFFF0000"/>
        <rFont val="Noto Sans"/>
        <family val="2"/>
      </rPr>
      <t xml:space="preserve">備選書
序號
</t>
    </r>
    <r>
      <rPr>
        <sz val="10"/>
        <color rgb="FFFF0000"/>
        <rFont val="新細明體"/>
        <family val="1"/>
        <charset val="136"/>
      </rPr>
      <t xml:space="preserve">(</t>
    </r>
    <r>
      <rPr>
        <sz val="10"/>
        <color rgb="FFFF0000"/>
        <rFont val="Noto Sans"/>
        <family val="2"/>
      </rPr>
      <t xml:space="preserve">由</t>
    </r>
    <r>
      <rPr>
        <sz val="10"/>
        <color rgb="FFFF0000"/>
        <rFont val="新細明體"/>
        <family val="1"/>
        <charset val="136"/>
      </rPr>
      <t xml:space="preserve">1</t>
    </r>
    <r>
      <rPr>
        <sz val="10"/>
        <color rgb="FFFF0000"/>
        <rFont val="Noto Sans"/>
        <family val="2"/>
      </rPr>
      <t xml:space="preserve">開始排序</t>
    </r>
    <r>
      <rPr>
        <sz val="10"/>
        <color rgb="FFFF0000"/>
        <rFont val="新細明體"/>
        <family val="1"/>
        <charset val="136"/>
      </rPr>
      <t xml:space="preserve">)</t>
    </r>
  </si>
  <si>
    <r>
      <rPr>
        <sz val="12"/>
        <color rgb="FF000000"/>
        <rFont val="Noto Sans"/>
        <family val="2"/>
      </rPr>
      <t xml:space="preserve">第</t>
    </r>
    <r>
      <rPr>
        <sz val="12"/>
        <color rgb="FF000000"/>
        <rFont val="微軟正黑體"/>
        <family val="2"/>
        <charset val="136"/>
      </rPr>
      <t xml:space="preserve">46</t>
    </r>
    <r>
      <rPr>
        <sz val="12"/>
        <color rgb="FF000000"/>
        <rFont val="Noto Sans"/>
        <family val="2"/>
      </rPr>
      <t xml:space="preserve">次</t>
    </r>
  </si>
  <si>
    <t xml:space="preserve">圖畫書類</t>
  </si>
  <si>
    <t xml:space="preserve"> 海邊的畫室</t>
  </si>
  <si>
    <t xml:space="preserve">堀川理萬子</t>
  </si>
  <si>
    <t xml:space="preserve">遠見天下文化出版股份有限公司</t>
  </si>
  <si>
    <t xml:space="preserve">小學低年級、小學中年級</t>
  </si>
  <si>
    <t xml:space="preserve">「你以後也會遇見自己生命中那個重要的人！那天一定會到來，到時候，你也會想牢牢記住屬於自己的重要時刻。」 奶奶的房間裡掛著一幅黃衣女孩的畫像，小女孩好奇的問起畫中女孩是誰，沒想到竟是……</t>
  </si>
  <si>
    <t xml:space="preserve">★</t>
  </si>
  <si>
    <t xml:space="preserve">從被尊重的「自處」，感受被當獨立個體的自在。美的學習，來自生活的體驗、領受與感悟。</t>
  </si>
  <si>
    <t xml:space="preserve">熱狗（凱迪克金牌獎）</t>
  </si>
  <si>
    <t xml:space="preserve">DOUG SALATI</t>
  </si>
  <si>
    <t xml:space="preserve">在你覺得又煩又熱、受夠了一切的時候， 或許你需要的只是綿長的沙灘和遼闊的天空，帶你找回原本的自己。小狗跟著主人出門辦事，從郵局、洗衣店到眼鏡行，一路上走走停停……</t>
  </si>
  <si>
    <t xml:space="preserve">以色彩，以線條筆觸，鮮活地刷繪出那吵與躁，那海闊天空，那風動清涼與情緒轉換。</t>
  </si>
  <si>
    <t xml:space="preserve">漁夫和他的靈魂</t>
  </si>
  <si>
    <r>
      <rPr>
        <sz val="12"/>
        <color rgb="FF000000"/>
        <rFont val="微軟正黑體"/>
        <family val="2"/>
        <charset val="136"/>
      </rPr>
      <t xml:space="preserve">Oscar Wilde</t>
    </r>
    <r>
      <rPr>
        <sz val="12"/>
        <color rgb="FF000000"/>
        <rFont val="Noto Sans"/>
        <family val="2"/>
      </rPr>
      <t xml:space="preserve">，卓霈欣／改編及繪圖</t>
    </r>
  </si>
  <si>
    <t xml:space="preserve">聯經出版事業股份有限公司</t>
  </si>
  <si>
    <t xml:space="preserve">小學高年級、 國中</t>
  </si>
  <si>
    <t xml:space="preserve">文學大師王爾德以安徒生〈人魚公主〉為藍本，將愛與財富、智慧類比，並針對愛、靈魂、心與身體的關係，孰重孰輕？發出探問。 本書的改編與繪圖者，是台灣新銳插畫家卓霈欣，她以神秘、優雅的筆觸，刻劃出一個充滿神祕氛圍的世界。</t>
  </si>
  <si>
    <t xml:space="preserve">圖像瑰麗、迷離、如夢似幻，充分掌握原著氛圍及詮釋故事的張力。</t>
  </si>
  <si>
    <t xml:space="preserve">銀杏的果實</t>
  </si>
  <si>
    <t xml:space="preserve">宮澤賢治／著，及川賢治／繪</t>
  </si>
  <si>
    <t xml:space="preserve">本書繪者為日本知名插畫家兼平面設計師及川賢治，他以極少的顏色表現整個故事，搭配大膽的構圖，為這個故事帶來全新的氛圍。一千顆銀杏的果實，就要迎接生命的新旅程，每一個銀杏果實都有自己的個性和對未來的想像。</t>
  </si>
  <si>
    <t xml:space="preserve">一顆顆銀杏果實，彷如暫居在樹上的精靈，正待成熟時，隨北風飛落入凡間。黑襯出黃的晶瑩，密集的黃映出母樹黑的有容乃大，圖文皆美。</t>
  </si>
  <si>
    <t xml:space="preserve">夏天</t>
  </si>
  <si>
    <t xml:space="preserve">蘇西・李</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步步出版</t>
    </r>
    <r>
      <rPr>
        <sz val="12"/>
        <color rgb="FF000000"/>
        <rFont val="微軟正黑體"/>
        <family val="2"/>
        <charset val="136"/>
      </rPr>
      <t xml:space="preserve">)</t>
    </r>
  </si>
  <si>
    <t xml:space="preserve">小學低年級、小學中年級、小學高年級、 國中</t>
  </si>
  <si>
    <r>
      <rPr>
        <sz val="12"/>
        <color rgb="FF000000"/>
        <rFont val="Noto Sans"/>
        <family val="2"/>
      </rPr>
      <t xml:space="preserve">繪本作家</t>
    </r>
    <r>
      <rPr>
        <sz val="12"/>
        <color rgb="FF000000"/>
        <rFont val="微軟正黑體"/>
        <family val="2"/>
        <charset val="136"/>
      </rPr>
      <t xml:space="preserve">Suzy Lee</t>
    </r>
    <r>
      <rPr>
        <sz val="12"/>
        <color rgb="FF000000"/>
        <rFont val="Noto Sans"/>
        <family val="2"/>
      </rPr>
      <t xml:space="preserve">透過一幅幅寫意生動的畫作，將音樂交織於水滴、雲朵、孩子、閃電和雷聲中，創作出可用「五感」閱讀的圖畫書，帶來清新又充滿活力的夏日故事。</t>
    </r>
  </si>
  <si>
    <t xml:space="preserve">熱情奔放的、紙本視覺的影音領略。圖文協奏，將交響樂曲幻化為優美的圖像篇章。</t>
  </si>
  <si>
    <t xml:space="preserve">門外有一頭獅子</t>
  </si>
  <si>
    <r>
      <rPr>
        <sz val="12"/>
        <color rgb="FF000000"/>
        <rFont val="Noto Sans"/>
        <family val="2"/>
      </rPr>
      <t xml:space="preserve">作者</t>
    </r>
    <r>
      <rPr>
        <sz val="12"/>
        <color rgb="FF000000"/>
        <rFont val="微軟正黑體"/>
        <family val="2"/>
        <charset val="136"/>
      </rPr>
      <t xml:space="preserve">/</t>
    </r>
    <r>
      <rPr>
        <sz val="12"/>
        <color rgb="FF000000"/>
        <rFont val="Noto Sans"/>
        <family val="2"/>
      </rPr>
      <t xml:space="preserve">윤아해 繪者</t>
    </r>
    <r>
      <rPr>
        <sz val="12"/>
        <color rgb="FF000000"/>
        <rFont val="Microsoft JhengHei"/>
        <family val="2"/>
        <charset val="136"/>
      </rPr>
      <t xml:space="preserve">/</t>
    </r>
    <r>
      <rPr>
        <sz val="12"/>
        <color rgb="FF000000"/>
        <rFont val="Noto Sans"/>
        <family val="2"/>
      </rPr>
      <t xml:space="preserve">조원희</t>
    </r>
  </si>
  <si>
    <t xml:space="preserve">讀書共和國（小木馬）</t>
  </si>
  <si>
    <t xml:space="preserve">學齡前、小學低年級、小學中年級、小學高年級</t>
  </si>
  <si>
    <t xml:space="preserve">內容講述當兩位主角迎面門外的嚇人獅子時，黃色與藍色的對比呈現了面對恐懼時截然不同的心境，帶領讀者進入一場認識「勇氣」的心靈之旅。</t>
  </si>
  <si>
    <t xml:space="preserve">以色塊的比例與對應關係，顯現情緒、勇氣與心量的變化。簡潔易懂又具張力。</t>
  </si>
  <si>
    <t xml:space="preserve">有蚱蜢跳</t>
  </si>
  <si>
    <t xml:space="preserve">吳睿哲</t>
  </si>
  <si>
    <t xml:space="preserve">大塊文化</t>
  </si>
  <si>
    <t xml:space="preserve">學齡前、小學低年級、小學中年級、小學高年級、 國中、 高中職</t>
  </si>
  <si>
    <t xml:space="preserve">作為主人公的「蚱蜢」有時隱身在圖畫細部（請務必睜大眼找找），有時巨大溢出跨頁。吳睿哲剪刀下的敘事是視覺性的，而非傳統情節性的。透過線條、幾何形狀，及大膽鮮明的對比色塊，拼疊出不同空間的存在與轉換。</t>
  </si>
  <si>
    <r>
      <rPr>
        <sz val="12"/>
        <color rgb="FF000000"/>
        <rFont val="Noto Sans"/>
        <family val="2"/>
      </rPr>
      <t xml:space="preserve">透過入鏡、破格、對稱、出框、交錯、疊置</t>
    </r>
    <r>
      <rPr>
        <sz val="12"/>
        <color rgb="FF000000"/>
        <rFont val="微軟正黑體"/>
        <family val="2"/>
        <charset val="136"/>
      </rPr>
      <t xml:space="preserve">.....</t>
    </r>
    <r>
      <rPr>
        <sz val="12"/>
        <color rgb="FF000000"/>
        <rFont val="Noto Sans"/>
        <family val="2"/>
      </rPr>
      <t xml:space="preserve">，在有限的空間裡，配搭背景色的轉換，剪貼出創意的無限。</t>
    </r>
  </si>
  <si>
    <t xml:space="preserve">沙小妹找媽媽</t>
  </si>
  <si>
    <r>
      <rPr>
        <sz val="12"/>
        <color rgb="FF000000"/>
        <rFont val="Noto Sans"/>
        <family val="2"/>
      </rPr>
      <t xml:space="preserve">作</t>
    </r>
    <r>
      <rPr>
        <sz val="12"/>
        <color rgb="FF000000"/>
        <rFont val="微軟正黑體"/>
        <family val="2"/>
        <charset val="136"/>
      </rPr>
      <t xml:space="preserve">/</t>
    </r>
    <r>
      <rPr>
        <sz val="12"/>
        <color rgb="FF000000"/>
        <rFont val="Noto Sans"/>
        <family val="2"/>
      </rPr>
      <t xml:space="preserve">沙永玲 繪</t>
    </r>
    <r>
      <rPr>
        <sz val="12"/>
        <color rgb="FF000000"/>
        <rFont val="微軟正黑體"/>
        <family val="2"/>
        <charset val="136"/>
      </rPr>
      <t xml:space="preserve">/</t>
    </r>
    <r>
      <rPr>
        <sz val="12"/>
        <color rgb="FF000000"/>
        <rFont val="Noto Sans"/>
        <family val="2"/>
      </rPr>
      <t xml:space="preserve">陳美燕</t>
    </r>
  </si>
  <si>
    <t xml:space="preserve">小魯文化事業股份有限公司</t>
  </si>
  <si>
    <r>
      <rPr>
        <sz val="12"/>
        <color rgb="FF000000"/>
        <rFont val="Noto Sans"/>
        <family val="2"/>
      </rPr>
      <t xml:space="preserve">一個人踏出家門、搭上公車，三歲的沙小妹穿過大半個臺南，經過孔廟，駛經運河，她能順利找到媽媽嗎？故事源自於臺南在地作家沙永玲的真實經歷，繪者用光影、鳳凰木、市井小民的生活面相，讓讀者隨著沙小妹的足跡，瀏覽</t>
    </r>
    <r>
      <rPr>
        <sz val="12"/>
        <color rgb="FF000000"/>
        <rFont val="微軟正黑體"/>
        <family val="2"/>
        <charset val="136"/>
      </rPr>
      <t xml:space="preserve">1950</t>
    </r>
    <r>
      <rPr>
        <sz val="12"/>
        <color rgb="FF000000"/>
        <rFont val="Noto Sans"/>
        <family val="2"/>
      </rPr>
      <t xml:space="preserve">年代臺南古城的美麗、溫暖與質樸。</t>
    </r>
  </si>
  <si>
    <t xml:space="preserve">以淡彩畫出那時代場域的街廓與時空感。諸多建築與景緻現今依然存在，時空套疊，真可跟著沙小妹且看且徐行。圖文淡雅平實。</t>
  </si>
  <si>
    <t xml:space="preserve">東山流轉</t>
  </si>
  <si>
    <t xml:space="preserve">陳榕笙</t>
  </si>
  <si>
    <t xml:space="preserve">蔚藍文化出版股份有限公司</t>
  </si>
  <si>
    <t xml:space="preserve">學齡前、小學低年級、小學中年級</t>
  </si>
  <si>
    <t xml:space="preserve">第一本臺南東山常民故事，溫暖呈現東山龍眼產業與臺灣客家文化多元樣貌。 認識歷史中臺南客家群像，從「移動」、「流轉」的角度出發，詩意勾畫在地客家文化認同。</t>
  </si>
  <si>
    <t xml:space="preserve">從高空鳥瞰入畫，漸次緩緩落下，入鄉入庄，入鄰里，悠悠流轉入回憶。全書以圖解文，以文釋圖，很動人。</t>
  </si>
  <si>
    <t xml:space="preserve">善良小狼</t>
  </si>
  <si>
    <t xml:space="preserve">Susan Stevens Crummel</t>
  </si>
  <si>
    <t xml:space="preserve">財團法人基督教台灣信義會附設道聲出版社</t>
  </si>
  <si>
    <t xml:space="preserve">小學低年級、小學中年級、小學高年級</t>
  </si>
  <si>
    <t xml:space="preserve">如果善良讓你無法融入環境，你會選擇堅持或妥協？善良小狼和他的大壞狼家庭格格不入——他會打掃自己的房間，喜歡洗澡，還會和小豬一起玩，讓狼爸爸和狼媽媽傷透了腦筋。無奈之下，爸媽決定……</t>
  </si>
  <si>
    <t xml:space="preserve">獲選</t>
  </si>
  <si>
    <t xml:space="preserve">以幽默的方式翻轉「規矩」的意義。角色扮相與背景繪圖很有劇場感，大小狼們的演出也精彩賣力。</t>
  </si>
  <si>
    <t xml:space="preserve">莉絲的那朵雲</t>
  </si>
  <si>
    <r>
      <rPr>
        <sz val="12"/>
        <color rgb="FF000000"/>
        <rFont val="微軟正黑體"/>
        <family val="2"/>
        <charset val="136"/>
      </rPr>
      <t xml:space="preserve">Terry Fan</t>
    </r>
    <r>
      <rPr>
        <sz val="12"/>
        <color rgb="FF000000"/>
        <rFont val="Noto Sans"/>
        <family val="2"/>
      </rPr>
      <t xml:space="preserve">、</t>
    </r>
    <r>
      <rPr>
        <sz val="12"/>
        <color rgb="FF000000"/>
        <rFont val="微軟正黑體"/>
        <family val="2"/>
        <charset val="136"/>
      </rPr>
      <t xml:space="preserve">Eric Fan</t>
    </r>
  </si>
  <si>
    <t xml:space="preserve">米羅的個頭不大，模樣也不花俏，可是對於小女孩莉絲來說，卻是她唯一想帶回家的那朵雲。莉絲是個盡責的主人，她認真閱讀養雲朵的說明書，努力幫米羅澆水，還帶他去散步。但是當米羅越長越大、越長越大……大到房間再也容納不下了，莉絲該怎麼辦呢？</t>
  </si>
  <si>
    <t xml:space="preserve">為「雲」命名，有「名」就有生命。以黃點亮重點，以綠顯出活力。全書設計用心，從封面、書衣、蝴蝶頁、內文處處皆見巧思。</t>
  </si>
  <si>
    <t xml:space="preserve">情緒都在忙什麼？</t>
  </si>
  <si>
    <t xml:space="preserve">Tina Oziewicz</t>
  </si>
  <si>
    <t xml:space="preserve">剛好閱讀</t>
  </si>
  <si>
    <t xml:space="preserve">透過緹娜・奧偕維茲精巧的文字與艾莉珊卓亞・薩詠慈細膩的插圖，這本溫暖的作品刻畫出了不同情緒鮮活的面貌，讓我們不只感受到情緒，更能看見情緒帶給我們的影響。</t>
  </si>
  <si>
    <t xml:space="preserve">以細膩的插圖將情緒具象化，描述情緒的方式也十分具有詩意。</t>
  </si>
  <si>
    <t xml:space="preserve">吹笛手菇菇狗</t>
  </si>
  <si>
    <r>
      <rPr>
        <sz val="12"/>
        <color rgb="FF000000"/>
        <rFont val="Noto Sans"/>
        <family val="2"/>
      </rPr>
      <t xml:space="preserve">圖文</t>
    </r>
    <r>
      <rPr>
        <sz val="12"/>
        <color rgb="FF000000"/>
        <rFont val="微軟正黑體"/>
        <family val="2"/>
        <charset val="136"/>
      </rPr>
      <t xml:space="preserve">:</t>
    </r>
    <r>
      <rPr>
        <sz val="12"/>
        <color rgb="FF000000"/>
        <rFont val="Noto Sans"/>
        <family val="2"/>
      </rPr>
      <t xml:space="preserve">貓魚</t>
    </r>
  </si>
  <si>
    <t xml:space="preserve">經典雜誌 慈濟傳播人文志業基金會</t>
  </si>
  <si>
    <t xml:space="preserve">學齡前、小學低年級</t>
  </si>
  <si>
    <t xml:space="preserve">「我才不要吃晚餐呢！」躲回房間的派派，聽到門外傳來奇怪的聲音。咦？有一隻戴著香菇帽子的小狗，跳上了餐桌。
當小狗吹起手中的笛子，鍋子裡的菇菇居然一個個長出腳來，變成了菇菇精靈！菇哩菇哩～咚！菇哩菇哩～咚！小狗帶領著隨笛聲起舞的菇菇隊伍，往派派的房間前進了……</t>
  </si>
  <si>
    <t xml:space="preserve">充分掌握與發揮各種菇類形體的特色，化為吹笛人童話中可愛的角色，引動閱讀樂趣，分享食育觀念。</t>
  </si>
  <si>
    <t xml:space="preserve">漂亮的都有嫌疑</t>
  </si>
  <si>
    <t xml:space="preserve">楊子葦</t>
  </si>
  <si>
    <t xml:space="preserve">新北市政府文化局</t>
  </si>
  <si>
    <t xml:space="preserve">本書故事以袋鼠警長正在處理一件讓他感到頭疼的案子揭開序曲，接著立刻以倒敘的方式切入主線，呈現意外事件的懸疑以及偵辦過程的抽絲剝繭，故事情節環環相扣……</t>
  </si>
  <si>
    <t xml:space="preserve">以幽默的方式探討外表刻板印象的盲點，圖像風格與故事內容也十分搭配。</t>
  </si>
  <si>
    <r>
      <rPr>
        <sz val="12"/>
        <color rgb="FF000000"/>
        <rFont val="Noto Sans"/>
        <family val="2"/>
      </rPr>
      <t xml:space="preserve">來到漁玩</t>
    </r>
    <r>
      <rPr>
        <sz val="12"/>
        <color rgb="FF000000"/>
        <rFont val="微軟正黑體"/>
        <family val="2"/>
        <charset val="136"/>
      </rPr>
      <t xml:space="preserve">-</t>
    </r>
    <r>
      <rPr>
        <sz val="12"/>
        <color rgb="FF000000"/>
        <rFont val="Noto Sans"/>
        <family val="2"/>
      </rPr>
      <t xml:space="preserve">漁產的旅程</t>
    </r>
  </si>
  <si>
    <t xml:space="preserve">蕭堯仁</t>
  </si>
  <si>
    <t xml:space="preserve">國立臺灣海洋大學、農業部漁業署</t>
  </si>
  <si>
    <t xml:space="preserve">小學中年級、小學高年級</t>
  </si>
  <si>
    <t xml:space="preserve">本書希望帶領孩童探尋漁業生產及運銷過程所能見到的事物，透過主角阿弟及承銷人叔叔在漁產運銷過程中，和漁村不同角色人物與景象互動，讓讀者能更加瞭解漁產品從產地到餐桌的流程，同時啟發孩童對漁村的認識與紮根食魚教育。</t>
  </si>
  <si>
    <t xml:space="preserve">以輕鬆的對話呈現漁業產銷過程，質優且接生活地氣。</t>
  </si>
  <si>
    <t xml:space="preserve">你的身體是你的</t>
  </si>
  <si>
    <r>
      <rPr>
        <sz val="12"/>
        <color rgb="FF000000"/>
        <rFont val="Noto Sans"/>
        <family val="2"/>
      </rPr>
      <t xml:space="preserve">露西亞．瑟蘭諾</t>
    </r>
    <r>
      <rPr>
        <sz val="12"/>
        <color rgb="FF000000"/>
        <rFont val="微軟正黑體"/>
        <family val="2"/>
        <charset val="136"/>
      </rPr>
      <t xml:space="preserve">(Lucía Serrano)</t>
    </r>
  </si>
  <si>
    <t xml:space="preserve">維京國際股份有限公司</t>
  </si>
  <si>
    <t xml:space="preserve">每個人都有一個身體，你的身體有許多部位，所有部位組合在一起，就會變成一個了不起的個體：你！你想要一個擁抱嗎？想要一個親吻嗎？不喜歡，就大聲說「不」！每個人都必須尊重你的決定。也沒有人可以隨便觸摸你。</t>
  </si>
  <si>
    <t xml:space="preserve">說「不」，看似簡單，實則不易。理解、認識、學習。</t>
  </si>
  <si>
    <t xml:space="preserve">我的家人超級棒</t>
  </si>
  <si>
    <t xml:space="preserve">金應</t>
  </si>
  <si>
    <t xml:space="preserve">獻給所有努力活出自我，並且實現自我價值的每一個人。這個溫馨且有趣的家庭，奶奶是一位警察，騎著警車帥氣的抓小偷，爺爺喜歡烹飪，用愛烹煮美味佳餚。還有……孩子說，別人都說我家很奇怪、異於平常……</t>
  </si>
  <si>
    <t xml:space="preserve">看見一個充滿愛與尊重個人的家庭，打破了傳統性別和職業的刻板印象，展現出截然不同的樣貌。</t>
  </si>
  <si>
    <t xml:space="preserve">祕密的地下鐵</t>
  </si>
  <si>
    <r>
      <rPr>
        <sz val="12"/>
        <color rgb="FF000000"/>
        <rFont val="Noto Sans"/>
        <family val="2"/>
      </rPr>
      <t xml:space="preserve">莎娜・科瑞</t>
    </r>
    <r>
      <rPr>
        <sz val="12"/>
        <color rgb="FF000000"/>
        <rFont val="微軟正黑體"/>
        <family val="2"/>
        <charset val="136"/>
      </rPr>
      <t xml:space="preserve">(Shana Corey)</t>
    </r>
  </si>
  <si>
    <r>
      <rPr>
        <sz val="12"/>
        <color rgb="FF000000"/>
        <rFont val="Noto Sans"/>
        <family val="2"/>
      </rPr>
      <t xml:space="preserve">歡迎來到</t>
    </r>
    <r>
      <rPr>
        <sz val="12"/>
        <color rgb="FF000000"/>
        <rFont val="微軟正黑體"/>
        <family val="2"/>
        <charset val="136"/>
      </rPr>
      <t xml:space="preserve">1870</t>
    </r>
    <r>
      <rPr>
        <sz val="12"/>
        <color rgb="FF000000"/>
        <rFont val="Noto Sans"/>
        <family val="2"/>
      </rPr>
      <t xml:space="preserve">年代的紐約！有個男人注視著街道上的交通狀況，他就是——阿爾弗雷德․伊利․比奇先生。這位樂觀積極的思想家、勇於創新的行動者，他將從觀察、想像到執行，勇敢跳出安全思維、排除重重困難，追逐夢想。在紐約地底下的打造第一條「氣動地下鐵」。</t>
    </r>
  </si>
  <si>
    <t xml:space="preserve">猶似一齣精巧設計的偶戲、舞台劇、電影。考究的史料爬梳，為人物與歷史細節建立了視覺化語言。分鏡、腳本、道具、佈景、偶，樣樣都切合時空，較真寫實。</t>
  </si>
  <si>
    <t xml:space="preserve">這是一本狗狗書！</t>
  </si>
  <si>
    <r>
      <rPr>
        <sz val="12"/>
        <color rgb="FF000000"/>
        <rFont val="Noto Sans"/>
        <family val="2"/>
      </rPr>
      <t xml:space="preserve">茱迪絲‧亨德森</t>
    </r>
    <r>
      <rPr>
        <sz val="12"/>
        <color rgb="FF000000"/>
        <rFont val="微軟正黑體"/>
        <family val="2"/>
        <charset val="136"/>
      </rPr>
      <t xml:space="preserve">(Judith Henderson)</t>
    </r>
  </si>
  <si>
    <t xml:space="preserve">不一樣，也可以是好朋友！為什麼有一隻小兔子在封面上？他是誰？他和這本狗狗書有什麼關係？他到底是一隻小兔子還是一隻狗呢？一隻長得像小兔子的狗（或是長得像狗的小兔子）想要進入狗狗世界裡，他該如何說服大家呢？</t>
  </si>
  <si>
    <t xml:space="preserve">以不同粗細的軟硬筆白描、平塗、側刷出主角與其他狗兒們生動的表情與肢體語言。無聲有意的對話與借題發揮，實在精彩。</t>
  </si>
  <si>
    <t xml:space="preserve">砰砰爆米花</t>
  </si>
  <si>
    <t xml:space="preserve">玉村幸子</t>
  </si>
  <si>
    <t xml:space="preserve">藍天班今天的點心很特別，把玉米丟進鍋子裡……啵啵啵啵砰砰！變成了形狀五花八門的砰砰爆米花！如果把種子埋到土裡，會怎麼樣呢？作者玉村幸子細膩且溫柔的圖文，開啟了讀者的五感，將孩子的想像力帶進立體化，且無窮的世界中。</t>
  </si>
  <si>
    <t xml:space="preserve">一本既簡單又充滿著想像參與力的可愛作品。</t>
  </si>
  <si>
    <t xml:space="preserve">燈塔的故事：奇妙的海邊生活</t>
  </si>
  <si>
    <r>
      <rPr>
        <sz val="12"/>
        <color rgb="FF000000"/>
        <rFont val="Noto Sans"/>
        <family val="2"/>
      </rPr>
      <t xml:space="preserve">霍莉‧詹姆斯</t>
    </r>
    <r>
      <rPr>
        <sz val="12"/>
        <color rgb="FF000000"/>
        <rFont val="微軟正黑體"/>
        <family val="2"/>
        <charset val="136"/>
      </rPr>
      <t xml:space="preserve">(Holly James)</t>
    </r>
  </si>
  <si>
    <t xml:space="preserve">小學中年級、小學高年級、 國中</t>
  </si>
  <si>
    <t xml:space="preserve">嘩拉嘩拉的波浪圍繞著海中的礁石島，伊娃的爺爺就住在島上的燈塔裡……請來跟伊娃一起體驗住在燈塔裡的生活。管理燈塔是很重要的工作，要很早起床是為了觀察海灣的情況，很晚睡覺則是為了引導船隻在黑暗裡平安返家。有些夜晚，狂風暴雨來襲……</t>
  </si>
  <si>
    <t xml:space="preserve">在感性的故事主軸外，真實的生活史料與相關知性資訊的增添，讓角色與故事更為生動立體。</t>
  </si>
  <si>
    <t xml:space="preserve">貓頭鷹騎士</t>
  </si>
  <si>
    <r>
      <rPr>
        <sz val="12"/>
        <color rgb="FF000000"/>
        <rFont val="Noto Sans"/>
        <family val="2"/>
      </rPr>
      <t xml:space="preserve">克利斯多佛・丹尼斯</t>
    </r>
    <r>
      <rPr>
        <sz val="12"/>
        <color rgb="FF000000"/>
        <rFont val="微軟正黑體"/>
        <family val="2"/>
        <charset val="136"/>
      </rPr>
      <t xml:space="preserve">(Christopher Denise)</t>
    </r>
  </si>
  <si>
    <t xml:space="preserve">這是一隻改寫英雄定義的貓頭鷹騎士！你看！站在封面的這隻小小貓頭鷹，抬頭挺胸、充滿自信，雄赳赳氣昂昂的站在城堡上。此時，一隻惡龍卻悄悄從牠的身後靠近……接下來會發生什麼事呢？</t>
  </si>
  <si>
    <t xml:space="preserve">不因循既有窠臼，破格大與小的傳統思維。巧妙地運用貓頭鷹「夜行者」的生物本性，展現「貓頭鷹騎士」個小志氣大的勇氣特質。</t>
  </si>
  <si>
    <t xml:space="preserve">小小的回音</t>
  </si>
  <si>
    <r>
      <rPr>
        <sz val="12"/>
        <color rgb="FF000000"/>
        <rFont val="Noto Sans"/>
        <family val="2"/>
      </rPr>
      <t xml:space="preserve">阿爾．羅丁</t>
    </r>
    <r>
      <rPr>
        <sz val="12"/>
        <color rgb="FF000000"/>
        <rFont val="微軟正黑體"/>
        <family val="2"/>
        <charset val="136"/>
      </rPr>
      <t xml:space="preserve">(Al Rodin)</t>
    </r>
  </si>
  <si>
    <r>
      <rPr>
        <sz val="12"/>
        <color rgb="FF000000"/>
        <rFont val="Noto Sans"/>
        <family val="2"/>
      </rPr>
      <t xml:space="preserve">小艾可是一個非常害羞的「回音（</t>
    </r>
    <r>
      <rPr>
        <sz val="12"/>
        <color rgb="FF000000"/>
        <rFont val="微軟正黑體"/>
        <family val="2"/>
        <charset val="136"/>
      </rPr>
      <t xml:space="preserve">Echo</t>
    </r>
    <r>
      <rPr>
        <sz val="12"/>
        <color rgb="FF000000"/>
        <rFont val="Noto Sans"/>
        <family val="2"/>
      </rPr>
      <t xml:space="preserve">）」。她整天躲躲藏藏、小心翼翼、四處尋找聲響……小艾可獨自生活在一個洞穴裡，總是看著其他動物嬉戲玩耍，然而，她自己卻不敢發出任何聲響，直到有一天，一個偶然的遭遇讓她勇敢起來，敢於發出自己的聲音。</t>
    </r>
  </si>
  <si>
    <t xml:space="preserve">用無法發出自我聲音的「回音」代言心中的掙扎，有創意又能充分同理，圖像表現精彩。</t>
  </si>
  <si>
    <t xml:space="preserve">水，無所不在：從大海到馬桶</t>
  </si>
  <si>
    <r>
      <rPr>
        <sz val="12"/>
        <color rgb="FF000000"/>
        <rFont val="微軟正黑體"/>
        <family val="2"/>
        <charset val="136"/>
      </rPr>
      <t xml:space="preserve">Sarah Garré</t>
    </r>
    <r>
      <rPr>
        <sz val="12"/>
        <color rgb="FF000000"/>
        <rFont val="Noto Sans"/>
        <family val="2"/>
      </rPr>
      <t xml:space="preserve">、</t>
    </r>
    <r>
      <rPr>
        <sz val="12"/>
        <color rgb="FF000000"/>
        <rFont val="微軟正黑體"/>
        <family val="2"/>
        <charset val="136"/>
      </rPr>
      <t xml:space="preserve">Marijke Huysmans</t>
    </r>
  </si>
  <si>
    <t xml:space="preserve">水對地球上的人類和大自然有多重要？透過這本內容豐富、極具現代感的百科全書，說明「水」在我們生活中扮演何等重要的角色。希望大家在有趣的標題與活潑的版面設計下，更輕鬆易懂關於水的各類議題：水是什麼？</t>
  </si>
  <si>
    <t xml:space="preserve">因為無所不在，所以也被理所當然地輕忽。從水的過去、現在，省思未來與其關係。層層剝解，解讀深入。</t>
  </si>
  <si>
    <t xml:space="preserve">六隻老鼠賣西瓜</t>
  </si>
  <si>
    <t xml:space="preserve">方素珍</t>
  </si>
  <si>
    <t xml:space="preserve">小學低年級</t>
  </si>
  <si>
    <t xml:space="preserve">大象的田地種滿了又大又甜的西瓜，但他只會種，不會賣，怎麼辦呢？別擔心，六隻可愛又聰明的老鼠朋友，聽到了大象的煩惱，立刻前來幫他賣西瓜。大寶開了一家「西瓜專賣店」，一顆西瓜賣二十元；二寶用霸氣的店名「西瓜大王」來吸引顧客……</t>
  </si>
  <si>
    <t xml:space="preserve">透過簡單的故事和細緻的插畫，模擬孩子日常生活中常見的商業行為及其演進的可能，適合親子共讀與討論。</t>
  </si>
  <si>
    <t xml:space="preserve">圍籬上的小黑點（新版）</t>
  </si>
  <si>
    <t xml:space="preserve">王凌軒、黃瀚嶢</t>
  </si>
  <si>
    <t xml:space="preserve">螞蟻是我們生活周遭很常見的小昆蟲，不論是在家中、公園或是山上，都可以見到不同種類的螞蟻忙碌的搬運著食物。這本描繪黑棘蟻自然生態的科學繪本，從黑棘蟻的食物、敵人、行為……簡單明確的介紹了黑棘蟻的生命循環。</t>
  </si>
  <si>
    <t xml:space="preserve">主題聚焦明確，呈現螞蟻生活的構圖方式兼顧解說及藝術性，十分精彩。</t>
  </si>
  <si>
    <t xml:space="preserve">小偷貓老大</t>
  </si>
  <si>
    <t xml:space="preserve">小松申尚</t>
  </si>
  <si>
    <t xml:space="preserve">「天上即將掉下免費的秋刀魚！」這個懸疑命題引發出這個故事一連串令人驚喜的發展。啟發你對人類身邊這群神祕動物的無限想像。每天出現在商店街的街貓貓老大，竟然是一群貓小偷的首領。他們的幫派還有個響亮的名稱——貓柳幫。</t>
  </si>
  <si>
    <t xml:space="preserve">「今天會出現晴時多雲『秋刀魚』。」有趣的故事起點，將會有很多免費的，魚販該怎麼辦？這本繪本充滿創意，為讀者帶來無限的想像空間。</t>
  </si>
  <si>
    <t xml:space="preserve">行動，讓世界變得更好</t>
  </si>
  <si>
    <t xml:space="preserve">周姚萍</t>
  </si>
  <si>
    <t xml:space="preserve">全世界都在努力讓地球更好，你跟上了嗎？全球暖化，身為地球公民的我們該怎麼辦？其實這些小小行為就能讓世界變得更好喔！ ✓廢物利用，保特瓶化身存錢筒 ✓不買非必要的物品 ✓外出自備購物袋……</t>
  </si>
  <si>
    <t xml:space="preserve">了解自己，關注社會與世界。作品裡的文化呈現力強，結合圖的詮釋，讓閱讀者更能理解人、物、地貌、環境與可為的行動。</t>
  </si>
  <si>
    <t xml:space="preserve">勇敢的小錫兵（新版）</t>
  </si>
  <si>
    <t xml:space="preserve">Julia San Miguel</t>
  </si>
  <si>
    <t xml:space="preserve">和其他士兵相比，獨腳小錫兵並不覺得自己有什麼不一樣，他一心想上戰場當英雄，但是卻因為愛上美麗的芭蕾舞女孩，遭到發條機器人的報復，從窗臺上跌落至人行道，被小男孩放上紙船，在黑漆漆的下水道裡載浮載沉……</t>
  </si>
  <si>
    <t xml:space="preserve">一個更貼近現代真實世界改編版的小錫兵。</t>
  </si>
  <si>
    <t xml:space="preserve">唱歌給貓聽</t>
  </si>
  <si>
    <t xml:space="preserve">湯姆牛</t>
  </si>
  <si>
    <t xml:space="preserve">作息規律的鋼琴家杜魯魯先生，每天準時十一點上床睡覺，可是今晚，公寓的屋頂上來了一隻貓，喵喵喵的叫聲打破了原本安靜的夜晚。於是，杜魯魯決定起床彈奏搖籃曲來哄貓咪入睡，他一邊彈一邊唱，昏昏欲睡的他怎麼也想不到……</t>
  </si>
  <si>
    <t xml:space="preserve">構圖、配色、故事無處不充滿遊戲性，搭配音樂與歌詞的律動感，建構出一個繽紛的兒童樂園。</t>
  </si>
  <si>
    <t xml:space="preserve">跟著大灰寶逛美術館</t>
  </si>
  <si>
    <t xml:space="preserve">Hervé Pinel</t>
  </si>
  <si>
    <t xml:space="preserve">外面下著大雨，關在家裡的伊莉絲覺得好無聊，於是，她的大象朋友大灰寶決定帶她去逛美術館，展開一場非比尋常的名畫大驚奇！ 踏進美術館，伊莉絲跟著大灰寶走過一間又一間展廳，欣賞一幅又一幅藝術大師的名畫，一路上……</t>
  </si>
  <si>
    <t xml:space="preserve">以飽和的色彩與自然對話呈現一趟美術館的驚奇之旅。</t>
  </si>
  <si>
    <t xml:space="preserve">紋山：中橫的故事（新版）</t>
  </si>
  <si>
    <t xml:space="preserve">李如青、嚴淑女</t>
  </si>
  <si>
    <t xml:space="preserve">《紋山》以當年開鑿中橫公路的歷史為背景，主角棒槌爺爺帶著孫子回到太魯閣悼念摯友——為了救他而犧牲生命的原住民庫瑪，進而回想起年少時遠離家鄉、來到臺灣開路的種種與心路歷程只是先這樣寫……</t>
  </si>
  <si>
    <t xml:space="preserve">花蓮大震重創太魯閣，縱使修復，亦非昔景。寫實、動人的故事與畫面，為我們封存了那再也回不去的山景崖壁。新版換封改圖，在此當下，讓人倍感珍惜。</t>
  </si>
  <si>
    <t xml:space="preserve">我們的小廚房</t>
  </si>
  <si>
    <t xml:space="preserve">Jillian Tamaki</t>
  </si>
  <si>
    <t xml:space="preserve">這本由凱迪克銀牌獎得主玉木吉莉安創作的繪本，故事靈感來自她在社區慈善廚房服務的志工經驗。每個星期三，她和幾名志工聚在一起，為街坊鄰居準備一頓美味的晚餐……她巧妙的將繁忙瑣碎的備餐過程，生動活潑的轉化成這一本洋溢著歡樂、熱情與香氣的繪本。</t>
  </si>
  <si>
    <t xml:space="preserve">隨著時間的流動與推進節奏，亂中有序地進行著聲音、味道與身體的共舞。愉悅流暢的線條，多變的構圖，將施與受、聚與樂、社會參與、資源共享的美好，生動詮釋。</t>
  </si>
  <si>
    <t xml:space="preserve">讓好事發生</t>
  </si>
  <si>
    <t xml:space="preserve">Marcy Campbell</t>
  </si>
  <si>
    <t xml:space="preserve">那天，學校女廁的牆上出現了惡意塗鴉「壞東西」，校長知道後，把班上所有的女生叫進了校長室，並且禁止使用那間廁所。但是，好奇心戰勝一切，幾個女生嬉鬧著跑進廁所，直到看到了「壞東西」！大家都嚇壞了，心中開始產生憂慮、困惑……</t>
  </si>
  <si>
    <t xml:space="preserve">對「校園問題」的處理不採直述言說，而以圖像語言來詮釋與化約成轉換的智慧，很特別的作品。</t>
  </si>
  <si>
    <t xml:space="preserve">喜歡的事和不擅長的事</t>
  </si>
  <si>
    <t xml:space="preserve">新井洋行</t>
  </si>
  <si>
    <t xml:space="preserve">本書以第一人稱的視角出發，透過互助的行動，將同學、家人、鄰居，甚至是外國朋友，連結在一起。接納自己有不擅長的事，學習接受別人善意的幫助、欣賞他人的長處，也發揮自己擅長的特點，用友善的態度去幫助他人。</t>
  </si>
  <si>
    <t xml:space="preserve">圖畫穩定具親切感，以寫實的場景、細膩的生活切片引導孩子接受自己與他人的多樣性。</t>
  </si>
  <si>
    <r>
      <rPr>
        <sz val="12"/>
        <color rgb="FF000000"/>
        <rFont val="Noto Sans"/>
        <family val="2"/>
      </rPr>
      <t xml:space="preserve">當地球的好朋友：與環境共好的</t>
    </r>
    <r>
      <rPr>
        <sz val="12"/>
        <color rgb="FF000000"/>
        <rFont val="微軟正黑體"/>
        <family val="2"/>
        <charset val="136"/>
      </rPr>
      <t xml:space="preserve">18</t>
    </r>
    <r>
      <rPr>
        <sz val="12"/>
        <color rgb="FF000000"/>
        <rFont val="Noto Sans"/>
        <family val="2"/>
      </rPr>
      <t xml:space="preserve">種永續設計</t>
    </r>
  </si>
  <si>
    <t xml:space="preserve">Maddie Moate</t>
  </si>
  <si>
    <t xml:space="preserve">你不需要遊歷世界，只要翻開這本書， 就能發現在許多地方，已經有許多聰明的好設計，正在實踐友善地球、與環境共好！只要願意打開眼界、保持好奇心，跟著作者探訪這些看似平凡的物品背後，不平凡的故事，就能為保護環境、善待地球盡一份力。</t>
  </si>
  <si>
    <t xml:space="preserve">以清楚的圖說，介紹永續觀念如何被落實的具體案例。</t>
  </si>
  <si>
    <r>
      <rPr>
        <sz val="12"/>
        <color rgb="FF000000"/>
        <rFont val="Noto Sans"/>
        <family val="2"/>
      </rPr>
      <t xml:space="preserve">工作達人（全套</t>
    </r>
    <r>
      <rPr>
        <sz val="12"/>
        <color rgb="FF000000"/>
        <rFont val="微軟正黑體"/>
        <family val="2"/>
        <charset val="136"/>
      </rPr>
      <t xml:space="preserve">4</t>
    </r>
    <r>
      <rPr>
        <sz val="12"/>
        <color rgb="FF000000"/>
        <rFont val="Noto Sans"/>
        <family val="2"/>
      </rPr>
      <t xml:space="preserve">冊）：揭開最棒的</t>
    </r>
    <r>
      <rPr>
        <sz val="12"/>
        <color rgb="FF000000"/>
        <rFont val="微軟正黑體"/>
        <family val="2"/>
        <charset val="136"/>
      </rPr>
      <t xml:space="preserve">36</t>
    </r>
    <r>
      <rPr>
        <sz val="12"/>
        <color rgb="FF000000"/>
        <rFont val="Noto Sans"/>
        <family val="2"/>
      </rPr>
      <t xml:space="preserve">個夢幻職業，從體驗工作到實現夢想！</t>
    </r>
  </si>
  <si>
    <t xml:space="preserve">鈴木のりたけ</t>
  </si>
  <si>
    <r>
      <rPr>
        <sz val="12"/>
        <color rgb="FF000000"/>
        <rFont val="微軟正黑體"/>
        <family val="2"/>
        <charset val="136"/>
      </rPr>
      <t xml:space="preserve">AI</t>
    </r>
    <r>
      <rPr>
        <sz val="12"/>
        <color rgb="FF000000"/>
        <rFont val="Noto Sans"/>
        <family val="2"/>
      </rPr>
      <t xml:space="preserve">世代不會被取代的</t>
    </r>
    <r>
      <rPr>
        <sz val="12"/>
        <color rgb="FF000000"/>
        <rFont val="微軟正黑體"/>
        <family val="2"/>
        <charset val="136"/>
      </rPr>
      <t xml:space="preserve">36</t>
    </r>
    <r>
      <rPr>
        <sz val="12"/>
        <color rgb="FF000000"/>
        <rFont val="Noto Sans"/>
        <family val="2"/>
      </rPr>
      <t xml:space="preserve">個熱門職業，直擊工作現場。一本讓夢想與現實接軌的工具書、帶領孩子了解各行各業的最佳捷徑，幫助孩子想像未來、決定方向！</t>
    </r>
  </si>
  <si>
    <t xml:space="preserve">看得到的細節與專業，寫實描繪工作場域的跨頁圖解，彷彿親臨現場般具體而微。</t>
  </si>
  <si>
    <t xml:space="preserve">遇到壞人怎麼辦？教會孩童能自我保護、拒絕危險，以及向外求救的能力！</t>
  </si>
  <si>
    <t xml:space="preserve">清永奈穗</t>
  </si>
  <si>
    <t xml:space="preserve">五南圖書出版股份有限公司</t>
  </si>
  <si>
    <t xml:space="preserve">這是一本「孩童安全」的專家指導書，更是讓孩子擁有「保護自己力量」的安心繪本！很想教會孩子遇到危險怎麼處理，但要怎麼教孩子，他們才能知道嚴重性呢？首先，一定要教會孩子這個口號「不要、不行、我不去！」</t>
  </si>
  <si>
    <t xml:space="preserve">脈絡清楚，非口號式教條，循序漸進建立安全觀念。</t>
  </si>
  <si>
    <t xml:space="preserve">雞蛋出走日記【隨書收藏　守護蛋黃．出走明信片組】</t>
  </si>
  <si>
    <t xml:space="preserve">しおたにまみこ</t>
  </si>
  <si>
    <t xml:space="preserve">三采文化股份有限公司</t>
  </si>
  <si>
    <t xml:space="preserve">小學低年級、小學中年級、小學高年級、 國中、 高中職</t>
  </si>
  <si>
    <t xml:space="preserve">某天，沉睡許久的雞蛋睜開雙眼， 開始聽得見周遭的聲音、有了思考能力。 其他雞蛋怎麼叫都叫不醒， 只好跟同樣獨醒的棉花糖展開一場大冒險……</t>
  </si>
  <si>
    <t xml:space="preserve">以圖文書的形式，將青少年那份桀驁不遜，那份軟中帶硬，那份想要獨立單飛的心理微妙表現。</t>
  </si>
  <si>
    <t xml:space="preserve">海燕之舞 蔡瑞月的故事</t>
  </si>
  <si>
    <t xml:space="preserve">江淑文（作者），林怡湘（繪者）</t>
  </si>
  <si>
    <t xml:space="preserve">財團法人台灣基督長老教會台灣教會公報社</t>
  </si>
  <si>
    <t xml:space="preserve">描繪蔡瑞月對舞蹈的熱愛以及後來受丈夫牽累而被關押在綠島，出獄後雖沒有擺脫被監控的處境，仍繼續創作、演出、運作舞蹈社，推動台灣現代舞蹈運動。在苦難中仍活出繽紛、帶給身邊的人和台灣祝福。</t>
  </si>
  <si>
    <t xml:space="preserve">將舞碼圖像融入生命階段中，更加拉近讀者與舞者的心靈</t>
  </si>
  <si>
    <t xml:space="preserve">出發吧！小鐵人</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許元耕，繪圖</t>
    </r>
    <r>
      <rPr>
        <sz val="12"/>
        <color rgb="FF000000"/>
        <rFont val="微軟正黑體"/>
        <family val="2"/>
        <charset val="136"/>
      </rPr>
      <t xml:space="preserve">/</t>
    </r>
    <r>
      <rPr>
        <sz val="12"/>
        <color rgb="FF000000"/>
        <rFont val="Noto Sans"/>
        <family val="2"/>
      </rPr>
      <t xml:space="preserve">傑洛米</t>
    </r>
    <r>
      <rPr>
        <sz val="12"/>
        <color rgb="FF000000"/>
        <rFont val="微軟正黑體"/>
        <family val="2"/>
        <charset val="136"/>
      </rPr>
      <t xml:space="preserve">Jeremy</t>
    </r>
  </si>
  <si>
    <t xml:space="preserve">幼獅文化事業股份有限公司</t>
  </si>
  <si>
    <t xml:space="preserve">本書透過米叔與阿耕兩位故事主角的互動， 巧妙融入鐵人三項的發展過程， 以及游泳、跑步、自行車這些競賽的注意事項及訓練， 帶領讀者走進鐵人三項的世界。</t>
  </si>
  <si>
    <t xml:space="preserve">漫畫式的繪圖，顯出一種青少年朝氣的動感，也理路清晰地點撥出許多上路前的準備與參與細節。</t>
  </si>
  <si>
    <t xml:space="preserve">打造一場精彩的展覽</t>
  </si>
  <si>
    <t xml:space="preserve">Doro Globus, Rose Blake</t>
  </si>
  <si>
    <t xml:space="preserve">典藏藝術家庭股份有限公司</t>
  </si>
  <si>
    <t xml:space="preserve">推開藝術工作的大門，探索兩位藝術家的作品，從發想到完成，再從工作室前往美術館的一段旅程。 沿途遇見的每一位人物──藝術品包裝人員、策展人、館長、佈展人員、登錄員、保全人員、修復員、燈光設計師，還有許多具備專業背景的工作人員，以及進場的觀眾──都是展覽中不可或缺的重要角色。</t>
  </si>
  <si>
    <t xml:space="preserve">有別於單純美術鑑賞，從靈感發想到策劃展覽，細細解構現代藝術產業。</t>
  </si>
  <si>
    <t xml:space="preserve">寄給露露的包裹</t>
  </si>
  <si>
    <t xml:space="preserve">吳語緁</t>
  </si>
  <si>
    <t xml:space="preserve">《寄給露露的包裹》以信件的形式，句句傳遞兩個小女生之間真摯的友情，即使分隔兩地，曾經一起創造的回憶、喜歡的餅乾口味，還有那年夏天出去玩時穿的衣服顏色，都還深深烙印在記憶裡，字句中也流露了小女孩桃桃對居住在地球另一端的露露的想念。</t>
  </si>
  <si>
    <t xml:space="preserve">在信件的字裡行間，細膩地傳達了兩位小女孩之間的深厚感情。豐富的插畫中隱藏著許多小細節，等待讀者探索與發現。</t>
  </si>
  <si>
    <t xml:space="preserve">屋瓦</t>
  </si>
  <si>
    <t xml:space="preserve">文／蔡淑媖；圖／王瀅琇</t>
  </si>
  <si>
    <t xml:space="preserve">文房文化事業有限公司</t>
  </si>
  <si>
    <r>
      <rPr>
        <sz val="12"/>
        <color rgb="FF000000"/>
        <rFont val="Noto Sans"/>
        <family val="2"/>
      </rPr>
      <t xml:space="preserve">兒童文學作家蔡淑媖，重現童年時期的完整生活經驗， 以童趣的眼光對「家」的描寫及觀察、想像。 童年，是一生中記憶最深刻的時候！現在的孩子活在</t>
    </r>
    <r>
      <rPr>
        <sz val="12"/>
        <color rgb="FF000000"/>
        <rFont val="微軟正黑體"/>
        <family val="2"/>
        <charset val="136"/>
      </rPr>
      <t xml:space="preserve">3C</t>
    </r>
    <r>
      <rPr>
        <sz val="12"/>
        <color rgb="FF000000"/>
        <rFont val="Noto Sans"/>
        <family val="2"/>
      </rPr>
      <t xml:space="preserve">的世界裡但在生活不優渥的年代， 孩子們又有著什麼樣的童年呢？</t>
    </r>
  </si>
  <si>
    <t xml:space="preserve">透過孩子的視角，真實地呈現了臺灣早期的生活樣貌，無論是居住空間還是人際互動，都展現出深刻的描繪。</t>
  </si>
  <si>
    <t xml:space="preserve">發射吧！火箭</t>
  </si>
  <si>
    <t xml:space="preserve">Timothy Knapman</t>
  </si>
  <si>
    <t xml:space="preserve">銀河文化</t>
  </si>
  <si>
    <t xml:space="preserve">小學中年級</t>
  </si>
  <si>
    <r>
      <rPr>
        <sz val="12"/>
        <color rgb="FF000000"/>
        <rFont val="Noto Sans"/>
        <family val="2"/>
      </rPr>
      <t xml:space="preserve">從世界知名的</t>
    </r>
    <r>
      <rPr>
        <sz val="12"/>
        <color rgb="FF000000"/>
        <rFont val="微軟正黑體"/>
        <family val="2"/>
        <charset val="136"/>
      </rPr>
      <t xml:space="preserve">15</t>
    </r>
    <r>
      <rPr>
        <sz val="12"/>
        <color rgb="FF000000"/>
        <rFont val="Noto Sans"/>
        <family val="2"/>
      </rPr>
      <t xml:space="preserve">項太空任務中，一起和世界知名的太空人，來場太空之旅吧！ 望向窗外那片在黑暗中閃爍的天空。滿天的恆星、行星和明亮的彗星呼嘯而過。 讓我們一起跟著倒數吧！準備好了，就一起跟著太空人來一趟星際旅行。</t>
    </r>
  </si>
  <si>
    <r>
      <rPr>
        <sz val="12"/>
        <color rgb="FF000000"/>
        <rFont val="Noto Sans"/>
        <family val="2"/>
      </rPr>
      <t xml:space="preserve">精美的編輯。以</t>
    </r>
    <r>
      <rPr>
        <sz val="12"/>
        <color rgb="FF000000"/>
        <rFont val="微軟正黑體"/>
        <family val="2"/>
        <charset val="136"/>
      </rPr>
      <t xml:space="preserve">15</t>
    </r>
    <r>
      <rPr>
        <sz val="12"/>
        <color rgb="FF000000"/>
        <rFont val="Noto Sans"/>
        <family val="2"/>
      </rPr>
      <t xml:space="preserve">項太空任務，帶來豐富的太空知識與歷史。是一本非常適合入門的太空科普書。</t>
    </r>
  </si>
  <si>
    <t xml:space="preserve">超級快遞</t>
  </si>
  <si>
    <t xml:space="preserve">Polly Faber</t>
  </si>
  <si>
    <t xml:space="preserve">藉由一個小男生的生日禮物，呈現一本書從製作、運送到最後抵達消費者手中的過程，精美的插圖描述了人、運輸工具還有運送旅程的距離，讓讀者明白，這本書經歷了一場什麼樣的旅行。</t>
  </si>
  <si>
    <t xml:space="preserve">全球化的分工。碳足跡的移動。藉由平面的動態變化，表現出行進的連續性。</t>
  </si>
  <si>
    <r>
      <rPr>
        <sz val="12"/>
        <color rgb="FF000000"/>
        <rFont val="微軟正黑體"/>
        <family val="2"/>
        <charset val="136"/>
      </rPr>
      <t xml:space="preserve">ta ta ta tiraw i wali no wa:li </t>
    </r>
    <r>
      <rPr>
        <sz val="12"/>
        <color rgb="FF000000"/>
        <rFont val="Noto Sans"/>
        <family val="2"/>
      </rPr>
      <t xml:space="preserve">去！去！去！去東邊的東邊</t>
    </r>
  </si>
  <si>
    <r>
      <rPr>
        <sz val="12"/>
        <color rgb="FF000000"/>
        <rFont val="Noto Sans"/>
        <family val="2"/>
      </rPr>
      <t xml:space="preserve">文字：</t>
    </r>
    <r>
      <rPr>
        <sz val="12"/>
        <color rgb="FF000000"/>
        <rFont val="微軟正黑體"/>
        <family val="2"/>
        <charset val="136"/>
      </rPr>
      <t xml:space="preserve">Ro'it</t>
    </r>
    <r>
      <rPr>
        <sz val="12"/>
        <color rgb="FF000000"/>
        <rFont val="Noto Sans"/>
        <family val="2"/>
      </rPr>
      <t xml:space="preserve">林清進、</t>
    </r>
    <r>
      <rPr>
        <sz val="12"/>
        <color rgb="FF000000"/>
        <rFont val="微軟正黑體"/>
        <family val="2"/>
        <charset val="136"/>
      </rPr>
      <t xml:space="preserve">Tefi'</t>
    </r>
    <r>
      <rPr>
        <sz val="12"/>
        <color rgb="FF000000"/>
        <rFont val="Noto Sans"/>
        <family val="2"/>
      </rPr>
      <t xml:space="preserve">邱金蘭、</t>
    </r>
    <r>
      <rPr>
        <sz val="12"/>
        <color rgb="FF000000"/>
        <rFont val="微軟正黑體"/>
        <family val="2"/>
        <charset val="136"/>
      </rPr>
      <t xml:space="preserve">Panay</t>
    </r>
    <r>
      <rPr>
        <sz val="12"/>
        <color rgb="FF000000"/>
        <rFont val="Noto Sans"/>
        <family val="2"/>
      </rPr>
      <t xml:space="preserve">陳明珠、</t>
    </r>
    <r>
      <rPr>
        <sz val="12"/>
        <color rgb="FF000000"/>
        <rFont val="微軟正黑體"/>
        <family val="2"/>
        <charset val="136"/>
      </rPr>
      <t xml:space="preserve">Rara Dongi</t>
    </r>
    <r>
      <rPr>
        <sz val="12"/>
        <color rgb="FF000000"/>
        <rFont val="Noto Sans"/>
        <family val="2"/>
      </rPr>
      <t xml:space="preserve">拉拉・龍女、</t>
    </r>
    <r>
      <rPr>
        <sz val="12"/>
        <color rgb="FF000000"/>
        <rFont val="微軟正黑體"/>
        <family val="2"/>
        <charset val="136"/>
      </rPr>
      <t xml:space="preserve">Arik</t>
    </r>
    <r>
      <rPr>
        <sz val="12"/>
        <color rgb="FF000000"/>
        <rFont val="Noto Sans"/>
        <family val="2"/>
      </rPr>
      <t xml:space="preserve">王力之 繪者：港口部落文化健康站長者 藝術指導：王秀茹 故事聲音：</t>
    </r>
    <r>
      <rPr>
        <sz val="12"/>
        <color rgb="FF000000"/>
        <rFont val="微軟正黑體"/>
        <family val="2"/>
        <charset val="136"/>
      </rPr>
      <t xml:space="preserve">Rara Dongi </t>
    </r>
    <r>
      <rPr>
        <sz val="12"/>
        <color rgb="FF000000"/>
        <rFont val="Noto Sans"/>
        <family val="2"/>
      </rPr>
      <t xml:space="preserve">拉拉・龍女</t>
    </r>
  </si>
  <si>
    <t xml:space="preserve">節點共創有限公司</t>
  </si>
  <si>
    <t xml:space="preserve">978-626-7368-15-2</t>
  </si>
  <si>
    <t xml:space="preserve">繪本是港口部落老人家分享從前阿美族種稻的情景以及田間的驅蟲儀式。過去在稻子的生長期間，如果發現蟲害，大家會互相幫忙，使用長長的竹製蟲梳，刷～刷～刷～刷掉蟲子，如果沒有改善，部落會透過占卜選出三個年齡層的女性，一起到田裡做驅蟲儀式。儀式中，女人們手拿著香蕉葉，腳踏著步伐，嘴裡唸著：「去！去！去！去東邊的東邊」……</t>
  </si>
  <si>
    <t xml:space="preserve">將阿美族部落驅蟲儀式的韻律感與繪本的翻頁節奏進行連結。圖像既保留部落長者創作的生命力，也透過平面設計維持藝術性與文化傳承。整體轉譯相當成功。</t>
  </si>
  <si>
    <t xml:space="preserve">台灣生態尋寶趣【自然探索版】</t>
  </si>
  <si>
    <t xml:space="preserve">許增巧</t>
  </si>
  <si>
    <t xml:space="preserve">水滴文化</t>
  </si>
  <si>
    <t xml:space="preserve">從陽明山、貢寮、合歡山，到馬祖、蘭嶼，從斑龜到戴勝、白面鼯鼠和櫻花鉤吻鮭，還有各種生態觀察體驗與夜間觀察、撞見神奇的活化石鱟……跟著作者活靈活現的圖文走訪台灣各地，有好多生態寶藏等著你探索。</t>
  </si>
  <si>
    <t xml:space="preserve">資訊具參考學習性。</t>
  </si>
  <si>
    <t xml:space="preserve">奶奶，變老有什麼不一樣？</t>
  </si>
  <si>
    <r>
      <rPr>
        <sz val="12"/>
        <color rgb="FF000000"/>
        <rFont val="Noto Sans"/>
        <family val="2"/>
      </rPr>
      <t xml:space="preserve">貝蒂娜 ‧ 奧布雷赫特（</t>
    </r>
    <r>
      <rPr>
        <sz val="12"/>
        <color rgb="FF000000"/>
        <rFont val="微軟正黑體"/>
        <family val="2"/>
        <charset val="136"/>
      </rPr>
      <t xml:space="preserve">Bettina Obrecht </t>
    </r>
    <r>
      <rPr>
        <sz val="12"/>
        <color rgb="FF000000"/>
        <rFont val="Noto Sans"/>
        <family val="2"/>
      </rPr>
      <t xml:space="preserve">）</t>
    </r>
  </si>
  <si>
    <t xml:space="preserve">「奶奶，變老像什麼？」老就像年輕，無論什麼時候，都能盡情的開懷大笑和快樂跳舞。當你還小，你會愛很多人；當你老了，你也會這樣。不過，有些事情還是有一點點不一樣……。充滿哲理的跨世代共讀生命教育繪本。</t>
  </si>
  <si>
    <r>
      <rPr>
        <sz val="12"/>
        <color rgb="FF000000"/>
        <rFont val="Noto Sans"/>
        <family val="2"/>
      </rPr>
      <t xml:space="preserve">甜而暖的類比、同理 。一樣</t>
    </r>
    <r>
      <rPr>
        <sz val="12"/>
        <color rgb="FF000000"/>
        <rFont val="微軟正黑體"/>
        <family val="2"/>
        <charset val="136"/>
      </rPr>
      <t xml:space="preserve">v.s.</t>
    </r>
    <r>
      <rPr>
        <sz val="12"/>
        <color rgb="FF000000"/>
        <rFont val="Noto Sans"/>
        <family val="2"/>
      </rPr>
      <t xml:space="preserve">不一樣的跨世代互動。</t>
    </r>
  </si>
  <si>
    <t xml:space="preserve">我家住在塔帕若斯河岸</t>
  </si>
  <si>
    <r>
      <rPr>
        <sz val="12"/>
        <color rgb="FF000000"/>
        <rFont val="Noto Sans"/>
        <family val="2"/>
      </rPr>
      <t xml:space="preserve">費爾南多‧維萊拉（</t>
    </r>
    <r>
      <rPr>
        <sz val="12"/>
        <color rgb="FF000000"/>
        <rFont val="微軟正黑體"/>
        <family val="2"/>
        <charset val="136"/>
      </rPr>
      <t xml:space="preserve">Fernando Vilela</t>
    </r>
    <r>
      <rPr>
        <sz val="12"/>
        <color rgb="FF000000"/>
        <rFont val="Noto Sans"/>
        <family val="2"/>
      </rPr>
      <t xml:space="preserve">）</t>
    </r>
  </si>
  <si>
    <t xml:space="preserve">高爾和妹妹伊奈、爸爸媽媽以及寵物龜蒂蒂，住在巴西塔帕若斯河岸旁的小村莊。每天早上，兄妹倆吃香蕉粥當早餐，再搭小船上學，沿途有許多動物陪伴。當一年中的第一場雨來臨時，河水會淹沒一切，全村必須舉家遷移，尋找另一個合適的地方居住……在這趟旅途會有什麼等著高爾和伊奈呢？</t>
  </si>
  <si>
    <t xml:space="preserve">以版印、刮畫技巧、高彩度的色彩表現出自然建材與環境的原始感。關於敬重自然，順自然而生的生命與生活。</t>
  </si>
  <si>
    <t xml:space="preserve">尋魚啟事</t>
  </si>
  <si>
    <r>
      <rPr>
        <sz val="12"/>
        <color rgb="FF000000"/>
        <rFont val="Noto Sans"/>
        <family val="2"/>
      </rPr>
      <t xml:space="preserve">瑪麗亞・朱爾・斐塔斯 （</t>
    </r>
    <r>
      <rPr>
        <sz val="12"/>
        <color rgb="FF000000"/>
        <rFont val="微軟正黑體"/>
        <family val="2"/>
        <charset val="136"/>
      </rPr>
      <t xml:space="preserve">Maria João Freitas</t>
    </r>
    <r>
      <rPr>
        <sz val="12"/>
        <color rgb="FF000000"/>
        <rFont val="Noto Sans"/>
        <family val="2"/>
      </rPr>
      <t xml:space="preserve">）</t>
    </r>
  </si>
  <si>
    <t xml:space="preserve">跟孩子一起探討海洋資源問題。朱爾和朋友住在海景鎮，那裡是個充滿房屋、居民、魚和貓的世界。一天，他們留意到海上的漁船似乎愈來愈少，魚群彷彿消失了！海景鎮最終將面臨從地圖上消失的危機嗎？</t>
  </si>
  <si>
    <t xml:space="preserve">以大面積的藍、灰、紅基底與色塊，表現海洋、地貌與色光。藉感性的故事，串起生態平衡與環境永續的理性思考。</t>
  </si>
  <si>
    <t xml:space="preserve">花豹公車失業了</t>
  </si>
  <si>
    <t xml:space="preserve">Natalia Shaloshvili</t>
  </si>
  <si>
    <t xml:space="preserve">花豹公車每天都載著動物們去不同的地方。但當越來越多動物選擇開車，公車上越來越多空位。動物們決定清掉沒用的東西，就是花豹小姐和公車。她該如何拯救烏煙瘴氣的交通呢？</t>
  </si>
  <si>
    <t xml:space="preserve">富有溫暖且具童趣的。故事頗能回應當下環境課題。</t>
  </si>
  <si>
    <t xml:space="preserve">有人在嗎？</t>
  </si>
  <si>
    <t xml:space="preserve">くどうなおこ</t>
  </si>
  <si>
    <t xml:space="preserve">《有人在嗎？》以想像出地球的開端的空無與寂寞作為引題，結合松本大洋細膩作畫的遼闊風景。在文字與圖像相互搭配的空間裡，讀者可以看見小小的孩童張開眼睛感受，閉上眼睛想像，並透過整首詩作那稚嫩的語氣與口吻，與生命與存在的本身談話、遊戲，最終回到自身的存在，自身的情感。</t>
  </si>
  <si>
    <t xml:space="preserve">如詩般的畫，如畫般的詩。母子感性的詩意合奏與共舞。</t>
  </si>
  <si>
    <t xml:space="preserve">考古聯盟：鳳鼻頭人</t>
  </si>
  <si>
    <t xml:space="preserve">林哲璋</t>
  </si>
  <si>
    <t xml:space="preserve">四也文化出版有限公司</t>
  </si>
  <si>
    <r>
      <rPr>
        <sz val="12"/>
        <color rgb="FF000000"/>
        <rFont val="Noto Sans"/>
        <family val="2"/>
      </rPr>
      <t xml:space="preserve">鏘！鏘！鏘！比賽即將開始！ 大家準備好跟鳳鼻頭考古遺址的阿鳳和鼻仔一較高下了嗎？ 比賽項目有製作繩紋陶、海鮮料理、磨刀石， 還有房子、玉器玉飾、玻璃珠、金屬器、藝術和品味等等， 到底該怎麼比？ 究竟誰能勝出？ 　　 搞笑高手、喜歡熱鬧，號稱樣樣精通的鼻仔， 以及外表可愛、有時卻會暴怒的生活智慧王阿鳳， 他們能打敗來自銀河宇宙最古老的神祕組織「國定考古遺址聯盟」的代表們嗎？ 能順利通過重重考驗，成為考古聯盟的一員嗎？　　 本書特色： </t>
    </r>
    <r>
      <rPr>
        <sz val="12"/>
        <color rgb="FF000000"/>
        <rFont val="微軟正黑體"/>
        <family val="2"/>
        <charset val="136"/>
      </rPr>
      <t xml:space="preserve">1.</t>
    </r>
    <r>
      <rPr>
        <sz val="12"/>
        <color rgb="FF000000"/>
        <rFont val="Noto Sans"/>
        <family val="2"/>
      </rPr>
      <t xml:space="preserve">重現史前人類生活情境，勾勒出史前文化的食衣住行，認識埋藏於高雄市林園區的文化瑰寶——國定鳳鼻頭考古遺址。 </t>
    </r>
    <r>
      <rPr>
        <sz val="12"/>
        <color rgb="FF000000"/>
        <rFont val="微軟正黑體"/>
        <family val="2"/>
        <charset val="136"/>
      </rPr>
      <t xml:space="preserve">2.</t>
    </r>
    <r>
      <rPr>
        <sz val="12"/>
        <color rgb="FF000000"/>
        <rFont val="Noto Sans"/>
        <family val="2"/>
      </rPr>
      <t xml:space="preserve">透過逗趣的比賽關卡，趣味化考古知識。認識史前文化的特殊性、全國代表性及價值重要性。 </t>
    </r>
    <r>
      <rPr>
        <sz val="12"/>
        <color rgb="FF000000"/>
        <rFont val="微軟正黑體"/>
        <family val="2"/>
        <charset val="136"/>
      </rPr>
      <t xml:space="preserve">3.</t>
    </r>
    <r>
      <rPr>
        <sz val="12"/>
        <color rgb="FF000000"/>
        <rFont val="Noto Sans"/>
        <family val="2"/>
      </rPr>
      <t xml:space="preserve">了解高雄鳳鼻頭人的繩紋陶、打製石器、石刀、砥石、貝類飾品等，發現鳳鼻頭考古遺址的三個文化層。</t>
    </r>
  </si>
  <si>
    <t xml:space="preserve">不同文化遺址人的比較，有趣又生動。</t>
  </si>
  <si>
    <t xml:space="preserve">晚安長頸鹿</t>
  </si>
  <si>
    <t xml:space="preserve">顏志豪</t>
  </si>
  <si>
    <r>
      <rPr>
        <sz val="12"/>
        <color rgb="FF000000"/>
        <rFont val="Noto Sans"/>
        <family val="2"/>
      </rPr>
      <t xml:space="preserve">這是一隻特別的長頸鹿，比你見過的任何大樓都還要高。 孩子們都叫他：「晚安長頸鹿。」深夜</t>
    </r>
    <r>
      <rPr>
        <sz val="12"/>
        <color rgb="FF000000"/>
        <rFont val="微軟正黑體"/>
        <family val="2"/>
        <charset val="136"/>
      </rPr>
      <t xml:space="preserve">12</t>
    </r>
    <r>
      <rPr>
        <sz val="12"/>
        <color rgb="FF000000"/>
        <rFont val="Noto Sans"/>
        <family val="2"/>
      </rPr>
      <t xml:space="preserve">點，城市變得好安靜。月亮高掛夜空，他準備開始大冒險。邀請你，一起來歷險！</t>
    </r>
  </si>
  <si>
    <t xml:space="preserve">在冷酷異境裡，看到愛與希望，世間溫暖與陪伴。圖文俱佳。</t>
  </si>
  <si>
    <t xml:space="preserve">黑武士林鵰</t>
  </si>
  <si>
    <r>
      <rPr>
        <sz val="12"/>
        <color rgb="FF000000"/>
        <rFont val="微軟正黑體"/>
        <family val="2"/>
        <charset val="136"/>
      </rPr>
      <t xml:space="preserve">kiki</t>
    </r>
    <r>
      <rPr>
        <sz val="12"/>
        <color rgb="FF000000"/>
        <rFont val="Noto Sans"/>
        <family val="2"/>
      </rPr>
      <t xml:space="preserve">（張素卿）</t>
    </r>
  </si>
  <si>
    <t xml:space="preserve">生活於樹冠層的的林鵰夫妻，共同守衛領域，撫育牠們的後代。小鵰從出生直到離巢的那一刻起，不斷的面對大自然嚴酷的挑戰，每一項挑戰都攸關生死，小鵰都必須一一克服。 牠該如何避開危險，平安長大？如何在父母的引導下，漸漸學會飛行與獵食，成為真正獨立的黑武士林鵰？</t>
  </si>
  <si>
    <t xml:space="preserve">木刻版畫讓寫實、寫真多了一份寫意之美。文圖附錄皆專業且用心。</t>
  </si>
  <si>
    <r>
      <rPr>
        <sz val="12"/>
        <color rgb="FF000000"/>
        <rFont val="Noto Sans"/>
        <family val="2"/>
      </rPr>
      <t xml:space="preserve">射日英雄</t>
    </r>
    <r>
      <rPr>
        <sz val="12"/>
        <color rgb="FF000000"/>
        <rFont val="微軟正黑體"/>
        <family val="2"/>
        <charset val="136"/>
      </rPr>
      <t xml:space="preserve">(</t>
    </r>
    <r>
      <rPr>
        <sz val="12"/>
        <color rgb="FF000000"/>
        <rFont val="Noto Sans"/>
        <family val="2"/>
      </rPr>
      <t xml:space="preserve">布農族民俗動物神話與傳說故事繪本</t>
    </r>
    <r>
      <rPr>
        <sz val="12"/>
        <color rgb="FF000000"/>
        <rFont val="微軟正黑體"/>
        <family val="2"/>
        <charset val="136"/>
      </rPr>
      <t xml:space="preserve">04)</t>
    </r>
  </si>
  <si>
    <r>
      <rPr>
        <sz val="12"/>
        <color rgb="FF000000"/>
        <rFont val="Noto Sans"/>
        <family val="2"/>
      </rPr>
      <t xml:space="preserve">作者：田哲益、全正文</t>
    </r>
    <r>
      <rPr>
        <sz val="12"/>
        <color rgb="FF000000"/>
        <rFont val="微軟正黑體"/>
        <family val="2"/>
        <charset val="136"/>
      </rPr>
      <t xml:space="preserve">/</t>
    </r>
    <r>
      <rPr>
        <sz val="12"/>
        <color rgb="FF000000"/>
        <rFont val="Noto Sans"/>
        <family val="2"/>
      </rPr>
      <t xml:space="preserve">繪者：王顧明</t>
    </r>
  </si>
  <si>
    <t xml:space="preserve">晨星出版有限公司</t>
  </si>
  <si>
    <t xml:space="preserve">從前有兩個太陽，不分日夜，一個太陽下山另一個太陽又出來，大地非常酷熱。有對夫婦在山田裡工作，把嬰孩用獸皮蓋住放在樹下，但不久之後，母親去看嬰孩，獸皮裡面卻發出「咻、咻」的聲音，她的孩子竟變成了蜥蜴？</t>
  </si>
  <si>
    <t xml:space="preserve">圖、文的故事性與表述力皆佳。布農族母語語音與語意補充資訊，讓全書所欲傳達的文化力更豐美。</t>
  </si>
  <si>
    <r>
      <rPr>
        <sz val="12"/>
        <color rgb="FF000000"/>
        <rFont val="微軟正黑體"/>
        <family val="2"/>
        <charset val="136"/>
      </rPr>
      <t xml:space="preserve">Guji-Guji</t>
    </r>
    <r>
      <rPr>
        <sz val="12"/>
        <color rgb="FF000000"/>
        <rFont val="Noto Sans"/>
        <family val="2"/>
      </rPr>
      <t xml:space="preserve">颱風奇遇記</t>
    </r>
  </si>
  <si>
    <t xml:space="preserve">陳致元</t>
  </si>
  <si>
    <t xml:space="preserve">信誼基金出版社</t>
  </si>
  <si>
    <r>
      <rPr>
        <sz val="12"/>
        <color rgb="FF000000"/>
        <rFont val="Noto Sans"/>
        <family val="2"/>
      </rPr>
      <t xml:space="preserve">清涼的玩水天，鴨子湖卻遇上颱風來攪局啦！</t>
    </r>
    <r>
      <rPr>
        <sz val="12"/>
        <color rgb="FF000000"/>
        <rFont val="微軟正黑體"/>
        <family val="2"/>
        <charset val="136"/>
      </rPr>
      <t xml:space="preserve">Guji Guji</t>
    </r>
    <r>
      <rPr>
        <sz val="12"/>
        <color rgb="FF000000"/>
        <rFont val="Noto Sans"/>
        <family val="2"/>
      </rPr>
      <t xml:space="preserve">和家人做好防颱準備，夜晚，颳起狂風暴雨，看勇敢善良的</t>
    </r>
    <r>
      <rPr>
        <sz val="12"/>
        <color rgb="FF000000"/>
        <rFont val="微軟正黑體"/>
        <family val="2"/>
        <charset val="136"/>
      </rPr>
      <t xml:space="preserve">Guji Guji</t>
    </r>
    <r>
      <rPr>
        <sz val="12"/>
        <color rgb="FF000000"/>
        <rFont val="Noto Sans"/>
        <family val="2"/>
      </rPr>
      <t xml:space="preserve">和鴨子湖朋友，如何熱心助人，展開颱風天的英雄救「雲」記。</t>
    </r>
  </si>
  <si>
    <t xml:space="preserve">透過童趣的插畫，奇幻地示範了如何面對臺灣常見的颱風。故事充滿溫暖與歡樂。</t>
  </si>
  <si>
    <t xml:space="preserve">阿嬤家</t>
  </si>
  <si>
    <t xml:space="preserve">翁藝珊著</t>
  </si>
  <si>
    <t xml:space="preserve">阿嬤愛物惜物，每一件都捨不得丟，走進阿嬤家，就像走進一座時光積累的寶庫。有一天，阿嬤得搬家了，面對滿坑滿谷的東西，全家人該怎麼幫阿嬤整理，一起練習斷･捨･離呢？</t>
  </si>
  <si>
    <t xml:space="preserve">巧妙拉出時間軸上的真實臺灣生活。</t>
  </si>
  <si>
    <r>
      <rPr>
        <sz val="12"/>
        <color rgb="FF000000"/>
        <rFont val="Noto Sans"/>
        <family val="2"/>
      </rPr>
      <t xml:space="preserve">小妮子的奇思妙想（</t>
    </r>
    <r>
      <rPr>
        <sz val="12"/>
        <color rgb="FF000000"/>
        <rFont val="微軟正黑體"/>
        <family val="2"/>
        <charset val="136"/>
      </rPr>
      <t xml:space="preserve">1</t>
    </r>
    <r>
      <rPr>
        <sz val="12"/>
        <color rgb="FF000000"/>
        <rFont val="Noto Sans"/>
        <family val="2"/>
      </rPr>
      <t xml:space="preserve">套</t>
    </r>
    <r>
      <rPr>
        <sz val="12"/>
        <color rgb="FF000000"/>
        <rFont val="微軟正黑體"/>
        <family val="2"/>
        <charset val="136"/>
      </rPr>
      <t xml:space="preserve">4</t>
    </r>
    <r>
      <rPr>
        <sz val="12"/>
        <color rgb="FF000000"/>
        <rFont val="Noto Sans"/>
        <family val="2"/>
      </rPr>
      <t xml:space="preserve">冊）</t>
    </r>
  </si>
  <si>
    <r>
      <rPr>
        <sz val="12"/>
        <color rgb="FF000000"/>
        <rFont val="Noto Sans"/>
        <family val="2"/>
      </rPr>
      <t xml:space="preserve">作者：奧斯卡．柏尼菲 </t>
    </r>
    <r>
      <rPr>
        <sz val="12"/>
        <color rgb="FF000000"/>
        <rFont val="微軟正黑體"/>
        <family val="2"/>
        <charset val="136"/>
      </rPr>
      <t xml:space="preserve">(Oscar Brenifier)/</t>
    </r>
    <r>
      <rPr>
        <sz val="12"/>
        <color rgb="FF000000"/>
        <rFont val="Noto Sans"/>
        <family val="2"/>
      </rPr>
      <t xml:space="preserve">繪者：林師宇</t>
    </r>
  </si>
  <si>
    <t xml:space="preserve">愛米粒出版有限公司</t>
  </si>
  <si>
    <t xml:space="preserve">小妮子綁了一個新髮型，卻被媽媽說奇怪，也被同學薩沙批評追隨流行。 小妮子想，想要變漂亮、跟大家一樣，有錯嗎？為什麼美醜要由別人決定？自己的感受不重要嗎？</t>
  </si>
  <si>
    <t xml:space="preserve">具哲思般的對話，將複雜的思考問題簡單說，入門易懂，圖文生動。</t>
  </si>
  <si>
    <t xml:space="preserve">羅倫斯和蘇菲雅</t>
  </si>
  <si>
    <t xml:space="preserve">Doreen Cronin</t>
  </si>
  <si>
    <t xml:space="preserve">阿布拉教育文化有限公司</t>
  </si>
  <si>
    <t xml:space="preserve">羅倫斯總是待在離家很近的地方，他就是不到外面。蘇菲雅總是待在離地面很高的地方，她就是不到下面。有一天，蘇菲雅沿著最長的那根樹枝往前走……蘇菲雅在樹枝的另一頭發現了羅倫斯，從來沒有人在看到她時，會露出這麼開心的表情，也從來沒有人會走這麼遠來看他……</t>
  </si>
  <si>
    <t xml:space="preserve">活潑、流暢的線畫與繽紛的色彩，交織出俏皮且動人的清新作品。害羞與面對恐懼。溫潤的色彩得宜。</t>
  </si>
  <si>
    <t xml:space="preserve">那天來的鯨魚在唱歌</t>
  </si>
  <si>
    <r>
      <rPr>
        <sz val="12"/>
        <color rgb="FF000000"/>
        <rFont val="微軟正黑體"/>
        <family val="2"/>
        <charset val="136"/>
      </rPr>
      <t xml:space="preserve">Benji Davies/</t>
    </r>
    <r>
      <rPr>
        <sz val="12"/>
        <color rgb="FF000000"/>
        <rFont val="Noto Sans"/>
        <family val="2"/>
      </rPr>
      <t xml:space="preserve">圖
露</t>
    </r>
    <r>
      <rPr>
        <sz val="12"/>
        <color rgb="FF000000"/>
        <rFont val="微軟正黑體"/>
        <family val="2"/>
        <charset val="136"/>
      </rPr>
      <t xml:space="preserve">.</t>
    </r>
    <r>
      <rPr>
        <sz val="12"/>
        <color rgb="FF000000"/>
        <rFont val="Noto Sans"/>
        <family val="2"/>
      </rPr>
      <t xml:space="preserve">弗雷澤</t>
    </r>
    <r>
      <rPr>
        <sz val="12"/>
        <color rgb="FF000000"/>
        <rFont val="微軟正黑體"/>
        <family val="2"/>
        <charset val="136"/>
      </rPr>
      <t xml:space="preserve">/</t>
    </r>
    <r>
      <rPr>
        <sz val="12"/>
        <color rgb="FF000000"/>
        <rFont val="Noto Sans"/>
        <family val="2"/>
      </rPr>
      <t xml:space="preserve">文</t>
    </r>
  </si>
  <si>
    <t xml:space="preserve">阿爾馮斯‧卡爾 諾伊和爸爸，還有六隻貓，一起住在海邊。秋天的時候，奶奶來諾伊家住。暴風雨要來了，諾伊想起了他曾經在暴風雨那天救過的鯨魚。到了晚上，風呼呼呼的吹著，諾伊睡不著覺。於是，奶奶說了一個故事給他聽。很久以前有個小女孩，她住在一座島嶼上，就跟諾伊一樣……</t>
  </si>
  <si>
    <t xml:space="preserve">插畫精美、編輯得當，故事在冒險中充滿友誼與情感，並深具世代傳承的意涵。</t>
  </si>
  <si>
    <t xml:space="preserve">等等威廉</t>
  </si>
  <si>
    <t xml:space="preserve"> Marjorie Flack</t>
  </si>
  <si>
    <t xml:space="preserve">韋伯文化國際出版有限公司</t>
  </si>
  <si>
    <t xml:space="preserve">小男孩威廉和哥哥姐姐一起去街上看馬戲團遊行的隊伍，但哥哥姐姐的走路速度太快，以致於小威廉無法跟上他們的速度，接著小威廉的鞋帶還掉了！等到威廉把鞋帶綁好之後，他發現他們已經不知去向。正當他孤伶伶地走在路上時，他竟然就遇到……</t>
  </si>
  <si>
    <t xml:space="preserve">古典作品素雅的套色版印，簡單重複卻深具韻味的文字表述，接續著緩緩流動的畫面，讓閱讀有種看默片搭字幕的賞讀興味。</t>
  </si>
  <si>
    <t xml:space="preserve">繞著噴水圓環走啊走</t>
  </si>
  <si>
    <t xml:space="preserve">作者：好風土文化有限公司 繪者：湯士賢</t>
  </si>
  <si>
    <t xml:space="preserve">玉山社出版事業股份有限公司 不當黨產處理委員會</t>
  </si>
  <si>
    <t xml:space="preserve">小學中年級、小學高年級、 國中、 高中職</t>
  </si>
  <si>
    <t xml:space="preserve">《繞著噴水圓環走啊走》以台灣日治時期與歷經戒嚴時期的歷史作為故事背景，在平靜溫暖的敘事下，探索曾駐足過的威權是如何奪走人民的生活與土地的所有權。經由祖孫兩代位處不同時代的視角，呈現出今昔對比的嘉義，巧妙地牽引讀者隨祖孫的日常，拼湊出過往記憶的碎片。</t>
  </si>
  <si>
    <t xml:space="preserve">構圖配色既可體現時代氛圍又充滿設計感，圖像語言豐沛，故事細膩。</t>
  </si>
  <si>
    <t xml:space="preserve">狗與我</t>
  </si>
  <si>
    <t xml:space="preserve">孫心瑜</t>
  </si>
  <si>
    <t xml:space="preserve">玉山社出版事業股份有限公司</t>
  </si>
  <si>
    <t xml:space="preserve">作家以自身從小的養狗經驗為故事主軸，搭配溫暖動人的繪圖，娓娓道來寵物的來去帶給她看似失去，其實是獲得的生命啟發。獻給每一個愛狗的你，也獻給每一個獨一無二的生命。透過與狗及家人之間的情感流動，講述每個生命都有其存在意義的生命教育繪本。</t>
  </si>
  <si>
    <t xml:space="preserve">圖像文字流暢溫暖，情感真摯。</t>
  </si>
  <si>
    <t xml:space="preserve">翻頁之後</t>
  </si>
  <si>
    <r>
      <rPr>
        <sz val="12"/>
        <color rgb="FF000000"/>
        <rFont val="Noto Sans"/>
        <family val="2"/>
      </rPr>
      <t xml:space="preserve">芳因</t>
    </r>
    <r>
      <rPr>
        <sz val="12"/>
        <color rgb="FF000000"/>
        <rFont val="微軟正黑體"/>
        <family val="2"/>
        <charset val="136"/>
      </rPr>
      <t xml:space="preserve">, </t>
    </r>
    <r>
      <rPr>
        <sz val="12"/>
        <color rgb="FF000000"/>
        <rFont val="Noto Sans"/>
        <family val="2"/>
      </rPr>
      <t xml:space="preserve">芳安</t>
    </r>
  </si>
  <si>
    <t xml:space="preserve">玉山社出版事業股份有限公司 國家人權博物館</t>
  </si>
  <si>
    <t xml:space="preserve">以臺灣戒嚴時期的歷史作為故事背景舞臺，溫煦如微風的文字穿梭而過一幀幀魔幻如夢的畫面，如馬奎斯、朵卡萩、達利筆下的超現實畫面，輕巧地刻下這段沉重歷史的片段，試圖引領讀者隨著主角走進那些碎裂的時空之中，並在讀後默默咀嚼再三最後結局帶來的濃烈情感後座力。</t>
  </si>
  <si>
    <t xml:space="preserve">以抽象的畫面與文字捕捉及共感人類心靈對知識自由的追尋及渴求。</t>
  </si>
  <si>
    <t xml:space="preserve">我們一起做麵包</t>
  </si>
  <si>
    <t xml:space="preserve">神澤利子著／林明子繪</t>
  </si>
  <si>
    <t xml:space="preserve">日本繪本大師林明子╳神澤利子的經典合作！神澤利子在故事文字中，將做麵包的過程以清新、俏皮的文字敘說；林明子細膩的描繪孩子的神情與姿態節，像是在溫的薄糖水裡加入酵母後，冒泡的樣子就像是積雨雲，攪和揉捏麵團費力的讓大家臉都脹紅的模樣，給讀者帶來意想不到的樂趣。</t>
  </si>
  <si>
    <t xml:space="preserve">看得到的歡樂與美味，香味四溢、童趣十足！</t>
  </si>
  <si>
    <t xml:space="preserve">三隻山羊嘎啦嘎啦嘎啦</t>
  </si>
  <si>
    <t xml:space="preserve">Mac Barnett</t>
  </si>
  <si>
    <t xml:space="preserve">《三隻山羊嘎啦嘎啦嘎啦》是世界知名的挪威民間故事，一直以來是許多繪本作家熱衷創作的經典題材。圖畫書巨星搭檔——麥克．巴奈特與雍．卡拉森，這次也一起攜手挑戰這個經典故事的全新改編。這個全新的版本，文字充滿麥克．巴奈特獨有的旁白風格，節奏流暢，充滿韻律，增添許多細節，堆疊出大妖怪內心的各種情緒轉折。</t>
  </si>
  <si>
    <t xml:space="preserve">以畫面切割，表述空間與場域的變化很有舞台效果。再加上角色生動的表情演出，讓全書更添戲劇感。</t>
  </si>
  <si>
    <t xml:space="preserve">要求很多的餐廳</t>
  </si>
  <si>
    <t xml:space="preserve">宮澤賢治／著，鈴木康司／繪</t>
  </si>
  <si>
    <t xml:space="preserve">《要求很多的餐廳》是宮澤賢治最膾炙人口的作品之一。兩個來自東京來的紳士到山林裡打獵，在又冷又餓之際，來到一間名為「山貓軒」的餐廳。這間餐廳號稱要求很多，飢腸轆轆的兩人，為了快點吃到美味的餐點，不疑有他的照做，可是事情似乎越來越不對勁……</t>
  </si>
  <si>
    <t xml:space="preserve">精彩的版畫，充分體現故事氛圍與畫面敘事力。</t>
  </si>
  <si>
    <t xml:space="preserve">歐茲貝爾與象</t>
  </si>
  <si>
    <t xml:space="preserve">宮澤賢治／著，荒井良二／繪</t>
  </si>
  <si>
    <t xml:space="preserve">對弱勢的關懷，是宮澤賢治作品中的重要命題之一。《歐茲貝爾與象》這部作品，描述的正是資本家如何壓迫農民與勞工的情景。一頭好奇的白象走進了歐茲貝爾的農場裡，受到歐茲貝爾的引誘，一步一步為他所用，當工作量漸漸加大時，牠的待遇卻越來越差，最後虛弱的象即將面臨死亡，歐茲貝爾卻仍然不為所動，最終引發群象的反擊。</t>
  </si>
  <si>
    <t xml:space="preserve">藉自由揮灑的色彩與線條，將想像力豐沛展現。</t>
  </si>
  <si>
    <t xml:space="preserve">我的朋友蹛佇隔壁庄（附台語朗讀音檔）</t>
  </si>
  <si>
    <t xml:space="preserve">作者：儲玉玲、繪者：儲嘉慧 台文審訂：呂美親</t>
  </si>
  <si>
    <t xml:space="preserve">《我的朋友蹛佇隔壁庄》是由台文繪本創作姊妹檔儲玉玲、儲嘉慧再度攜手合作的第三本台文繪本。充滿童趣的台文文字，簡單卻有味的故事，描繪出童年的愉快心境。濃彩描繪的優雅風景，重現農村的日常——養蝦的池子、高麗菜田、野生的土蓮霧，長滿草的土地、剛犁好一畦一畦的田園……</t>
  </si>
  <si>
    <t xml:space="preserve">圖文節奏俐落輕快，充滿玩心。</t>
  </si>
  <si>
    <t xml:space="preserve">慢慢與我</t>
  </si>
  <si>
    <t xml:space="preserve">葉曼玲 文圖</t>
  </si>
  <si>
    <t xml:space="preserve">弘雅三民圖書股份有限公司</t>
  </si>
  <si>
    <t xml:space="preserve">剛升上小一的小女孩發現自己總跟不上同學們的學習進度。 有一天，女孩與小蝸牛相遇了，有了牠的陪伴， 校園生活似乎也一點一點的在改變著……</t>
  </si>
  <si>
    <t xml:space="preserve">圖畫繽紛溫暖，心境轉化描寫細膩。</t>
  </si>
  <si>
    <t xml:space="preserve">更棒的骨頭</t>
  </si>
  <si>
    <r>
      <rPr>
        <sz val="12"/>
        <color rgb="FF000000"/>
        <rFont val="微軟正黑體"/>
        <family val="2"/>
        <charset val="136"/>
      </rPr>
      <t xml:space="preserve">Corey R. Tabor </t>
    </r>
    <r>
      <rPr>
        <sz val="12"/>
        <color rgb="FF000000"/>
        <rFont val="Noto Sans"/>
        <family val="2"/>
      </rPr>
      <t xml:space="preserve">文圖</t>
    </r>
  </si>
  <si>
    <t xml:space="preserve">有一天，小狗賽門遇到了另一隻跟自己長得一模一樣的狗。 但他嘴裡的骨頭，比自己的「更棒」！ 賽門用盡各種方法，都換不來那根「更棒的」骨頭。 究竟要怎樣才能成功交換呢？</t>
  </si>
  <si>
    <t xml:space="preserve">無論是純真？還是憨傻？其鏡像所顯，既像寵物，也似孩子。</t>
  </si>
  <si>
    <t xml:space="preserve">變幻莫測的水</t>
  </si>
  <si>
    <r>
      <rPr>
        <sz val="12"/>
        <color rgb="FF000000"/>
        <rFont val="微軟正黑體"/>
        <family val="2"/>
        <charset val="136"/>
      </rPr>
      <t xml:space="preserve">Philip Bunting </t>
    </r>
    <r>
      <rPr>
        <sz val="12"/>
        <color rgb="FF000000"/>
        <rFont val="Noto Sans"/>
        <family val="2"/>
      </rPr>
      <t xml:space="preserve">文圖</t>
    </r>
  </si>
  <si>
    <r>
      <rPr>
        <sz val="12"/>
        <color rgb="FF000000"/>
        <rFont val="Noto Sans"/>
        <family val="2"/>
      </rPr>
      <t xml:space="preserve">上廁所需要水，煮飯也需要水，連一本書都含有</t>
    </r>
    <r>
      <rPr>
        <sz val="12"/>
        <color rgb="FF000000"/>
        <rFont val="微軟正黑體"/>
        <family val="2"/>
        <charset val="136"/>
      </rPr>
      <t xml:space="preserve">10%</t>
    </r>
    <r>
      <rPr>
        <sz val="12"/>
        <color rgb="FF000000"/>
        <rFont val="Noto Sans"/>
        <family val="2"/>
      </rPr>
      <t xml:space="preserve">的水，只要是地球上的生物都需要水！包羅萬象的「水」知識，等你來發掘！</t>
    </r>
  </si>
  <si>
    <t xml:space="preserve">內容文字與圖繪結構，理路清晰，易讀易解。</t>
  </si>
  <si>
    <t xml:space="preserve">咘──誰放的屁最好聽？</t>
  </si>
  <si>
    <t xml:space="preserve">奧原夢</t>
  </si>
  <si>
    <t xml:space="preserve">吃完烤番薯，屁放著也是放著，「噗哩噗哩」、「砰」、「咘厚」、「轟」。 不如，來場「屁聲」大賽吧！ 貼近小朋友生活的素材、趣味滿點的故事，一起來場充滿屁聲的狂歡派對！</t>
  </si>
  <si>
    <t xml:space="preserve">聲、色、意俱佳。生動、歡樂、逗趣！</t>
  </si>
  <si>
    <t xml:space="preserve">我的畫室</t>
  </si>
  <si>
    <t xml:space="preserve">國際安徒生大獎得主蘇西‧李最具自傳色彩的作品！ 關於一個夢想成為畫家的小孩，以及改變她人生的那間畫室。 關於藝術，關於初衷，關於熱愛，一切，都由此啟程。</t>
  </si>
  <si>
    <t xml:space="preserve">帶有自傳體的創作。以文輔圖娓娓道出作者那段繪畫的啟蒙時光。</t>
  </si>
  <si>
    <t xml:space="preserve">買下樹影的人</t>
  </si>
  <si>
    <r>
      <rPr>
        <sz val="12"/>
        <color rgb="FF000000"/>
        <rFont val="Noto Sans"/>
        <family val="2"/>
      </rPr>
      <t xml:space="preserve">安徒生大獎插畫家獎得獎作家</t>
    </r>
    <r>
      <rPr>
        <sz val="12"/>
        <color rgb="FF000000"/>
        <rFont val="微軟正黑體"/>
        <family val="2"/>
        <charset val="136"/>
      </rPr>
      <t xml:space="preserve">Suzy Lee </t>
    </r>
    <r>
      <rPr>
        <sz val="12"/>
        <color rgb="FF000000"/>
        <rFont val="Noto Sans"/>
        <family val="2"/>
      </rPr>
      <t xml:space="preserve">再次探索以紙本書說故事、玩創意的無限可能！ 綠色的樹、紫色的影、黑色的人，將韓國家喻戶曉的民間故事，幻化成幽默靈動的紙上光影劇！</t>
    </r>
  </si>
  <si>
    <t xml:space="preserve">藉經摺裝的設計，延伸影與地貌的視覺變化。一部極優、極雅、極具影像魅力的作品。</t>
  </si>
  <si>
    <t xml:space="preserve">童話國的郵票</t>
  </si>
  <si>
    <t xml:space="preserve">安野光雅</t>
  </si>
  <si>
    <t xml:space="preserve">圖畫書大師安野光雅， 翻玩經典童話，以郵票串起的奇想一千零一夜。 它是一張小小的紙，也是一張小小的魔毯。 貼上郵票，讓文字和圖畫乘著想像力的翅膀，一起去旅行。</t>
  </si>
  <si>
    <t xml:space="preserve">新版、新譯。除了有別之前出版的譯筆口吻，在開本的改變與附錄及紀念郵票的增錄上，亦見編輯的用心與出版誠意。</t>
  </si>
  <si>
    <t xml:space="preserve">物體劇場</t>
  </si>
  <si>
    <r>
      <rPr>
        <sz val="12"/>
        <color rgb="FF000000"/>
        <rFont val="Noto Sans"/>
        <family val="2"/>
      </rPr>
      <t xml:space="preserve">我是白 </t>
    </r>
    <r>
      <rPr>
        <sz val="12"/>
        <color rgb="FF000000"/>
        <rFont val="微軟正黑體"/>
        <family val="2"/>
        <charset val="136"/>
      </rPr>
      <t xml:space="preserve">WOSHIBAI</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鯨嶼文化</t>
    </r>
    <r>
      <rPr>
        <sz val="12"/>
        <color rgb="FF000000"/>
        <rFont val="微軟正黑體"/>
        <family val="2"/>
        <charset val="136"/>
      </rPr>
      <t xml:space="preserve">)</t>
    </r>
  </si>
  <si>
    <t xml:space="preserve">小學高年級、 國中、 高中職</t>
  </si>
  <si>
    <t xml:space="preserve">深受歐美日讀者喜歡的圖文創作者我是白，在國外有頗高的討論度。因為作品基本上是無字的，只透過雋永的圖像敘事，反而傳達出更多的意涵與趣味，也因此更能跨越國界，深受全球不同語系的讀者所喜愛。</t>
  </si>
  <si>
    <t xml:space="preserve">以圖為喻，每頁都是一個精彩的小劇場。</t>
  </si>
  <si>
    <t xml:space="preserve">麥克的睡覺小羊</t>
  </si>
  <si>
    <t xml:space="preserve">Margarita del Mazo</t>
  </si>
  <si>
    <t xml:space="preserve">讀書共和國（小樹文化）</t>
  </si>
  <si>
    <r>
      <rPr>
        <sz val="12"/>
        <color rgb="FF000000"/>
        <rFont val="Noto Sans"/>
        <family val="2"/>
      </rPr>
      <t xml:space="preserve">每天晚上，小男孩麥克都會呼叫睡覺小羊， 牠們排成一排、準備跳過柵欄：</t>
    </r>
    <r>
      <rPr>
        <sz val="12"/>
        <color rgb="FF000000"/>
        <rFont val="微軟正黑體"/>
        <family val="2"/>
        <charset val="136"/>
      </rPr>
      <t xml:space="preserve">1</t>
    </r>
    <r>
      <rPr>
        <sz val="12"/>
        <color rgb="FF000000"/>
        <rFont val="Noto Sans"/>
        <family val="2"/>
      </rPr>
      <t xml:space="preserve">隻羊、</t>
    </r>
    <r>
      <rPr>
        <sz val="12"/>
        <color rgb="FF000000"/>
        <rFont val="微軟正黑體"/>
        <family val="2"/>
        <charset val="136"/>
      </rPr>
      <t xml:space="preserve">2</t>
    </r>
    <r>
      <rPr>
        <sz val="12"/>
        <color rgb="FF000000"/>
        <rFont val="Noto Sans"/>
        <family val="2"/>
      </rPr>
      <t xml:space="preserve">隻羊、</t>
    </r>
    <r>
      <rPr>
        <sz val="12"/>
        <color rgb="FF000000"/>
        <rFont val="微軟正黑體"/>
        <family val="2"/>
        <charset val="136"/>
      </rPr>
      <t xml:space="preserve">3</t>
    </r>
    <r>
      <rPr>
        <sz val="12"/>
        <color rgb="FF000000"/>
        <rFont val="Noto Sans"/>
        <family val="2"/>
      </rPr>
      <t xml:space="preserve">隻羊…… 奇怪，第</t>
    </r>
    <r>
      <rPr>
        <sz val="12"/>
        <color rgb="FF000000"/>
        <rFont val="微軟正黑體"/>
        <family val="2"/>
        <charset val="136"/>
      </rPr>
      <t xml:space="preserve">4</t>
    </r>
    <r>
      <rPr>
        <sz val="12"/>
        <color rgb="FF000000"/>
        <rFont val="Noto Sans"/>
        <family val="2"/>
      </rPr>
      <t xml:space="preserve">隻羊跑去哪裡了？ 原來，</t>
    </r>
    <r>
      <rPr>
        <sz val="12"/>
        <color rgb="FF000000"/>
        <rFont val="微軟正黑體"/>
        <family val="2"/>
        <charset val="136"/>
      </rPr>
      <t xml:space="preserve">4</t>
    </r>
    <r>
      <rPr>
        <sz val="12"/>
        <color rgb="FF000000"/>
        <rFont val="Noto Sans"/>
        <family val="2"/>
      </rPr>
      <t xml:space="preserve">號小羊不想跳過柵欄！ 時鐘滴答滴答走，麥克睜著大大的眼睛！如果</t>
    </r>
    <r>
      <rPr>
        <sz val="12"/>
        <color rgb="FF000000"/>
        <rFont val="微軟正黑體"/>
        <family val="2"/>
        <charset val="136"/>
      </rPr>
      <t xml:space="preserve">4</t>
    </r>
    <r>
      <rPr>
        <sz val="12"/>
        <color rgb="FF000000"/>
        <rFont val="Noto Sans"/>
        <family val="2"/>
      </rPr>
      <t xml:space="preserve">號小羊不跳過柵欄，麥克就沒辦法睡覺…… 如果是你的話，你會怎麼做呢？</t>
    </r>
  </si>
  <si>
    <t xml:space="preserve">當數羊人遇到拗扭的小羊怎麼辦？本書提出太有創意的解方了！</t>
  </si>
  <si>
    <r>
      <rPr>
        <sz val="12"/>
        <color rgb="FF000000"/>
        <rFont val="Noto Sans"/>
        <family val="2"/>
      </rPr>
      <t xml:space="preserve">愛心線【世界公民素養必讀繪本】</t>
    </r>
    <r>
      <rPr>
        <sz val="12"/>
        <color rgb="FF000000"/>
        <rFont val="微軟正黑體"/>
        <family val="2"/>
        <charset val="136"/>
      </rPr>
      <t xml:space="preserve">Amazon</t>
    </r>
    <r>
      <rPr>
        <sz val="12"/>
        <color rgb="FF000000"/>
        <rFont val="Noto Sans"/>
        <family val="2"/>
      </rPr>
      <t xml:space="preserve">編輯精選最佳童書</t>
    </r>
    <r>
      <rPr>
        <sz val="12"/>
        <color rgb="FF000000"/>
        <rFont val="微軟正黑體"/>
        <family val="2"/>
        <charset val="136"/>
      </rPr>
      <t xml:space="preserve">&amp;</t>
    </r>
    <r>
      <rPr>
        <sz val="12"/>
        <color rgb="FF000000"/>
        <rFont val="Noto Sans"/>
        <family val="2"/>
      </rPr>
      <t xml:space="preserve">美國插畫家協會原創藝術展入圍作</t>
    </r>
  </si>
  <si>
    <t xml:space="preserve">Brooke Boynton-Hughes</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樹文化</t>
    </r>
    <r>
      <rPr>
        <sz val="12"/>
        <color rgb="FF000000"/>
        <rFont val="微軟正黑體"/>
        <family val="2"/>
        <charset val="136"/>
      </rPr>
      <t xml:space="preserve">)</t>
    </r>
  </si>
  <si>
    <t xml:space="preserve">《愛心線》溫暖而細緻的圖畫，可以讓孩子跟著故事中的繽紛線條，看見世界的溫暖與感動──與家人的一個擁抱、與朋友的一陣歡笑、與鄰居的一聲 問好、與陌生人的一抹微笑……這個世界被關心、愛、善意的線串起，接起人與人之間的情感、連起家與家之間的關懷。透過故事，不論孩子或大人，都能從中看見──我們並不孤單。</t>
  </si>
  <si>
    <t xml:space="preserve">飛躍的彩色線條讓抽象的連結感更為真實，善意的傳遞在現代社會更令人珍視。</t>
  </si>
  <si>
    <t xml:space="preserve">三葉草</t>
  </si>
  <si>
    <t xml:space="preserve">Nadine Robert</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野人文化</t>
    </r>
    <r>
      <rPr>
        <sz val="12"/>
        <color rgb="FF000000"/>
        <rFont val="微軟正黑體"/>
        <family val="2"/>
        <charset val="136"/>
      </rPr>
      <t xml:space="preserve">)</t>
    </r>
  </si>
  <si>
    <t xml:space="preserve">這個也想要、那個也想要，無法做出決定的時候，該怎麼辦？加拿大總督文學獎．最佳繪本，獻給每個遭遇「選擇障礙」的大人和小孩。三葉草是家裡最小的孩子，有好多哥哥姊姊。她常常遇見好幾個必須做決定的時刻。農場上的小羊跑進森林裡，她該追上去，還是回到哥哥姊姊身邊？遇到岔路的時候，該往左，還是往右？</t>
  </si>
  <si>
    <t xml:space="preserve">選擇可以草率、可以慎重，重要的是是否有學習傾聽自己的內心，與自然的連結深刻療癒。</t>
  </si>
  <si>
    <t xml:space="preserve">伊索的人生寓言【兩度榮獲凱迪克大獎畫家夢幻新作】</t>
  </si>
  <si>
    <t xml:space="preserve">伊恩．倫德勒／文；潘蜜拉．札格倫斯基／圖</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字畝文化</t>
    </r>
    <r>
      <rPr>
        <sz val="12"/>
        <color rgb="FF000000"/>
        <rFont val="微軟正黑體"/>
        <family val="2"/>
        <charset val="136"/>
      </rPr>
      <t xml:space="preserve">)</t>
    </r>
  </si>
  <si>
    <t xml:space="preserve">兩度榮獲凱迪克大獎的世界級畫家精采演繹，以伊索的人生為經，寓言故事為緯，交織成生而為奴的寓言家伊索，以故事的力量反轉命運的生命之旅。</t>
  </si>
  <si>
    <t xml:space="preserve">結合人生的詮釋手法為耳熟能詳的寓言注入新生命，圖畫極美。</t>
  </si>
  <si>
    <t xml:space="preserve">反抗大眼睛：小市民大行動</t>
  </si>
  <si>
    <t xml:space="preserve">丹．雅卡理諾／文．圖</t>
  </si>
  <si>
    <t xml:space="preserve">透過來自未來的孩子，為現代的孩子說現在的故事。「年度最熱門的『反烏托邦』繪本，快來讀這本書！」 當城市被大眼睛完全監控，勇敢的小市民該如何討回屬於自己的自由？</t>
  </si>
  <si>
    <t xml:space="preserve">小心老大哥從未消失，只是伺機而動。簡潔的配色與冒險情節引人入勝。</t>
  </si>
  <si>
    <r>
      <rPr>
        <sz val="12"/>
        <color rgb="FF000000"/>
        <rFont val="Noto Sans"/>
        <family val="2"/>
      </rPr>
      <t xml:space="preserve">十二生肖經典童話繪本：鼠牛虎兔</t>
    </r>
    <r>
      <rPr>
        <sz val="12"/>
        <color rgb="FF000000"/>
        <rFont val="微軟正黑體"/>
        <family val="2"/>
        <charset val="136"/>
      </rPr>
      <t xml:space="preserve">×</t>
    </r>
    <r>
      <rPr>
        <sz val="12"/>
        <color rgb="FF000000"/>
        <rFont val="Noto Sans"/>
        <family val="2"/>
      </rPr>
      <t xml:space="preserve">龍蛇馬羊</t>
    </r>
    <r>
      <rPr>
        <sz val="12"/>
        <color rgb="FF000000"/>
        <rFont val="微軟正黑體"/>
        <family val="2"/>
        <charset val="136"/>
      </rPr>
      <t xml:space="preserve">×</t>
    </r>
    <r>
      <rPr>
        <sz val="12"/>
        <color rgb="FF000000"/>
        <rFont val="Noto Sans"/>
        <family val="2"/>
      </rPr>
      <t xml:space="preserve">猴雞狗豬（套書共三冊）</t>
    </r>
  </si>
  <si>
    <t xml:space="preserve">王家珍／文；王家珠／圖</t>
  </si>
  <si>
    <r>
      <rPr>
        <sz val="12"/>
        <color rgb="FF000000"/>
        <rFont val="Noto Sans"/>
        <family val="2"/>
      </rPr>
      <t xml:space="preserve">★金鼎獎作家王家珍</t>
    </r>
    <r>
      <rPr>
        <sz val="12"/>
        <color rgb="FF000000"/>
        <rFont val="微軟正黑體"/>
        <family val="2"/>
        <charset val="136"/>
      </rPr>
      <t xml:space="preserve">×</t>
    </r>
    <r>
      <rPr>
        <sz val="12"/>
        <color rgb="FF000000"/>
        <rFont val="Noto Sans"/>
        <family val="2"/>
      </rPr>
      <t xml:space="preserve">國際知名插畫家王家珠★童話界珍珠姊妹聯手出擊，經典作品重磅回歸 ～十二生肖動物熱鬧登場，史上最有趣的生肖童話爆笑展開～</t>
    </r>
  </si>
  <si>
    <t xml:space="preserve">猶如木版年畫的插畫與版面設計，結合童趣、鮮活的文字，讓全書充盈著深具民俗特色的熱鬧氣息。姐妹攜手佳作，絕版多年，欣見改版再現。</t>
  </si>
  <si>
    <t xml:space="preserve">我是卡蜜兒：跨性別認同不是病，更不是弱點或問題！世上會有人理解你真實的樣子【聯合國兒童基金會獲獎作品】</t>
  </si>
  <si>
    <r>
      <rPr>
        <sz val="12"/>
        <color rgb="FF000000"/>
        <rFont val="Noto Sans"/>
        <family val="2"/>
      </rPr>
      <t xml:space="preserve">尚</t>
    </r>
    <r>
      <rPr>
        <sz val="12"/>
        <color rgb="FF000000"/>
        <rFont val="微軟正黑體"/>
        <family val="2"/>
        <charset val="136"/>
      </rPr>
      <t xml:space="preserve">-</t>
    </r>
    <r>
      <rPr>
        <sz val="12"/>
        <color rgb="FF000000"/>
        <rFont val="Noto Sans"/>
        <family val="2"/>
      </rPr>
      <t xml:space="preserve">盧‧費利喬利／文</t>
    </r>
  </si>
  <si>
    <t xml:space="preserve">◇聯合國兒童基金會「兒童文學獎」獲獎作品◇一個裝在男孩身體裡的女孩，一段觸動人心的跨性別故事，關於自由、友誼、自我肯定以及寬容。</t>
  </si>
  <si>
    <t xml:space="preserve">跨性別認同，第一人稱的敘事角度細膩深刻。</t>
  </si>
  <si>
    <t xml:space="preserve">需要房子嗎？老鼠小姐來設計！</t>
  </si>
  <si>
    <t xml:space="preserve">喬治．門多薩／文；朵莉絲．蘇珊．史密斯／圖</t>
  </si>
  <si>
    <r>
      <rPr>
        <sz val="12"/>
        <color rgb="FF000000"/>
        <rFont val="Noto Sans"/>
        <family val="2"/>
      </rPr>
      <t xml:space="preserve">絕版數十年，超越時代、風靡全世界的雋永經典！建築設計</t>
    </r>
    <r>
      <rPr>
        <sz val="12"/>
        <color rgb="FF000000"/>
        <rFont val="微軟正黑體"/>
        <family val="2"/>
        <charset val="136"/>
      </rPr>
      <t xml:space="preserve">+</t>
    </r>
    <r>
      <rPr>
        <sz val="12"/>
        <color rgb="FF000000"/>
        <rFont val="Noto Sans"/>
        <family val="2"/>
      </rPr>
      <t xml:space="preserve">生物知識</t>
    </r>
    <r>
      <rPr>
        <sz val="12"/>
        <color rgb="FF000000"/>
        <rFont val="微軟正黑體"/>
        <family val="2"/>
        <charset val="136"/>
      </rPr>
      <t xml:space="preserve">+</t>
    </r>
    <r>
      <rPr>
        <sz val="12"/>
        <color rgb="FF000000"/>
        <rFont val="Noto Sans"/>
        <family val="2"/>
      </rPr>
      <t xml:space="preserve">童話奇想，</t>
    </r>
    <r>
      <rPr>
        <sz val="12"/>
        <color rgb="FF000000"/>
        <rFont val="微軟正黑體"/>
        <family val="2"/>
        <charset val="136"/>
      </rPr>
      <t xml:space="preserve">15</t>
    </r>
    <r>
      <rPr>
        <sz val="12"/>
        <color rgb="FF000000"/>
        <rFont val="Noto Sans"/>
        <family val="2"/>
      </rPr>
      <t xml:space="preserve">種建築奇觀</t>
    </r>
    <r>
      <rPr>
        <sz val="12"/>
        <color rgb="FF000000"/>
        <rFont val="微軟正黑體"/>
        <family val="2"/>
        <charset val="136"/>
      </rPr>
      <t xml:space="preserve">×16</t>
    </r>
    <r>
      <rPr>
        <sz val="12"/>
        <color rgb="FF000000"/>
        <rFont val="Noto Sans"/>
        <family val="2"/>
      </rPr>
      <t xml:space="preserve">種動物生活型態，讓人一看再看的設計巧思，充滿想像力的視覺饗宴！</t>
    </r>
  </si>
  <si>
    <t xml:space="preserve">符合動物住居行為精彩的奇思異想。</t>
  </si>
  <si>
    <t xml:space="preserve">水獺的家怎麼了？</t>
  </si>
  <si>
    <t xml:space="preserve">柳多情／文；李明愛／圖</t>
  </si>
  <si>
    <t xml:space="preserve">有一天，人類在河道蓋起高高的壩，漸漸，河面被滿滿的綠藻覆蓋，河流變得混濁，還散發出惡臭。 水獺看著心愛家園逐漸失去活力，無法繼續在此生存的他們只好……</t>
  </si>
  <si>
    <t xml:space="preserve">一本光從色彩變化、水獺的表情與肢體動作，即可抽文解讀環境生態變化的佳作。</t>
  </si>
  <si>
    <t xml:space="preserve">讓家園更好：守護水資源的神奇農夫，復甦殘破土地的真實故事</t>
  </si>
  <si>
    <r>
      <rPr>
        <sz val="12"/>
        <color rgb="FF000000"/>
        <rFont val="Noto Sans"/>
        <family val="2"/>
      </rPr>
      <t xml:space="preserve">文◎米蘭達‧保羅 </t>
    </r>
    <r>
      <rPr>
        <sz val="12"/>
        <color rgb="FF000000"/>
        <rFont val="微軟正黑體"/>
        <family val="2"/>
        <charset val="136"/>
      </rPr>
      <t xml:space="preserve">(Miranda Paul) </t>
    </r>
    <r>
      <rPr>
        <sz val="12"/>
        <color rgb="FF000000"/>
        <rFont val="Noto Sans"/>
        <family val="2"/>
      </rPr>
      <t xml:space="preserve">巴蒂斯特．保羅 </t>
    </r>
    <r>
      <rPr>
        <sz val="12"/>
        <color rgb="FF000000"/>
        <rFont val="微軟正黑體"/>
        <family val="2"/>
        <charset val="136"/>
      </rPr>
      <t xml:space="preserve">(Baptiste Paul) </t>
    </r>
    <r>
      <rPr>
        <sz val="12"/>
        <color rgb="FF000000"/>
        <rFont val="Noto Sans"/>
        <family val="2"/>
      </rPr>
      <t xml:space="preserve">圖◎伊莉莎白‧祖能 </t>
    </r>
    <r>
      <rPr>
        <sz val="12"/>
        <color rgb="FF000000"/>
        <rFont val="微軟正黑體"/>
        <family val="2"/>
        <charset val="136"/>
      </rPr>
      <t xml:space="preserve">(Elizabeth Zunon) </t>
    </r>
    <r>
      <rPr>
        <sz val="12"/>
        <color rgb="FF000000"/>
        <rFont val="Noto Sans"/>
        <family val="2"/>
      </rPr>
      <t xml:space="preserve">譯者</t>
    </r>
  </si>
  <si>
    <t xml:space="preserve">小宇宙出版</t>
  </si>
  <si>
    <r>
      <rPr>
        <sz val="12"/>
        <color rgb="FF000000"/>
        <rFont val="Noto Sans"/>
        <family val="2"/>
      </rPr>
      <t xml:space="preserve">環保主義者坦托（</t>
    </r>
    <r>
      <rPr>
        <sz val="12"/>
        <color rgb="FF000000"/>
        <rFont val="微軟正黑體"/>
        <family val="2"/>
        <charset val="136"/>
      </rPr>
      <t xml:space="preserve">Tantoh</t>
    </r>
    <r>
      <rPr>
        <sz val="12"/>
        <color rgb="FF000000"/>
        <rFont val="Noto Sans"/>
        <family val="2"/>
      </rPr>
      <t xml:space="preserve">）還是個孩子的時候，就特別喜歡親近土地，源自祖母的啟發，對種植農作物有著深厚的熱情。他的同學們都嘲笑他對園藝的興趣，私下用「農夫」來戲稱他，認為他就像泥土一樣軟弱不值錢。然而，坦托不顧別人的眼光，努力研究、領導一群人一起加入行動……</t>
    </r>
  </si>
  <si>
    <t xml:space="preserve">一個將生活、生命與職志根植土地，護水而生的真實動人故事。</t>
  </si>
  <si>
    <t xml:space="preserve">會跳舞的手：尊重與包容，用「手語」聽懂全世界</t>
  </si>
  <si>
    <r>
      <rPr>
        <sz val="12"/>
        <color rgb="FF000000"/>
        <rFont val="Noto Sans"/>
        <family val="2"/>
      </rPr>
      <t xml:space="preserve">文◎喬安娜．奎（</t>
    </r>
    <r>
      <rPr>
        <sz val="12"/>
        <color rgb="FF000000"/>
        <rFont val="微軟正黑體"/>
        <family val="2"/>
        <charset val="136"/>
      </rPr>
      <t xml:space="preserve">Joanna Que</t>
    </r>
    <r>
      <rPr>
        <sz val="12"/>
        <color rgb="FF000000"/>
        <rFont val="Noto Sans"/>
        <family val="2"/>
      </rPr>
      <t xml:space="preserve">）、查麗娜．馬克斯（</t>
    </r>
    <r>
      <rPr>
        <sz val="12"/>
        <color rgb="FF000000"/>
        <rFont val="微軟正黑體"/>
        <family val="2"/>
        <charset val="136"/>
      </rPr>
      <t xml:space="preserve">Charina Marquez</t>
    </r>
    <r>
      <rPr>
        <sz val="12"/>
        <color rgb="FF000000"/>
        <rFont val="Noto Sans"/>
        <family val="2"/>
      </rPr>
      <t xml:space="preserve">） 圖◎弗蘭．阿爾瓦雷斯（</t>
    </r>
    <r>
      <rPr>
        <sz val="12"/>
        <color rgb="FF000000"/>
        <rFont val="微軟正黑體"/>
        <family val="2"/>
        <charset val="136"/>
      </rPr>
      <t xml:space="preserve">Fran Alvarez</t>
    </r>
    <r>
      <rPr>
        <sz val="12"/>
        <color rgb="FF000000"/>
        <rFont val="Noto Sans"/>
        <family val="2"/>
      </rPr>
      <t xml:space="preserve">）</t>
    </r>
  </si>
  <si>
    <t xml:space="preserve">珊姆新鄰居的手，做出她看不懂的優雅動作，她很好奇他們在說什麼。某一天，珊姆在路上遇見她的新鄰居小麥，相處過程中，她們都發現交朋友的樂趣。小麥開始教珊姆手語，她們用手語交換了想法、喜好、夢想，漸漸成為「無話不談」的好朋友！</t>
  </si>
  <si>
    <t xml:space="preserve">舞動的話語，靜而不默，無聲勝有聲。</t>
  </si>
  <si>
    <t xml:space="preserve">印地安酋長羽毛的祕密</t>
  </si>
  <si>
    <r>
      <rPr>
        <sz val="12"/>
        <color rgb="FF000000"/>
        <rFont val="Noto Sans"/>
        <family val="2"/>
      </rPr>
      <t xml:space="preserve">文◎蘇菲‧德‧慕冷愛（</t>
    </r>
    <r>
      <rPr>
        <sz val="12"/>
        <color rgb="FF000000"/>
        <rFont val="微軟正黑體"/>
        <family val="2"/>
        <charset val="136"/>
      </rPr>
      <t xml:space="preserve">Sophie De Mullenheim</t>
    </r>
    <r>
      <rPr>
        <sz val="12"/>
        <color rgb="FF000000"/>
        <rFont val="Noto Sans"/>
        <family val="2"/>
      </rPr>
      <t xml:space="preserve">） 圖◎雅妮克‧馬松（</t>
    </r>
    <r>
      <rPr>
        <sz val="12"/>
        <color rgb="FF000000"/>
        <rFont val="微軟正黑體"/>
        <family val="2"/>
        <charset val="136"/>
      </rPr>
      <t xml:space="preserve">Annick Masson</t>
    </r>
    <r>
      <rPr>
        <sz val="12"/>
        <color rgb="FF000000"/>
        <rFont val="Noto Sans"/>
        <family val="2"/>
      </rPr>
      <t xml:space="preserve">）</t>
    </r>
  </si>
  <si>
    <t xml:space="preserve">維克多從奶奶手中，得到了一件珍貴又神奇的禮物：人稱「慷慨酋長」的曾曾祖父留下來的羽毛頭飾！起初，維克多小心翼翼的帶去學校，深怕頭飾被弄壞。然而奶奶卻告訴他，慷慨酋長總是樂於分享，無論走到哪裡，他都會將羽毛送給遇見的每個人。奶奶說：「幸福有點神奇，當你全心全意付出，就能發現羽毛的祕密、幸福的祕密……」</t>
  </si>
  <si>
    <t xml:space="preserve">隱喻地描繪了傳統文化的深厚內涵，為何傳統頭飾的羽毛總是拔不完？這個問題應可引發了讀者的好奇心，將成功牽引不斷翻閱下去。</t>
  </si>
  <si>
    <t xml:space="preserve">會微笑的果樹：人類與世界開心共處，生態平衡的智慧</t>
  </si>
  <si>
    <r>
      <rPr>
        <sz val="12"/>
        <color rgb="FF000000"/>
        <rFont val="Noto Sans"/>
        <family val="2"/>
      </rPr>
      <t xml:space="preserve">文◎內斯里漢．穆拉多格魯（</t>
    </r>
    <r>
      <rPr>
        <sz val="12"/>
        <color rgb="FF000000"/>
        <rFont val="微軟正黑體"/>
        <family val="2"/>
        <charset val="136"/>
      </rPr>
      <t xml:space="preserve">Neslihan Muradoğlu</t>
    </r>
    <r>
      <rPr>
        <sz val="12"/>
        <color rgb="FF000000"/>
        <rFont val="Noto Sans"/>
        <family val="2"/>
      </rPr>
      <t xml:space="preserve">） 圖◎馬維蘇德．米拉格（</t>
    </r>
    <r>
      <rPr>
        <sz val="12"/>
        <color rgb="FF000000"/>
        <rFont val="微軟正黑體"/>
        <family val="2"/>
        <charset val="136"/>
      </rPr>
      <t xml:space="preserve">Mavisu Demirağ</t>
    </r>
    <r>
      <rPr>
        <sz val="12"/>
        <color rgb="FF000000"/>
        <rFont val="Noto Sans"/>
        <family val="2"/>
      </rPr>
      <t xml:space="preserve">）</t>
    </r>
  </si>
  <si>
    <t xml:space="preserve">超市裡的酪梨，在你買到之前，你知道它們發生過什麼事嗎？ 在大洋洲，有一座島叫做「巴布亞紐幾內亞」，「犯罪現場」就在這個島上……所羅姆是個快樂的酪梨農夫，有一整片綠蓊蓊的酪梨農場。可是有一天，他的酪梨接連遭到攻擊，被摘下、扯爛、丟棄……為了查出「犯人」，所羅姆在農場蓋了一間小屋，日夜守候……</t>
  </si>
  <si>
    <t xml:space="preserve">圖像與思考方式深具當地特色，認識不同文化的好契機。</t>
  </si>
  <si>
    <t xml:space="preserve">花繪物語：畫筆下的植物學</t>
  </si>
  <si>
    <t xml:space="preserve">Adriana Picker</t>
  </si>
  <si>
    <t xml:space="preserve">積木文化</t>
  </si>
  <si>
    <t xml:space="preserve">本書收錄自世界各地的山林、花園、博物館等，超過三百種花朵的畫作，佐以學識豐富的優雅文字，介紹花朵和珍稀草本的民俗傳說與意義，是獻給花卉、植物迷們的繁花盛宴。</t>
  </si>
  <si>
    <t xml:space="preserve">以細膩的圖像、豐富的學識及生動的故事為花卉獻上讚歌。</t>
  </si>
  <si>
    <t xml:space="preserve">遇見你，我懂了說謝謝</t>
  </si>
  <si>
    <r>
      <rPr>
        <sz val="12"/>
        <color rgb="FF000000"/>
        <rFont val="Noto Sans"/>
        <family val="2"/>
      </rPr>
      <t xml:space="preserve">菊田まりこ</t>
    </r>
    <r>
      <rPr>
        <sz val="12"/>
        <color rgb="FF000000"/>
        <rFont val="微軟正黑體"/>
        <family val="2"/>
        <charset val="136"/>
      </rPr>
      <t xml:space="preserve">(</t>
    </r>
    <r>
      <rPr>
        <sz val="12"/>
        <color rgb="FF000000"/>
        <rFont val="Noto Sans"/>
        <family val="2"/>
      </rPr>
      <t xml:space="preserve">菊田真理子</t>
    </r>
    <r>
      <rPr>
        <sz val="12"/>
        <color rgb="FF000000"/>
        <rFont val="微軟正黑體"/>
        <family val="2"/>
        <charset val="136"/>
      </rPr>
      <t xml:space="preserve">)</t>
    </r>
  </si>
  <si>
    <r>
      <rPr>
        <sz val="12"/>
        <color rgb="FF000000"/>
        <rFont val="Noto Sans"/>
        <family val="2"/>
      </rPr>
      <t xml:space="preserve">漫遊者文化事業股份有限公司</t>
    </r>
    <r>
      <rPr>
        <sz val="12"/>
        <color rgb="FF000000"/>
        <rFont val="微軟正黑體"/>
        <family val="2"/>
        <charset val="136"/>
      </rPr>
      <t xml:space="preserve">/</t>
    </r>
    <r>
      <rPr>
        <sz val="12"/>
        <color rgb="FF000000"/>
        <rFont val="Noto Sans"/>
        <family val="2"/>
      </rPr>
      <t xml:space="preserve">小漫遊文化</t>
    </r>
  </si>
  <si>
    <r>
      <rPr>
        <sz val="12"/>
        <color rgb="FF000000"/>
        <rFont val="Noto Sans"/>
        <family val="2"/>
      </rPr>
      <t xml:space="preserve">你最想感謝誰？在祝福的季節，一本最適合表達思念之情的禮物。究竟何謂「感謝」？探索「謝謝」之天使的旅程，最終找到的答案是……</t>
    </r>
    <r>
      <rPr>
        <sz val="12"/>
        <color rgb="FF000000"/>
        <rFont val="微軟正黑體"/>
        <family val="2"/>
        <charset val="136"/>
      </rPr>
      <t xml:space="preserve">? </t>
    </r>
    <r>
      <rPr>
        <sz val="12"/>
        <color rgb="FF000000"/>
        <rFont val="Noto Sans"/>
        <family val="2"/>
      </rPr>
      <t xml:space="preserve">獻給你一段溫馨故事，不僅適合陪伴孩子，也適合送給最想表達感謝的人。這不僅僅是一本書，更是你心中最深的感謝之情！</t>
    </r>
  </si>
  <si>
    <t xml:space="preserve">情意動人的禮物書。</t>
  </si>
  <si>
    <r>
      <rPr>
        <sz val="12"/>
        <color rgb="FF000000"/>
        <rFont val="Noto Sans"/>
        <family val="2"/>
      </rPr>
      <t xml:space="preserve">神奇的情緒工廠</t>
    </r>
    <r>
      <rPr>
        <sz val="12"/>
        <color rgb="FF000000"/>
        <rFont val="微軟正黑體"/>
        <family val="2"/>
        <charset val="136"/>
      </rPr>
      <t xml:space="preserve">(</t>
    </r>
    <r>
      <rPr>
        <sz val="12"/>
        <color rgb="FF000000"/>
        <rFont val="Noto Sans"/>
        <family val="2"/>
      </rPr>
      <t xml:space="preserve">全</t>
    </r>
    <r>
      <rPr>
        <sz val="12"/>
        <color rgb="FF000000"/>
        <rFont val="微軟正黑體"/>
        <family val="2"/>
        <charset val="136"/>
      </rPr>
      <t xml:space="preserve">6</t>
    </r>
    <r>
      <rPr>
        <sz val="12"/>
        <color rgb="FF000000"/>
        <rFont val="Noto Sans"/>
        <family val="2"/>
      </rPr>
      <t xml:space="preserve">冊，加贈《情緒百寶箱》遊戲小冊</t>
    </r>
    <r>
      <rPr>
        <sz val="12"/>
        <color rgb="FF000000"/>
        <rFont val="微軟正黑體"/>
        <family val="2"/>
        <charset val="136"/>
      </rPr>
      <t xml:space="preserve">)</t>
    </r>
    <r>
      <rPr>
        <sz val="12"/>
        <color rgb="FF000000"/>
        <rFont val="Noto Sans"/>
        <family val="2"/>
      </rPr>
      <t xml:space="preserve">：原來生氣、悲傷、快樂、驚奇、害怕、討厭是這樣。情緒的十萬個為什麼，讓大腦來告訴你！</t>
    </r>
  </si>
  <si>
    <t xml:space="preserve">段張取藝</t>
  </si>
  <si>
    <t xml:space="preserve">兒童必備心理百科，探索六大基本情緒！實用情緒管理小技巧搭配中外趣味小故事，深入了解情緒工廠在大腦中的運作。涵蓋生氣、害怕、快樂、悲傷、討厭、驚奇等情緒，配有漫畫解說，讓孩子從認識、表達到學會調節情緒。</t>
  </si>
  <si>
    <t xml:space="preserve">以科學角度理解情緒形成原因，淺顯易懂，知識轉化成功。</t>
  </si>
  <si>
    <t xml:space="preserve">賓士貓的森林冒險</t>
  </si>
  <si>
    <t xml:space="preserve">최연주</t>
  </si>
  <si>
    <t xml:space="preserve">小學低中高年級、國中、高中職</t>
  </si>
  <si>
    <r>
      <rPr>
        <sz val="12"/>
        <color rgb="FF000000"/>
        <rFont val="Noto Sans"/>
        <family val="2"/>
      </rPr>
      <t xml:space="preserve">某個深秋的夜晚，當鬱藍森林裡的所有小動物都沉沉入睡了，賓士貓 </t>
    </r>
    <r>
      <rPr>
        <sz val="12"/>
        <color rgb="FF000000"/>
        <rFont val="微軟正黑體"/>
        <family val="2"/>
        <charset val="136"/>
      </rPr>
      <t xml:space="preserve">MO </t>
    </r>
    <r>
      <rPr>
        <sz val="12"/>
        <color rgb="FF000000"/>
        <rFont val="Noto Sans"/>
        <family val="2"/>
      </rPr>
      <t xml:space="preserve">卻躺在床上翻來覆去。突然，他看見窗外閃過一道光！那光芒不像星星、不是月亮，更不可能會是太陽，反而看起來像一張閃爍的笑臉！
生活就像一趟冒險旅程，不要讓恐懼阻止你啟程。</t>
    </r>
  </si>
  <si>
    <t xml:space="preserve">插畫生動活潑，帶有溫度的輕鬆小品，適合放在隨手可翻閱之處，是一本有意思的掌上圖文書。</t>
  </si>
  <si>
    <t xml:space="preserve">淹水了怎麼辦？</t>
  </si>
  <si>
    <r>
      <rPr>
        <sz val="12"/>
        <color rgb="FF000000"/>
        <rFont val="Noto Sans"/>
        <family val="2"/>
      </rPr>
      <t xml:space="preserve">瑪麗安荷．伊勒斯崔霍（</t>
    </r>
    <r>
      <rPr>
        <sz val="12"/>
        <color rgb="FF000000"/>
        <rFont val="微軟正黑體"/>
        <family val="2"/>
        <charset val="136"/>
      </rPr>
      <t xml:space="preserve">Mariajo Ilustrajo</t>
    </r>
    <r>
      <rPr>
        <sz val="12"/>
        <color rgb="FF000000"/>
        <rFont val="Noto Sans"/>
        <family val="2"/>
      </rPr>
      <t xml:space="preserve">）</t>
    </r>
  </si>
  <si>
    <t xml:space="preserve">上誼文化實業股份有限公司</t>
  </si>
  <si>
    <t xml:space="preserve">城市裡淹水了！大家一開始還樂在其中，教室變成水上樂園，美術館舉辦溼答答藝術特展，沒想到後來竟然成了一場大災難！如果再不正視問題，恐怕一切都太遲了。</t>
  </si>
  <si>
    <t xml:space="preserve">自然的插畫筆觸，簡單但富寓意。</t>
  </si>
  <si>
    <t xml:space="preserve">泡泡糖大街公寓</t>
  </si>
  <si>
    <r>
      <rPr>
        <sz val="12"/>
        <color rgb="FF000000"/>
        <rFont val="Noto Sans"/>
        <family val="2"/>
      </rPr>
      <t xml:space="preserve">作者／米可拉．帕辛斯基 （</t>
    </r>
    <r>
      <rPr>
        <sz val="12"/>
        <color rgb="FF000000"/>
        <rFont val="微軟正黑體"/>
        <family val="2"/>
        <charset val="136"/>
      </rPr>
      <t xml:space="preserve">Miko</t>
    </r>
    <r>
      <rPr>
        <sz val="12"/>
        <color rgb="FF000000"/>
        <rFont val="Times New Roman"/>
        <family val="1"/>
      </rPr>
      <t xml:space="preserve">ł</t>
    </r>
    <r>
      <rPr>
        <sz val="12"/>
        <color rgb="FF000000"/>
        <rFont val="Microsoft JhengHei"/>
        <family val="2"/>
        <charset val="136"/>
      </rPr>
      <t xml:space="preserve">aj Pasi</t>
    </r>
    <r>
      <rPr>
        <sz val="12"/>
        <color rgb="FF000000"/>
        <rFont val="Times New Roman"/>
        <family val="1"/>
      </rPr>
      <t xml:space="preserve">ń</t>
    </r>
    <r>
      <rPr>
        <sz val="12"/>
        <color rgb="FF000000"/>
        <rFont val="Microsoft JhengHei"/>
        <family val="2"/>
        <charset val="136"/>
      </rPr>
      <t xml:space="preserve">ski</t>
    </r>
    <r>
      <rPr>
        <sz val="12"/>
        <color rgb="FF000000"/>
        <rFont val="Noto Sans"/>
        <family val="2"/>
      </rPr>
      <t xml:space="preserve">） 繪者／歌夏．海爾巴（</t>
    </r>
    <r>
      <rPr>
        <sz val="12"/>
        <color rgb="FF000000"/>
        <rFont val="Microsoft JhengHei"/>
        <family val="2"/>
        <charset val="136"/>
      </rPr>
      <t xml:space="preserve">Gosia Herba</t>
    </r>
    <r>
      <rPr>
        <sz val="12"/>
        <color rgb="FF000000"/>
        <rFont val="Noto Sans"/>
        <family val="2"/>
      </rPr>
      <t xml:space="preserve">）</t>
    </r>
  </si>
  <si>
    <r>
      <rPr>
        <sz val="12"/>
        <color rgb="FF000000"/>
        <rFont val="Noto Sans"/>
        <family val="2"/>
      </rPr>
      <t xml:space="preserve">歡迎來到泡泡糖大街！傍晚</t>
    </r>
    <r>
      <rPr>
        <sz val="12"/>
        <color rgb="FF000000"/>
        <rFont val="微軟正黑體"/>
        <family val="2"/>
        <charset val="136"/>
      </rPr>
      <t xml:space="preserve">6</t>
    </r>
    <r>
      <rPr>
        <sz val="12"/>
        <color rgb="FF000000"/>
        <rFont val="Noto Sans"/>
        <family val="2"/>
      </rPr>
      <t xml:space="preserve">點鐘一到，所有鄰居都來到屋頂上開派對。猴子招呼大家吃蛋糕，蜘蛛樂隊現場演奏管弦樂，老鼠阿里唱起了饒舌歌……大家的喜好各不同，卻都樂於和鄰居分享，一起打造興味十足的社區生活！</t>
    </r>
  </si>
  <si>
    <t xml:space="preserve">乍看紛亂與吵雜的畫面情境，因著譯筆的詮釋與統整功力，彷如有了指揮家的樂團，讓各自的大鳴大放，成了精彩悅耳的合奏。</t>
  </si>
  <si>
    <t xml:space="preserve">雪人</t>
  </si>
  <si>
    <r>
      <rPr>
        <sz val="12"/>
        <color rgb="FF000000"/>
        <rFont val="Noto Sans"/>
        <family val="2"/>
      </rPr>
      <t xml:space="preserve">雷蒙．布力格（</t>
    </r>
    <r>
      <rPr>
        <sz val="12"/>
        <color rgb="FF000000"/>
        <rFont val="微軟正黑體"/>
        <family val="2"/>
        <charset val="136"/>
      </rPr>
      <t xml:space="preserve">Raymond Briggs</t>
    </r>
    <r>
      <rPr>
        <sz val="12"/>
        <color rgb="FF000000"/>
        <rFont val="Noto Sans"/>
        <family val="2"/>
      </rPr>
      <t xml:space="preserve">）</t>
    </r>
  </si>
  <si>
    <t xml:space="preserve">作者以色澤溫暖的筆觸，勾勒出難以言喻的真摯情誼。男孩和雪人奇蹟般的互動，簡單而真誠，充滿歡笑和驚喜；縱然在翌日清晨，雪人消失之後，徒留男孩悵然的背影，然而，這一小格無聲的畫面，卻化作永恆的一幕，留在全世界大小讀者的心裡。</t>
  </si>
  <si>
    <t xml:space="preserve">多年來，無論是透過無字繪本、動畫、或音樂認識「雪人」這部經典作品的讀者，相信對其所觸動的感受，應都深刻且久難忘懷。中譯本首次以單行本發行，故特別選列推薦。</t>
  </si>
  <si>
    <t xml:space="preserve">聖誕老公公是怎麼鑽進煙囪的？</t>
  </si>
  <si>
    <r>
      <rPr>
        <sz val="12"/>
        <color rgb="FF000000"/>
        <rFont val="Noto Sans"/>
        <family val="2"/>
      </rPr>
      <t xml:space="preserve">作者／麥克．巴奈特（</t>
    </r>
    <r>
      <rPr>
        <sz val="12"/>
        <color rgb="FF000000"/>
        <rFont val="微軟正黑體"/>
        <family val="2"/>
        <charset val="136"/>
      </rPr>
      <t xml:space="preserve">Mac Barnett</t>
    </r>
    <r>
      <rPr>
        <sz val="12"/>
        <color rgb="FF000000"/>
        <rFont val="Noto Sans"/>
        <family val="2"/>
      </rPr>
      <t xml:space="preserve">） 繪者／雍．卡拉森（</t>
    </r>
    <r>
      <rPr>
        <sz val="12"/>
        <color rgb="FF000000"/>
        <rFont val="微軟正黑體"/>
        <family val="2"/>
        <charset val="136"/>
      </rPr>
      <t xml:space="preserve">Jon Klassen</t>
    </r>
    <r>
      <rPr>
        <sz val="12"/>
        <color rgb="FF000000"/>
        <rFont val="Noto Sans"/>
        <family val="2"/>
      </rPr>
      <t xml:space="preserve">）</t>
    </r>
  </si>
  <si>
    <r>
      <rPr>
        <sz val="12"/>
        <color rgb="FF000000"/>
        <rFont val="Noto Sans"/>
        <family val="2"/>
      </rPr>
      <t xml:space="preserve">煙囪那麼窄，聖誕老公公是怎麼鑽煙囪的？故事中聖誕老公公像被施展了變形魔法，可以像老鼠一樣小，又像橡皮糖一樣</t>
    </r>
    <r>
      <rPr>
        <sz val="12"/>
        <color rgb="FF000000"/>
        <rFont val="微軟正黑體"/>
        <family val="2"/>
        <charset val="136"/>
      </rPr>
      <t xml:space="preserve">Q</t>
    </r>
    <r>
      <rPr>
        <sz val="12"/>
        <color rgb="FF000000"/>
        <rFont val="Noto Sans"/>
        <family val="2"/>
      </rPr>
      <t xml:space="preserve">彈；甚至像液體一樣從水龍頭裡流出來。不管用哪種方法，猜猜看，他進到屋裡後，第一件事情會做什麼？</t>
    </r>
  </si>
  <si>
    <t xml:space="preserve">圖文皆幽默、詼諧且具想像力。</t>
  </si>
  <si>
    <t xml:space="preserve">好高、好高！</t>
  </si>
  <si>
    <r>
      <rPr>
        <sz val="12"/>
        <color rgb="FF000000"/>
        <rFont val="Noto Sans"/>
        <family val="2"/>
      </rPr>
      <t xml:space="preserve">蘇珊娜・施特拉瑟（</t>
    </r>
    <r>
      <rPr>
        <sz val="12"/>
        <color rgb="FF000000"/>
        <rFont val="微軟正黑體"/>
        <family val="2"/>
        <charset val="136"/>
      </rPr>
      <t xml:space="preserve">Susanne Straßer</t>
    </r>
    <r>
      <rPr>
        <sz val="12"/>
        <color rgb="FF000000"/>
        <rFont val="Noto Sans"/>
        <family val="2"/>
      </rPr>
      <t xml:space="preserve">）</t>
    </r>
  </si>
  <si>
    <t xml:space="preserve">好吃的蛋糕在好高、好高的地方，小熊不夠高……隨著小豬來了，然後是小狗、小兔子、母雞和青蛙，他們用疊羅漢的方式，越疊越高、越疊越高，最後能不能成功吃到蛋糕呢？</t>
  </si>
  <si>
    <t xml:space="preserve">猶如一本可握在掌中賞讀的「動物小劇」。故事令人發噱，節奏輕盈舒緩，插畫簡潔生動。</t>
  </si>
  <si>
    <t xml:space="preserve">痛！傷口裡發生什麼事？【品格教育繪本：科普知識／傷口護理】</t>
  </si>
  <si>
    <r>
      <rPr>
        <sz val="12"/>
        <color rgb="FF000000"/>
        <rFont val="Noto Sans"/>
        <family val="2"/>
      </rPr>
      <t xml:space="preserve">金成恩 </t>
    </r>
    <r>
      <rPr>
        <sz val="12"/>
        <color rgb="FF000000"/>
        <rFont val="微軟正黑體"/>
        <family val="2"/>
        <charset val="136"/>
      </rPr>
      <t xml:space="preserve">(KIM, Seong-Eun)</t>
    </r>
  </si>
  <si>
    <t xml:space="preserve">東雨文化事業有限公司</t>
  </si>
  <si>
    <t xml:space="preserve">當我們受傷時，身體會立刻開始修復傷口。在傷口裡，有許多看不見的細胞正發揮各自的作用：白血球負責消滅細菌、血小板在傷口形成保護屏障、紅血球負責輸送氧氣……天下無敵的細胞軍團，傷口就拜託你們了！</t>
  </si>
  <si>
    <t xml:space="preserve">擬人化的敘事生動且易於理解。</t>
  </si>
  <si>
    <r>
      <rPr>
        <sz val="12"/>
        <color rgb="FF000000"/>
        <rFont val="Noto Sans"/>
        <family val="2"/>
      </rPr>
      <t xml:space="preserve">溫斯頓該怎麼解救聖誕節</t>
    </r>
    <r>
      <rPr>
        <sz val="12"/>
        <color rgb="FF000000"/>
        <rFont val="微軟正黑體"/>
        <family val="2"/>
        <charset val="136"/>
      </rPr>
      <t xml:space="preserve">?</t>
    </r>
  </si>
  <si>
    <r>
      <rPr>
        <sz val="12"/>
        <color rgb="FF000000"/>
        <rFont val="Noto Sans"/>
        <family val="2"/>
      </rPr>
      <t xml:space="preserve">艾利克斯‧史密斯（</t>
    </r>
    <r>
      <rPr>
        <sz val="12"/>
        <color rgb="FF000000"/>
        <rFont val="微軟正黑體"/>
        <family val="2"/>
        <charset val="136"/>
      </rPr>
      <t xml:space="preserve">Alex T. Smith</t>
    </r>
    <r>
      <rPr>
        <sz val="12"/>
        <color rgb="FF000000"/>
        <rFont val="Noto Sans"/>
        <family val="2"/>
      </rPr>
      <t xml:space="preserve">）</t>
    </r>
  </si>
  <si>
    <r>
      <rPr>
        <sz val="12"/>
        <color rgb="FF000000"/>
        <rFont val="Noto Sans"/>
        <family val="2"/>
      </rPr>
      <t xml:space="preserve">低年級</t>
    </r>
    <r>
      <rPr>
        <sz val="12"/>
        <color rgb="FF000000"/>
        <rFont val="微軟正黑體"/>
        <family val="2"/>
        <charset val="136"/>
      </rPr>
      <t xml:space="preserve">/</t>
    </r>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si>
  <si>
    <t xml:space="preserve">一隻名叫溫斯頓的可愛小老鼠，他在平安夜找到一封丟失的、寫給聖誕老人的信，為了解救某個孩子的聖誕節，他決定親自將這封信交給聖誕老人！這讓他踏上了一段難忘的冒險旅程……</t>
  </si>
  <si>
    <t xml:space="preserve">混合故事與互動手作，難得的長篇鋪陳，充滿節慶氣氛。</t>
  </si>
  <si>
    <t xml:space="preserve">大衛‧卡利＆莫尼卡‧巴倫可「愛・相遇」套書：白花之愛＋毫無來由的那日＋作家和他的狗</t>
  </si>
  <si>
    <r>
      <rPr>
        <sz val="12"/>
        <color rgb="FF000000"/>
        <rFont val="Noto Sans"/>
        <family val="2"/>
      </rPr>
      <t xml:space="preserve">作者：</t>
    </r>
    <r>
      <rPr>
        <sz val="12"/>
        <color rgb="FF000000"/>
        <rFont val="微軟正黑體"/>
        <family val="2"/>
        <charset val="136"/>
      </rPr>
      <t xml:space="preserve">Davide Cali</t>
    </r>
    <r>
      <rPr>
        <sz val="12"/>
        <color rgb="FF000000"/>
        <rFont val="Noto Sans"/>
        <family val="2"/>
      </rPr>
      <t xml:space="preserve">／繪者：</t>
    </r>
    <r>
      <rPr>
        <sz val="12"/>
        <color rgb="FF000000"/>
        <rFont val="微軟正黑體"/>
        <family val="2"/>
        <charset val="136"/>
      </rPr>
      <t xml:space="preserve">Monica Barengo</t>
    </r>
  </si>
  <si>
    <r>
      <rPr>
        <sz val="12"/>
        <color rgb="FF000000"/>
        <rFont val="Noto Sans"/>
        <family val="2"/>
      </rPr>
      <t xml:space="preserve">《白花之愛》將白花比喻為愛情，敘說愛情的到來及逝去。女孩在照顧花的過程中，體會愛的存在和對於愛有新的思考和領悟。《毫無來由的那日》裡的主角 </t>
    </r>
    <r>
      <rPr>
        <sz val="12"/>
        <color rgb="FF000000"/>
        <rFont val="微軟正黑體"/>
        <family val="2"/>
        <charset val="136"/>
      </rPr>
      <t xml:space="preserve">I </t>
    </r>
    <r>
      <rPr>
        <sz val="12"/>
        <color rgb="FF000000"/>
        <rFont val="Noto Sans"/>
        <family val="2"/>
      </rPr>
      <t xml:space="preserve">先生長了一雙翅膀，讓他很困擾且沮喪，陽光灑在他的翅膀上時，他發現了翅膀獨特的美麗，並遇上了身上同樣長了雙翅膀的女孩……</t>
    </r>
  </si>
  <si>
    <t xml:space="preserve">以文、以畫，吟詠愛戀絮語。</t>
  </si>
  <si>
    <t xml:space="preserve">鏡子</t>
  </si>
  <si>
    <t xml:space="preserve">Suzy Lee</t>
  </si>
  <si>
    <r>
      <rPr>
        <sz val="12"/>
        <color rgb="FF000000"/>
        <rFont val="Noto Sans"/>
        <family val="2"/>
      </rPr>
      <t xml:space="preserve">本書作為著名「邊界三部曲」（</t>
    </r>
    <r>
      <rPr>
        <sz val="12"/>
        <color rgb="FF000000"/>
        <rFont val="微軟正黑體"/>
        <family val="2"/>
        <charset val="136"/>
      </rPr>
      <t xml:space="preserve">The Border Trilogy</t>
    </r>
    <r>
      <rPr>
        <sz val="12"/>
        <color rgb="FF000000"/>
        <rFont val="Noto Sans"/>
        <family val="2"/>
      </rPr>
      <t xml:space="preserve">）的開場作，書籍設計利用「書溝」暗示鏡面，作為現實與幻影的交界，透過書頁兩側的效果來可看見女孩與鏡子的互動，一開始對稱映照的圖像，暗示讀者故事發生在鏡子裡外，給予讀者深刻的內在省思。 　　</t>
    </r>
  </si>
  <si>
    <t xml:space="preserve">初見，以相映互應，表現喜相逢的相融共舞！行至中場，留白換幕，如孿生般再出場時，竟變貌相嗔。全書如場寓意深遠的默劇演出。</t>
  </si>
  <si>
    <t xml:space="preserve">多謝你毛毛兔仔，這个下晡真好耍【台語版幾米經典繪本】</t>
  </si>
  <si>
    <t xml:space="preserve">幾米</t>
  </si>
  <si>
    <t xml:space="preserve">　　《謝謝你毛毛兔，這個下午真好玩》華文版是以一種不同其他幾米繪本作品的形式存在。它的橫長開本異於大部分的書籍，其觸及的熟齡議題也是幾米作品中少見，應該也是一般繪本作品中較少碰到的……</t>
  </si>
  <si>
    <t xml:space="preserve">以台語重新詮釋，搭配詩意盎然的精美插畫，讀起來更有濃濃的韻味。</t>
  </si>
  <si>
    <t xml:space="preserve">兩撇喙鬚醫生—賴和（「日治時代臺灣人物」臺語繪本系列第一彈！）</t>
  </si>
  <si>
    <t xml:space="preserve">黃郁欽</t>
  </si>
  <si>
    <t xml:space="preserve">　　黃郁欽（本書作者）：「繪本是許多孩童認識這個世界最初的方式，我希望透過繪本讓孩子們對這些臺灣歷史人物留下印象，開啟他們的好奇心，進而對這些人物有更深入的認識。當然我希望讀者不限於兒童，也包括所有還沒機會認識他們的人，大家一起重新建構屬於臺灣的歷史和文化精神。</t>
  </si>
  <si>
    <t xml:space="preserve">文字精簡內斂，圖像富含寓意。</t>
  </si>
  <si>
    <t xml:space="preserve">遷徙者</t>
  </si>
  <si>
    <t xml:space="preserve">Issa Watanabe</t>
  </si>
  <si>
    <t xml:space="preserve">　　這是一個無聲的故事，一群動物被迫離開家園，踏上旅程，也是當今世界真實上演的故事。這本無字的繪本以具有張力的動人圖象講述了一群動物的旅程：牠們必須離開森林，穿梭在暗夜森林裡，牠們不得不犧牲事物、放棄親人、跨越邊界；原本繽紛的生命力，也逐漸褪色……</t>
  </si>
  <si>
    <t xml:space="preserve">一條看不到落腳地的漫漫長路，一路上的暗黑與空茫，在死神如影隨行下，沒有選擇，只能為行而行。一部美得揪心且引人深思的作品。</t>
  </si>
  <si>
    <t xml:space="preserve">黑漆漆的魔力：耶誕節故事</t>
  </si>
  <si>
    <t xml:space="preserve">Francesca Scotti</t>
  </si>
  <si>
    <t xml:space="preserve">耶誕夜來了。外面下雪又冷，大人們親友們聚集在餐桌吃喝聊天，慶祝耶誕。屋內裝飾著各種紅色金色銀色藍色⋯⋯太多顏色了！何不試試看進入黑暗的房間中慶祝耶誕？來玩個想像中的交換禮物遊戲？</t>
  </si>
  <si>
    <t xml:space="preserve">巧妙地以一大一小的字體，架構出狀似單一，實則雙軌並行的異想世界。設定在聖誕夜的時空，讓故事更具魔幻感。</t>
  </si>
  <si>
    <t xml:space="preserve">上屋頂，曬月光</t>
  </si>
  <si>
    <t xml:space="preserve">JonArno Lawson</t>
  </si>
  <si>
    <t xml:space="preserve">　　翻開書頁，一隻伸著奇異長腿、羽毛無色的鳥兒倚著屋頂煙囪，無所事事、百無聊賴。牠置身鳥群中，卻依舊感到孤獨。某一天，牠遇見了一位小女孩，生活開始轉變。他們對望，在城市中各個角落自在悠遊，探索生活的繽紛樂趣。不經意之間，鳥兒身上逐漸染上美麗的色彩……</t>
  </si>
  <si>
    <t xml:space="preserve">在看不見的城市裡扮裝游離，覓尋歸屬，孤而不寂，輕而不冷，如詩般的作品。</t>
  </si>
  <si>
    <t xml:space="preserve">姊姊的魔幻電梯</t>
  </si>
  <si>
    <r>
      <rPr>
        <sz val="12"/>
        <color rgb="FF000000"/>
        <rFont val="Noto Sans"/>
        <family val="2"/>
      </rPr>
      <t xml:space="preserve">明．勒</t>
    </r>
    <r>
      <rPr>
        <sz val="12"/>
        <color rgb="FF000000"/>
        <rFont val="微軟正黑體"/>
        <family val="2"/>
        <charset val="136"/>
      </rPr>
      <t xml:space="preserve">Minh Lê</t>
    </r>
  </si>
  <si>
    <t xml:space="preserve">小麥田出版</t>
  </si>
  <si>
    <t xml:space="preserve">愛吃醋的姊姊、總是搶走鋒頭的弟弟，還有一個廢棄的電梯按鈕，奇妙的冒險就此展開。 呈現手足間有著愛、陪伴，以及相互競爭的奇特情感，是與孩子一起討論同理心的最佳繪本。</t>
  </si>
  <si>
    <t xml:space="preserve">電影般的敘事風格增加戲劇張力，心境轉折描繪深刻，現實與想像的切換陪伴主角有勇氣接納及消化情緒。</t>
  </si>
  <si>
    <r>
      <rPr>
        <sz val="12"/>
        <color rgb="FF000000"/>
        <rFont val="Noto Sans"/>
        <family val="2"/>
      </rPr>
      <t xml:space="preserve">「高山上的孩子」系列（。《登上聖母峰》</t>
    </r>
    <r>
      <rPr>
        <sz val="12"/>
        <color rgb="FF000000"/>
        <rFont val="微軟正黑體"/>
        <family val="2"/>
        <charset val="136"/>
      </rPr>
      <t xml:space="preserve">+</t>
    </r>
    <r>
      <rPr>
        <sz val="12"/>
        <color rgb="FF000000"/>
        <rFont val="Noto Sans"/>
        <family val="2"/>
      </rPr>
      <t xml:space="preserve">《喜馬拉雅山的禮物》）</t>
    </r>
  </si>
  <si>
    <t xml:space="preserve">石川直樹</t>
  </si>
  <si>
    <t xml:space="preserve">世界另一端雪巴男孩普巴的冒險生活 春天攀登聖母峰、夏天帶著犛牛到處吃草、翻山越嶺找藥草…… 關懷世界，認識多元文化，以繪本打開國際視野</t>
  </si>
  <si>
    <t xml:space="preserve">寧靜致遠，安靜而有力量的動人作品。</t>
  </si>
  <si>
    <r>
      <rPr>
        <sz val="12"/>
        <color rgb="FF000000"/>
        <rFont val="Noto Sans"/>
        <family val="2"/>
      </rPr>
      <t xml:space="preserve">【</t>
    </r>
    <r>
      <rPr>
        <sz val="12"/>
        <color rgb="FF000000"/>
        <rFont val="微軟正黑體"/>
        <family val="2"/>
        <charset val="136"/>
      </rPr>
      <t xml:space="preserve">SDGs</t>
    </r>
    <r>
      <rPr>
        <sz val="12"/>
        <color rgb="FF000000"/>
        <rFont val="Noto Sans"/>
        <family val="2"/>
      </rPr>
      <t xml:space="preserve">主題繪本】自來水從哪裡來？（水管構造大公開，完整呈現水資源永續發展的知識繪本）</t>
    </r>
  </si>
  <si>
    <t xml:space="preserve">百木一朗</t>
  </si>
  <si>
    <r>
      <rPr>
        <sz val="12"/>
        <color rgb="FF000000"/>
        <rFont val="Noto Sans"/>
        <family val="2"/>
      </rPr>
      <t xml:space="preserve">我們喝的水從哪裡來</t>
    </r>
    <r>
      <rPr>
        <sz val="12"/>
        <color rgb="FF000000"/>
        <rFont val="微軟正黑體"/>
        <family val="2"/>
        <charset val="136"/>
      </rPr>
      <t xml:space="preserve">? </t>
    </r>
    <r>
      <rPr>
        <sz val="12"/>
        <color rgb="FF000000"/>
        <rFont val="Noto Sans"/>
        <family val="2"/>
      </rPr>
      <t xml:space="preserve">以透視圖、環景圖完全解說、從日常景物揭開自來水與水循環的奧祕。本書呈現平常看不到的水管構造和下水道路徑，所有關於我們喝的水疑惑大解答。</t>
    </r>
  </si>
  <si>
    <t xml:space="preserve">貼近日常生活，以簡約清晰的線條，剖示動線關係，講述不起眼卻重要的水知識。</t>
  </si>
  <si>
    <t xml:space="preserve">玩具們的奧運會</t>
  </si>
  <si>
    <t xml:space="preserve">文／本下泉美（もとした いづみ） 圖／山口佳織（やまぐち かおり）</t>
  </si>
  <si>
    <t xml:space="preserve">采實文化事業股份有限公司</t>
  </si>
  <si>
    <t xml:space="preserve">期待已久的奧運會終於要開始了！ 當人類外出的時候，家裡的各種物品卻在舉辦奧運會！？ 從拖鞋、達摩擺飾、布娃娃、恐龍模型、機器人，甚至手錶、鞋拔子，鉛筆、罐頭、洗衣夾……也全都來參加了。比賽在家裡進行得如火如荼，不但有絲帶藝術體操、沙發上的彈跳床比賽……</t>
  </si>
  <si>
    <t xml:space="preserve">充滿童趣、生活感與想像力的兒童版奧運會。</t>
  </si>
  <si>
    <t xml:space="preserve">山神大人的巨無霸便當</t>
  </si>
  <si>
    <t xml:space="preserve">大串ゆうじ</t>
  </si>
  <si>
    <t xml:space="preserve">青林國際出版</t>
  </si>
  <si>
    <t xml:space="preserve">吃飽飽村即將迎接二十年一次的重要節慶――「山神大人吃飽飽節」，村民們為了遠道而來的山神大人，要合力準備一個巨無霸便當！各式各樣的食材都運來了，大家分工合作製作不同菜色，再放到一個巨大便當盒裡，準備迎接山神大人的到來……</t>
  </si>
  <si>
    <t xml:space="preserve">猶如小人國遊記的現代真實生活版。隱含其中的除了庶民的生活與對山神的信仰敬畏，其所執行的所有環節事宜，亦不失科學邏輯的創意與較真。</t>
  </si>
  <si>
    <t xml:space="preserve">當一切都搞砸了：十位不放棄的天才發明家</t>
  </si>
  <si>
    <r>
      <rPr>
        <sz val="12"/>
        <color rgb="FF000000"/>
        <rFont val="Noto Sans"/>
        <family val="2"/>
      </rPr>
      <t xml:space="preserve">作者</t>
    </r>
    <r>
      <rPr>
        <sz val="12"/>
        <color rgb="FF000000"/>
        <rFont val="微軟正黑體"/>
        <family val="2"/>
        <charset val="136"/>
      </rPr>
      <t xml:space="preserve">/Max Temporelli and Barnara Gozzi </t>
    </r>
    <r>
      <rPr>
        <sz val="12"/>
        <color rgb="FF000000"/>
        <rFont val="Noto Sans"/>
        <family val="2"/>
      </rPr>
      <t xml:space="preserve">繪者</t>
    </r>
    <r>
      <rPr>
        <sz val="12"/>
        <color rgb="FF000000"/>
        <rFont val="微軟正黑體"/>
        <family val="2"/>
        <charset val="136"/>
      </rPr>
      <t xml:space="preserve">/Agnese Innocente</t>
    </r>
  </si>
  <si>
    <r>
      <rPr>
        <sz val="12"/>
        <color rgb="FF000000"/>
        <rFont val="微軟正黑體"/>
        <family val="2"/>
        <charset val="136"/>
      </rPr>
      <t xml:space="preserve">10</t>
    </r>
    <r>
      <rPr>
        <sz val="12"/>
        <color rgb="FF000000"/>
        <rFont val="Noto Sans"/>
        <family val="2"/>
      </rPr>
      <t xml:space="preserve">個積極面對錯誤的故事，輕鬆培養孩子「耐挫力」！ 犯錯不代表失敗！ 有十位天才證明了這件事，每一位天才都是在犯過（超多！）錯誤之後，才有了新的發現或發明，改變了許多人的一生。事實上，犯錯可以讓我們獲得非常、非常大的成功……</t>
    </r>
  </si>
  <si>
    <t xml:space="preserve">完美主義的社會氛圍反而阻擋了嘗試的動力，以活潑鼓勵的方式陪伴讀者跨越失敗的沮喪。</t>
  </si>
  <si>
    <t xml:space="preserve">小兔彼得過四季─鄉村冒險故事集</t>
  </si>
  <si>
    <r>
      <rPr>
        <sz val="12"/>
        <color rgb="FF000000"/>
        <rFont val="Noto Sans"/>
        <family val="2"/>
      </rPr>
      <t xml:space="preserve">作者</t>
    </r>
    <r>
      <rPr>
        <sz val="12"/>
        <color rgb="FF000000"/>
        <rFont val="微軟正黑體"/>
        <family val="2"/>
        <charset val="136"/>
      </rPr>
      <t xml:space="preserve">/Jim Helmore </t>
    </r>
    <r>
      <rPr>
        <sz val="12"/>
        <color rgb="FF000000"/>
        <rFont val="Noto Sans"/>
        <family val="2"/>
      </rPr>
      <t xml:space="preserve">繪者</t>
    </r>
    <r>
      <rPr>
        <sz val="12"/>
        <color rgb="FF000000"/>
        <rFont val="微軟正黑體"/>
        <family val="2"/>
        <charset val="136"/>
      </rPr>
      <t xml:space="preserve">/Neil Faulkner</t>
    </r>
  </si>
  <si>
    <r>
      <rPr>
        <sz val="12"/>
        <color rgb="FF000000"/>
        <rFont val="Noto Sans"/>
        <family val="2"/>
      </rPr>
      <t xml:space="preserve">從英國風靡全球的人氣小兔，帶來嶄新的故事和</t>
    </r>
    <r>
      <rPr>
        <sz val="12"/>
        <color rgb="FF000000"/>
        <rFont val="微軟正黑體"/>
        <family val="2"/>
        <charset val="136"/>
      </rPr>
      <t xml:space="preserve">24</t>
    </r>
    <r>
      <rPr>
        <sz val="12"/>
        <color rgb="FF000000"/>
        <rFont val="Noto Sans"/>
        <family val="2"/>
      </rPr>
      <t xml:space="preserve">個有趣的親自然活動 跟小兔彼得和他的朋友們，一起享受田園生活，體驗四季冒險！小兔彼得喜歡在森林裡的家欣賞四季變化，一路從綿綿細雨的春季，到陽光普照的夏季，……</t>
    </r>
  </si>
  <si>
    <t xml:space="preserve">以經典彼得兔故事為主軸所做的閱讀延伸，讓故事中的林中風景、鄉村生活更鮮活立體。</t>
  </si>
  <si>
    <r>
      <rPr>
        <sz val="12"/>
        <color rgb="FF000000"/>
        <rFont val="Noto Sans"/>
        <family val="2"/>
      </rPr>
      <t xml:space="preserve">再見 </t>
    </r>
    <r>
      <rPr>
        <sz val="12"/>
        <color rgb="FF000000"/>
        <rFont val="微軟正黑體"/>
        <family val="2"/>
        <charset val="136"/>
      </rPr>
      <t xml:space="preserve">Bye-Bye</t>
    </r>
    <r>
      <rPr>
        <sz val="12"/>
        <color rgb="FF000000"/>
        <rFont val="Noto Sans"/>
        <family val="2"/>
      </rPr>
      <t xml:space="preserve">：何處是鳥家？</t>
    </r>
  </si>
  <si>
    <t xml:space="preserve">劉伯樂</t>
  </si>
  <si>
    <r>
      <rPr>
        <sz val="12"/>
        <color rgb="FF000000"/>
        <rFont val="Noto Sans"/>
        <family val="2"/>
      </rPr>
      <t xml:space="preserve">「再見！</t>
    </r>
    <r>
      <rPr>
        <sz val="12"/>
        <color rgb="FF000000"/>
        <rFont val="微軟正黑體"/>
        <family val="2"/>
        <charset val="136"/>
      </rPr>
      <t xml:space="preserve">Bye-bye</t>
    </r>
    <r>
      <rPr>
        <sz val="12"/>
        <color rgb="FF000000"/>
        <rFont val="Noto Sans"/>
        <family val="2"/>
      </rPr>
      <t xml:space="preserve">！」候鳥與留鳥們相互道別，有些鳥展翅往北方飛去，有些鳥在島上找到舒適的家，留下來不離開。作者劉伯樂長期觀察鳥類及生態，以栩栩如生的鳥類圖像，搭配鳥兒們的生動對話，領讀者感受台灣這片土地的美好、觀察鳥類的遷徙變化，珍惜愛護美麗的家。</t>
    </r>
  </si>
  <si>
    <t xml:space="preserve">以候鳥、留鳥飛飛飛，映射臺灣住民流動性的隱喻十分精彩。</t>
  </si>
  <si>
    <t xml:space="preserve">休假</t>
  </si>
  <si>
    <t xml:space="preserve">이명애</t>
  </si>
  <si>
    <t xml:space="preserve">忙碌生活必備療癒繪本 在這本書中感受不需言語的「充電」魔法！ 想一想，怎樣的休息時刻才最適合自己呢？ 烤得金黃的麵包散發出令人愉悅的熱氣。度假回來的我身上有著如麵包一般的香味。 當那黃澄澄的氣息消失時，我夢想著再次休假。呼――休假的日子終於到了……</t>
  </si>
  <si>
    <t xml:space="preserve">時而滿版繽紛豐盈、時而大片留白、甚或大筆刷色再局部輕繪。鬆與緊的交替呈現，猶如「休假」為身心與精神狀態所帶來的變化與調整。</t>
  </si>
  <si>
    <t xml:space="preserve">平行森林</t>
  </si>
  <si>
    <t xml:space="preserve">Yukiko Noritake</t>
  </si>
  <si>
    <t xml:space="preserve">兩兄弟對於自己所擁有的森林有不同的想法，黑髮少年覺得「在這裡，剛剛好」，金髮少年則是想「思考接下來的事」。兩個人的想法和行為將為這片森林帶來截然不同的改變。黑髮少年慢慢的建造自己的小屋，與自然更加親近。金髮少年的房子越蓋越豪華，他有還更大的計畫。</t>
  </si>
  <si>
    <r>
      <rPr>
        <sz val="12"/>
        <color rgb="FF000000"/>
        <rFont val="Noto Sans"/>
        <family val="2"/>
      </rPr>
      <t xml:space="preserve">走入森林與自然共處 </t>
    </r>
    <r>
      <rPr>
        <sz val="12"/>
        <color rgb="FF000000"/>
        <rFont val="微軟正黑體"/>
        <family val="2"/>
        <charset val="136"/>
      </rPr>
      <t xml:space="preserve">; </t>
    </r>
    <r>
      <rPr>
        <sz val="12"/>
        <color rgb="FF000000"/>
        <rFont val="Noto Sans"/>
        <family val="2"/>
      </rPr>
      <t xml:space="preserve">改造自然後再回頭追仿自然，既是諷喻，也是省思。</t>
    </r>
  </si>
  <si>
    <r>
      <rPr>
        <sz val="12"/>
        <color rgb="FF000000"/>
        <rFont val="Noto Sans"/>
        <family val="2"/>
      </rPr>
      <t xml:space="preserve">安野光雅旅之繪本系列</t>
    </r>
    <r>
      <rPr>
        <sz val="12"/>
        <color rgb="FF000000"/>
        <rFont val="微軟正黑體"/>
        <family val="2"/>
        <charset val="136"/>
      </rPr>
      <t xml:space="preserve">1-5</t>
    </r>
    <r>
      <rPr>
        <sz val="12"/>
        <color rgb="FF000000"/>
        <rFont val="Noto Sans"/>
        <family val="2"/>
      </rPr>
      <t xml:space="preserve">輯：《旅之繪本Ⅰ：中歐》、《旅之繪本Ⅱ：義大利》、《旅之繪本Ⅲ：英國》、《旅之繪本Ⅳ：美國》、《旅之繪本Ⅴ：西班牙》</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繪本系列 從旅之繪本的起點中歐開始，接著到了以《新約聖經》故事背景為主的義大利、 擁有最美村落的英國、充滿歷史與藝文發展的美國，再到建築與藝術氣息濃厚的西班牙。</t>
    </r>
  </si>
  <si>
    <t xml:space="preserve">《旅之繪本》最經典的選品再現。藉由這些作品，讓我們再次同享，安野光雅先生帶給這世界的美好禮讚。</t>
  </si>
  <si>
    <r>
      <rPr>
        <sz val="12"/>
        <color rgb="FF000000"/>
        <rFont val="Noto Sans"/>
        <family val="2"/>
      </rPr>
      <t xml:space="preserve">旅之繪本 </t>
    </r>
    <r>
      <rPr>
        <sz val="12"/>
        <color rgb="FF000000"/>
        <rFont val="微軟正黑體"/>
        <family val="2"/>
        <charset val="136"/>
      </rPr>
      <t xml:space="preserve">IX――</t>
    </r>
    <r>
      <rPr>
        <sz val="12"/>
        <color rgb="FF000000"/>
        <rFont val="Noto Sans"/>
        <family val="2"/>
      </rPr>
      <t xml:space="preserve">瑞士</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長銷系列故事最終章公開！獨特的視角、細膩筆觸，和安野光雅一同紙上旅行 這次來到位於阿爾卑斯山脈區，景色壯麗、世界上第一個中立國——瑞士。</t>
    </r>
  </si>
  <si>
    <t xml:space="preserve">安野光雅先生晚年的創作，改採以粗柔的軟筆線條取代過往的精描細繪。本書以大片的暈彩展現瑞士的山景、冰河與闊野，讓我們看到他視野所及與內心所企的生生不息與壯麗。</t>
  </si>
  <si>
    <t xml:space="preserve">數羊之書</t>
  </si>
  <si>
    <t xml:space="preserve">王春子</t>
  </si>
  <si>
    <t xml:space="preserve">遠流出版事業股份有限公司</t>
  </si>
  <si>
    <r>
      <rPr>
        <sz val="12"/>
        <color rgb="FF000000"/>
        <rFont val="Noto Sans"/>
        <family val="2"/>
      </rPr>
      <t xml:space="preserve">讓失眠成為迷人的藝術饗宴！從第</t>
    </r>
    <r>
      <rPr>
        <sz val="12"/>
        <color rgb="FF000000"/>
        <rFont val="微軟正黑體"/>
        <family val="2"/>
        <charset val="136"/>
      </rPr>
      <t xml:space="preserve">1</t>
    </r>
    <r>
      <rPr>
        <sz val="12"/>
        <color rgb="FF000000"/>
        <rFont val="Noto Sans"/>
        <family val="2"/>
      </rPr>
      <t xml:space="preserve">隻羊「不按牌理」的出場，開啟諧音哏的「咩」字語言遊戲起，尋常的生活空間與小物，化身為奇幻舞臺，充滿豐富聲音律動的簡約文字，和無窮想像汩汩而出的有趣圖像，帶來由</t>
    </r>
    <r>
      <rPr>
        <sz val="12"/>
        <color rgb="FF000000"/>
        <rFont val="微軟正黑體"/>
        <family val="2"/>
        <charset val="136"/>
      </rPr>
      <t xml:space="preserve">100</t>
    </r>
    <r>
      <rPr>
        <sz val="12"/>
        <color rgb="FF000000"/>
        <rFont val="Noto Sans"/>
        <family val="2"/>
      </rPr>
      <t xml:space="preserve">隻羊接力演出的盛大午夜劇場！</t>
    </r>
  </si>
  <si>
    <t xml:space="preserve">清晰明白的從頭數，如說夢話般喃喃自語的往回讀，幽默奇想讓人會心微笑。</t>
  </si>
  <si>
    <t xml:space="preserve">魯賓遜俱樂部</t>
  </si>
  <si>
    <r>
      <rPr>
        <sz val="12"/>
        <color rgb="FF000000"/>
        <rFont val="Noto Sans"/>
        <family val="2"/>
      </rPr>
      <t xml:space="preserve">貴遠．德蘭諾</t>
    </r>
    <r>
      <rPr>
        <sz val="12"/>
        <color rgb="FF000000"/>
        <rFont val="微軟正黑體"/>
        <family val="2"/>
        <charset val="136"/>
      </rPr>
      <t xml:space="preserve">(Guillaume Delannoy)</t>
    </r>
  </si>
  <si>
    <t xml:space="preserve">故事從一個夏日午後說起，「我」在海灘上撿到一個漂流瓶，裡面裝著一封瓶中信， 求救者是鵜鶘快遞的老闆兼水上飛機飛行員。為了拯救他，「我」踏上了奇妙的探險旅程，首先是前往神秘的魯賓遜俱樂部……</t>
  </si>
  <si>
    <t xml:space="preserve">在豐富有趣的遊戲設計中，完成尋寶的歷程與任務。</t>
  </si>
  <si>
    <t xml:space="preserve">成為一個家</t>
  </si>
  <si>
    <t xml:space="preserve">Colleen Rowan Kosinski</t>
  </si>
  <si>
    <t xml:space="preserve">牆上的最後一塊磚瓦已安置就位，我不只是一棟房子，我是一個家，他們的家。一棟美麗的房子因期待迎接家人入住而欣喜不已，它終日聆聽孩子奔跑的腳步聲、聞著美味佳餚的香氣、看著走廊門框上刻下的身高，陪伴家人日漸成長。雖然身上不免會出現些小傷痕，家人也總會悉心維護它。它曾以為這樣的美好歲月將持續到永遠，家人們卻在某天收拾了行囊……</t>
  </si>
  <si>
    <t xml:space="preserve">平實自然地描繪多元成家。</t>
  </si>
  <si>
    <t xml:space="preserve">我真的好喜歡你</t>
  </si>
  <si>
    <t xml:space="preserve">伊縫小繪子（いぬい さえこ）</t>
  </si>
  <si>
    <r>
      <rPr>
        <sz val="12"/>
        <color rgb="FF000000"/>
        <rFont val="Noto Sans"/>
        <family val="2"/>
      </rPr>
      <t xml:space="preserve">一本</t>
    </r>
    <r>
      <rPr>
        <sz val="12"/>
        <color rgb="FF000000"/>
        <rFont val="微軟正黑體"/>
        <family val="2"/>
        <charset val="136"/>
      </rPr>
      <t xml:space="preserve">0</t>
    </r>
    <r>
      <rPr>
        <sz val="12"/>
        <color rgb="FF000000"/>
        <rFont val="Noto Sans"/>
        <family val="2"/>
      </rPr>
      <t xml:space="preserve">歲到</t>
    </r>
    <r>
      <rPr>
        <sz val="12"/>
        <color rgb="FF000000"/>
        <rFont val="微軟正黑體"/>
        <family val="2"/>
        <charset val="136"/>
      </rPr>
      <t xml:space="preserve">99</t>
    </r>
    <r>
      <rPr>
        <sz val="12"/>
        <color rgb="FF000000"/>
        <rFont val="Noto Sans"/>
        <family val="2"/>
      </rPr>
      <t xml:space="preserve">歲都適讀的療癒系繪本，以溫柔的話語傳遞愛和正能量， 內容講述在一座森林裡，住著許多毛茸茸的小動物。 每當有誰傷心難過、有誰迷惘不安的時候，身旁的小伙伴就會溫柔的打氣…… 榮獲</t>
    </r>
    <r>
      <rPr>
        <sz val="12"/>
        <color rgb="FF000000"/>
        <rFont val="微軟正黑體"/>
        <family val="2"/>
        <charset val="136"/>
      </rPr>
      <t xml:space="preserve">MOE</t>
    </r>
    <r>
      <rPr>
        <sz val="12"/>
        <color rgb="FF000000"/>
        <rFont val="Noto Sans"/>
        <family val="2"/>
      </rPr>
      <t xml:space="preserve">繪本書大賞、</t>
    </r>
    <r>
      <rPr>
        <sz val="12"/>
        <color rgb="FF000000"/>
        <rFont val="微軟正黑體"/>
        <family val="2"/>
        <charset val="136"/>
      </rPr>
      <t xml:space="preserve">Libro</t>
    </r>
    <r>
      <rPr>
        <sz val="12"/>
        <color rgb="FF000000"/>
        <rFont val="Noto Sans"/>
        <family val="2"/>
      </rPr>
      <t xml:space="preserve">繪本獎、未來屋繪本大賞、領航繪本白金書獎。</t>
    </r>
  </si>
  <si>
    <t xml:space="preserve">有溫度的短文將柔和的插畫襯托得更溫暖，是一本帶來能量的暖暖小品。</t>
  </si>
  <si>
    <t xml:space="preserve">我的超人媽媽</t>
  </si>
  <si>
    <t xml:space="preserve">林千鈺</t>
  </si>
  <si>
    <t xml:space="preserve">康軒文教事業股份有限公司</t>
  </si>
  <si>
    <t xml:space="preserve">小學</t>
  </si>
  <si>
    <t xml:space="preserve">臺灣便利商店到處林立，除了購買商品，還可以到便利商店繳費、寄東西、收包裹、預購商品、煮熱食、傳真信件、回收電池等。有一天，不太會表達的小豪走進了店裡，他需要的「溫暖」究竟是什麼呢？透過繪本讓幼兒了解便利商店店員的工作內容，看一看店員如何幫助有需要的人，進而讓幼兒懂得觀察他人的需求、幫助他人。</t>
  </si>
  <si>
    <t xml:space="preserve">圖文搭配流暢自然，生動描繪最貼近臺灣日常生活的便利商店。</t>
  </si>
  <si>
    <t xml:space="preserve">小心翻開這本書</t>
  </si>
  <si>
    <t xml:space="preserve">Nick Bromley</t>
  </si>
  <si>
    <t xml:space="preserve">這隻大鱷魚，非常可怕也脾氣暴躁，他不應該進來這本書的！而且他還開始吃起了字母，現在，我們需要齊心協力合作，安全地把鱷魚趕出去。最後一頁的孔洞，望著鱷魚離去的大尾巴，醜小鴨既鬆了口氣，又充滿好奇。好想知道下一次，在哪裡還會遇見大鱷魚呢？</t>
  </si>
  <si>
    <t xml:space="preserve">小小巧思，大大創意，前後翻翻，興味無窮！</t>
  </si>
  <si>
    <t xml:space="preserve">洋洋和慢慢鯨</t>
  </si>
  <si>
    <t xml:space="preserve">粘忘凡</t>
  </si>
  <si>
    <t xml:space="preserve">被陽光曬得亮晃晃的馬賽克浴缸𥚃，洋洋遇見了慢慢鯨。他們開心悠游在奇幻的海底世界，卻意外揭開海洋公路對水下生命可能造成「鯨擊」的威脅⋯⋯</t>
  </si>
  <si>
    <t xml:space="preserve">大人一出現，夢的世界就消失。究竟是大人在真實世界裡教育孩子？還是透過孩子們夢裡的幻想啟示，讓大人們重新省思與學習？</t>
  </si>
  <si>
    <t xml:space="preserve">阿聰的尋寶巴士</t>
  </si>
  <si>
    <t xml:space="preserve">Didier Lévy</t>
  </si>
  <si>
    <t xml:space="preserve">阿聰是東京的小巴司機。他時常將巴士駛離原本的路線，鑽進小巷，一成不變的生活裡，處處都是驚喜！阿聰帶你轉個彎，重新尋找身邊美麗、神秘、驚嘆的「小寶藏」</t>
  </si>
  <si>
    <t xml:space="preserve">有著近似宮崎駿動畫作品迷人的街廓氛圍，作者亦在全書引入許多經典角色，致敬之意不言而喻！一本具生活感，讀來舒心的動人小品。</t>
  </si>
  <si>
    <t xml:space="preserve">森林，我們的家</t>
  </si>
  <si>
    <t xml:space="preserve">Sara Fernández / Sonia Roig</t>
  </si>
  <si>
    <t xml:space="preserve">時報文化出版企業股份有限公司</t>
  </si>
  <si>
    <t xml:space="preserve">高年級</t>
  </si>
  <si>
    <t xml:space="preserve">人類現在比以往任何時候都更有必要瞭解森林，我們需要給森林一個未來，以及知道我們可以做什麼，使森林能繼續存在，也使我們人類能繼續存在，而不是只顧自己發展而對森林面臨的危險視而不見。</t>
  </si>
  <si>
    <t xml:space="preserve">聽！森林在說話。以多樣角度切入，搭配活潑圖像，讓閱讀充滿驚奇及樂趣。</t>
  </si>
  <si>
    <r>
      <rPr>
        <sz val="12"/>
        <color rgb="FF000000"/>
        <rFont val="Noto Sans"/>
        <family val="2"/>
      </rPr>
      <t xml:space="preserve">第一次出門買東西</t>
    </r>
    <r>
      <rPr>
        <sz val="12"/>
        <color rgb="FF000000"/>
        <rFont val="微軟正黑體"/>
        <family val="2"/>
        <charset val="136"/>
      </rPr>
      <t xml:space="preserve">(</t>
    </r>
    <r>
      <rPr>
        <sz val="12"/>
        <color rgb="FF000000"/>
        <rFont val="Noto Sans"/>
        <family val="2"/>
      </rPr>
      <t xml:space="preserve">林明子跨世代經典</t>
    </r>
    <r>
      <rPr>
        <sz val="12"/>
        <color rgb="FF000000"/>
        <rFont val="微軟正黑體"/>
        <family val="2"/>
        <charset val="136"/>
      </rPr>
      <t xml:space="preserve">1)</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筒井賴子</t>
    </r>
    <r>
      <rPr>
        <sz val="12"/>
        <color rgb="FF000000"/>
        <rFont val="微軟正黑體"/>
        <family val="2"/>
        <charset val="136"/>
      </rPr>
      <t xml:space="preserve">(YorikoTsutsu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林明子</t>
    </r>
    <r>
      <rPr>
        <sz val="12"/>
        <color rgb="FF000000"/>
        <rFont val="微軟正黑體"/>
        <family val="2"/>
        <charset val="136"/>
      </rPr>
      <t xml:space="preserve">(AkikoHayashi)</t>
    </r>
  </si>
  <si>
    <t xml:space="preserve">親子天下股份有限公司</t>
  </si>
  <si>
    <t xml:space="preserve">日本繪本大師林明子最感人的跨世代經典繪本 清新雋永之作，溫暖映照孩子純真樣貌 從兒童視角創作的寫實派生活繪本， 勾勒出小小日常中的小挑戰、小心思、小衝擊與小願望……</t>
  </si>
  <si>
    <t xml:space="preserve">對年幼的孩子來說，第一次出門買東西是一個巨大的挑戰。故事以孩子的視角呈現這一經歷，插畫細膩地表現情緒，讓整本書更加真實生動。（新版、新譯）</t>
  </si>
  <si>
    <t xml:space="preserve">大易的首映會</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劉清彥；圖</t>
    </r>
    <r>
      <rPr>
        <sz val="12"/>
        <color rgb="FF000000"/>
        <rFont val="微軟正黑體"/>
        <family val="2"/>
        <charset val="136"/>
      </rPr>
      <t xml:space="preserve">/Ballboss(</t>
    </r>
    <r>
      <rPr>
        <sz val="12"/>
        <color rgb="FF000000"/>
        <rFont val="Noto Sans"/>
        <family val="2"/>
      </rPr>
      <t xml:space="preserve">本名周宜賢</t>
    </r>
    <r>
      <rPr>
        <sz val="12"/>
        <color rgb="FF000000"/>
        <rFont val="微軟正黑體"/>
        <family val="2"/>
        <charset val="136"/>
      </rPr>
      <t xml:space="preserve">)</t>
    </r>
  </si>
  <si>
    <t xml:space="preserve">慢吞吞的大易，腦袋裡充滿各種奇思妙想。 他帶著相機和探索的勇氣，在家人的耐心陪伴下，一步一步拍出夢想中的電影！ 不管做什麼，大易總是慢吞吞。起床慢吞吞，吃飯慢吞吞，寫考卷也慢吞吞。美勞課，全班都畫完了，只有大易的畫冊還一片空白……</t>
  </si>
  <si>
    <t xml:space="preserve">圖像語言精彩。</t>
  </si>
  <si>
    <r>
      <rPr>
        <sz val="12"/>
        <color rgb="FF000000"/>
        <rFont val="Noto Sans"/>
        <family val="2"/>
      </rPr>
      <t xml:space="preserve">美麗新世界</t>
    </r>
    <r>
      <rPr>
        <sz val="12"/>
        <color rgb="FF000000"/>
        <rFont val="微軟正黑體"/>
        <family val="2"/>
        <charset val="136"/>
      </rPr>
      <t xml:space="preserve">:</t>
    </r>
    <r>
      <rPr>
        <sz val="12"/>
        <color rgb="FF000000"/>
        <rFont val="Noto Sans"/>
        <family val="2"/>
      </rPr>
      <t xml:space="preserve">那些不能忘記的事──羅大里跨越時空的提醒</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羅大里</t>
    </r>
    <r>
      <rPr>
        <sz val="12"/>
        <color rgb="FF000000"/>
        <rFont val="微軟正黑體"/>
        <family val="2"/>
        <charset val="136"/>
      </rPr>
      <t xml:space="preserve">(GianniRodar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桂多．斯卡拉博托洛</t>
    </r>
    <r>
      <rPr>
        <sz val="12"/>
        <color rgb="FF000000"/>
        <rFont val="微軟正黑體"/>
        <family val="2"/>
        <charset val="136"/>
      </rPr>
      <t xml:space="preserve">(Guido Scarabottolo)</t>
    </r>
  </si>
  <si>
    <t xml:space="preserve">小學中年級、小學高年級、國中、高中職</t>
  </si>
  <si>
    <t xml:space="preserve">羅大里在作品中不僅反映了底層社會的生活，也為小讀者捎來一份希望，以「善有善報」等哲理，鼓動孩子為和平、安全、正義挺身而出。 讓身處於動盪時代的我們，能夠時刻提醒自己要處於一個和平、安全、繁榮的公正世界。</t>
  </si>
  <si>
    <t xml:space="preserve">文字簡短迷人，圖像沉穩詩意，適合各年齡層閱讀。</t>
  </si>
  <si>
    <r>
      <rPr>
        <sz val="12"/>
        <color rgb="FF000000"/>
        <rFont val="Noto Sans"/>
        <family val="2"/>
      </rPr>
      <t xml:space="preserve">科學不思議</t>
    </r>
    <r>
      <rPr>
        <sz val="12"/>
        <color rgb="FF000000"/>
        <rFont val="微軟正黑體"/>
        <family val="2"/>
        <charset val="136"/>
      </rPr>
      <t xml:space="preserve">-</t>
    </r>
    <r>
      <rPr>
        <sz val="12"/>
        <color rgb="FF000000"/>
        <rFont val="Noto Sans"/>
        <family val="2"/>
      </rPr>
      <t xml:space="preserve">生理時鐘滴答滴</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吉村崇作；圖</t>
    </r>
    <r>
      <rPr>
        <sz val="12"/>
        <color rgb="FF000000"/>
        <rFont val="微軟正黑體"/>
        <family val="2"/>
        <charset val="136"/>
      </rPr>
      <t xml:space="preserve">/</t>
    </r>
    <r>
      <rPr>
        <sz val="12"/>
        <color rgb="FF000000"/>
        <rFont val="Noto Sans"/>
        <family val="2"/>
      </rPr>
      <t xml:space="preserve">伊藤彩</t>
    </r>
  </si>
  <si>
    <t xml:space="preserve">每天晚上，我們都會很自然的想睡覺，到了早上，我們也會很自然的醒過來。為什麼我們會醒過來？是因為太陽晒屁股了嗎？還是因為鬧鐘響了呢？這些存在於生活中看似平常的表現，其實都是因為「生理時鐘」的影響唷！在我們的日常生活中，無論生活作息，或是消化系統的運作、體溫、血壓等的變化，都和生理時鐘息息相關。</t>
  </si>
  <si>
    <t xml:space="preserve">神奇的演化與生命節奏。</t>
  </si>
  <si>
    <r>
      <rPr>
        <sz val="12"/>
        <color rgb="FF000000"/>
        <rFont val="Noto Sans"/>
        <family val="2"/>
      </rPr>
      <t xml:space="preserve">第</t>
    </r>
    <r>
      <rPr>
        <sz val="12"/>
        <color rgb="FF000000"/>
        <rFont val="微軟正黑體"/>
        <family val="2"/>
        <charset val="136"/>
      </rPr>
      <t xml:space="preserve">45</t>
    </r>
    <r>
      <rPr>
        <sz val="12"/>
        <color rgb="FF000000"/>
        <rFont val="Noto Sans"/>
        <family val="2"/>
      </rPr>
      <t xml:space="preserve">次</t>
    </r>
  </si>
  <si>
    <r>
      <rPr>
        <sz val="12"/>
        <color rgb="FF000000"/>
        <rFont val="Noto Sans"/>
        <family val="2"/>
      </rPr>
      <t xml:space="preserve">《做伙來踅大稻埕》台文繪本套書</t>
    </r>
    <r>
      <rPr>
        <sz val="12"/>
        <color rgb="FF000000"/>
        <rFont val="微軟正黑體"/>
        <family val="2"/>
        <charset val="136"/>
      </rPr>
      <t xml:space="preserve">(</t>
    </r>
    <r>
      <rPr>
        <sz val="12"/>
        <color rgb="FF000000"/>
        <rFont val="Noto Sans"/>
        <family val="2"/>
      </rPr>
      <t xml:space="preserve">《大稻埕動物園》台文繪本</t>
    </r>
    <r>
      <rPr>
        <sz val="12"/>
        <color rgb="FF000000"/>
        <rFont val="微軟正黑體"/>
        <family val="2"/>
        <charset val="136"/>
      </rPr>
      <t xml:space="preserve">+</t>
    </r>
    <r>
      <rPr>
        <sz val="12"/>
        <color rgb="FF000000"/>
        <rFont val="Noto Sans"/>
        <family val="2"/>
      </rPr>
      <t xml:space="preserve">《大稻埕</t>
    </r>
    <r>
      <rPr>
        <sz val="12"/>
        <color rgb="FF000000"/>
        <rFont val="微軟正黑體"/>
        <family val="2"/>
        <charset val="136"/>
      </rPr>
      <t xml:space="preserve">ê</t>
    </r>
    <r>
      <rPr>
        <sz val="12"/>
        <color rgb="FF000000"/>
        <rFont val="Noto Sans"/>
        <family val="2"/>
      </rPr>
      <t xml:space="preserve">山珍海味》台文迷你圖鑑</t>
    </r>
    <r>
      <rPr>
        <sz val="12"/>
        <color rgb="FF000000"/>
        <rFont val="微軟正黑體"/>
        <family val="2"/>
        <charset val="136"/>
      </rPr>
      <t xml:space="preserve">)</t>
    </r>
  </si>
  <si>
    <r>
      <rPr>
        <sz val="12"/>
        <color rgb="FF000000"/>
        <rFont val="Noto Sans"/>
        <family val="2"/>
      </rPr>
      <t xml:space="preserve">《大稻埕動物園》圖文：林小杯 </t>
    </r>
    <r>
      <rPr>
        <sz val="12"/>
        <color rgb="FF000000"/>
        <rFont val="微軟正黑體"/>
        <family val="2"/>
        <charset val="136"/>
      </rPr>
      <t xml:space="preserve">/</t>
    </r>
    <r>
      <rPr>
        <sz val="12"/>
        <color rgb="FF000000"/>
        <rFont val="Noto Sans"/>
        <family val="2"/>
      </rPr>
      <t xml:space="preserve">《大稻埕</t>
    </r>
    <r>
      <rPr>
        <sz val="12"/>
        <color rgb="FF000000"/>
        <rFont val="微軟正黑體"/>
        <family val="2"/>
        <charset val="136"/>
      </rPr>
      <t xml:space="preserve">ê</t>
    </r>
    <r>
      <rPr>
        <sz val="12"/>
        <color rgb="FF000000"/>
        <rFont val="Noto Sans"/>
        <family val="2"/>
      </rPr>
      <t xml:space="preserve">山珍海味》圖：吳睿哲</t>
    </r>
  </si>
  <si>
    <t xml:space="preserve">是路故事有限公司</t>
  </si>
  <si>
    <t xml:space="preserve">9786269534746</t>
  </si>
  <si>
    <t xml:space="preserve">想像力爆棚的台文小詩，寫實又抽象的迷你圖鑑。用全新的眼光，一起來逛大稻埕。</t>
  </si>
  <si>
    <r>
      <rPr>
        <sz val="12"/>
        <color rgb="FF000000"/>
        <rFont val="Noto Sans"/>
        <family val="2"/>
      </rPr>
      <t xml:space="preserve">影子（</t>
    </r>
    <r>
      <rPr>
        <sz val="12"/>
        <color rgb="FF000000"/>
        <rFont val="微軟正黑體"/>
        <family val="2"/>
        <charset val="136"/>
      </rPr>
      <t xml:space="preserve">Shadow</t>
    </r>
    <r>
      <rPr>
        <sz val="12"/>
        <color rgb="FF000000"/>
        <rFont val="Noto Sans"/>
        <family val="2"/>
      </rPr>
      <t xml:space="preserve">）</t>
    </r>
  </si>
  <si>
    <t xml:space="preserve">蘇西・李 著</t>
  </si>
  <si>
    <t xml:space="preserve">大塊文化出版股份有限公司</t>
  </si>
  <si>
    <t xml:space="preserve">9789860777956</t>
  </si>
  <si>
    <t xml:space="preserve">小女孩與光影嬉戲，腳下自己和物品的影子成了玩伴，手掌湊在一起成了蝴蝶，其他動物隨後現身，翻天覆地開著派對。</t>
  </si>
  <si>
    <t xml:space="preserve">寶寶眼中的媽媽圖鑑：我媽媽是這樣誕生的</t>
  </si>
  <si>
    <t xml:space="preserve">權廷玟 著</t>
  </si>
  <si>
    <t xml:space="preserve">9786267118245</t>
  </si>
  <si>
    <t xml:space="preserve">一本重新定義「母親」的觀察日記，從孩子的視角去觀察、記錄媽媽的一舉一動。</t>
  </si>
  <si>
    <t xml:space="preserve">即使看不見，我們還是牽著手穩穩走</t>
  </si>
  <si>
    <r>
      <rPr>
        <sz val="12"/>
        <color rgb="FF000000"/>
        <rFont val="Noto Sans"/>
        <family val="2"/>
      </rPr>
      <t xml:space="preserve">作者：岡薩洛．莫爾（</t>
    </r>
    <r>
      <rPr>
        <sz val="12"/>
        <color rgb="FF000000"/>
        <rFont val="微軟正黑體"/>
        <family val="2"/>
        <charset val="136"/>
      </rPr>
      <t xml:space="preserve">Gonzalo Moure</t>
    </r>
    <r>
      <rPr>
        <sz val="12"/>
        <color rgb="FF000000"/>
        <rFont val="Noto Sans"/>
        <family val="2"/>
      </rPr>
      <t xml:space="preserve">） 繪者：瑪麗亞．吉倫（</t>
    </r>
    <r>
      <rPr>
        <sz val="12"/>
        <color rgb="FF000000"/>
        <rFont val="微軟正黑體"/>
        <family val="2"/>
        <charset val="136"/>
      </rPr>
      <t xml:space="preserve">Maria Girón</t>
    </r>
    <r>
      <rPr>
        <sz val="12"/>
        <color rgb="FF000000"/>
        <rFont val="Noto Sans"/>
        <family val="2"/>
      </rPr>
      <t xml:space="preserve">）</t>
    </r>
  </si>
  <si>
    <t xml:space="preserve">奧林文化事業有限公司</t>
  </si>
  <si>
    <t xml:space="preserve">9789869990585</t>
  </si>
  <si>
    <t xml:space="preserve">一個失明的爸爸，陪伴著弱視的女兒一起走路上學，他們靠著想像，把危機四伏的車水馬龍走成了充滿珍奇異獸的繽紛熱鬧叢林！</t>
  </si>
  <si>
    <r>
      <rPr>
        <sz val="12"/>
        <color rgb="FF000000"/>
        <rFont val="微軟正黑體"/>
        <family val="2"/>
        <charset val="136"/>
      </rPr>
      <t xml:space="preserve">SDGs</t>
    </r>
    <r>
      <rPr>
        <sz val="12"/>
        <color rgb="FF000000"/>
        <rFont val="Noto Sans"/>
        <family val="2"/>
      </rPr>
      <t xml:space="preserve">悅讀行動：你從這一天開始說自己的故事！</t>
    </r>
  </si>
  <si>
    <r>
      <rPr>
        <sz val="12"/>
        <color rgb="FF000000"/>
        <rFont val="Noto Sans"/>
        <family val="2"/>
      </rPr>
      <t xml:space="preserve">賈桂琳．伍德生 </t>
    </r>
    <r>
      <rPr>
        <sz val="12"/>
        <color rgb="FF000000"/>
        <rFont val="微軟正黑體"/>
        <family val="2"/>
        <charset val="136"/>
      </rPr>
      <t xml:space="preserve">Woodson, Jacqueline</t>
    </r>
  </si>
  <si>
    <t xml:space="preserve">9789864404148</t>
  </si>
  <si>
    <t xml:space="preserve">有那麼一天，你走進一個房間，發現那裡的人都跟你很不一樣。可能因為你的膚色、衣服，或是因為你的語言、文化與大家不同。</t>
  </si>
  <si>
    <r>
      <rPr>
        <sz val="12"/>
        <color rgb="FF000000"/>
        <rFont val="Noto Sans"/>
        <family val="2"/>
      </rPr>
      <t xml:space="preserve">小矮人全書</t>
    </r>
    <r>
      <rPr>
        <sz val="12"/>
        <color rgb="FF000000"/>
        <rFont val="微軟正黑體"/>
        <family val="2"/>
        <charset val="136"/>
      </rPr>
      <t xml:space="preserve">Gnomes</t>
    </r>
  </si>
  <si>
    <t xml:space="preserve">Wil Huygen</t>
  </si>
  <si>
    <t xml:space="preserve">9789864594658</t>
  </si>
  <si>
    <t xml:space="preserve">發行全世界超過五十個國家，風靡近半世紀的經典繪本復刻再現！本書將小矮人的生態文化以細膩動人的圖鑑式插畫結合趣味十足的文字娓娓道來。</t>
  </si>
  <si>
    <t xml:space="preserve">圖解貨幣簡史</t>
  </si>
  <si>
    <t xml:space="preserve">維達利 著</t>
  </si>
  <si>
    <t xml:space="preserve">9786267206065</t>
  </si>
  <si>
    <r>
      <rPr>
        <sz val="12"/>
        <color rgb="FF000000"/>
        <rFont val="Noto Sans"/>
        <family val="2"/>
      </rPr>
      <t xml:space="preserve">優秀的視覺小說</t>
    </r>
    <r>
      <rPr>
        <sz val="12"/>
        <color rgb="FF000000"/>
        <rFont val="微軟正黑體"/>
        <family val="2"/>
        <charset val="136"/>
      </rPr>
      <t xml:space="preserve">+</t>
    </r>
    <r>
      <rPr>
        <sz val="12"/>
        <color rgb="FF000000"/>
        <rFont val="Noto Sans"/>
        <family val="2"/>
      </rPr>
      <t xml:space="preserve">金融簡史，以豐富的圖像與簡潔易懂的文字，告訴讀者貨幣是如何誕生，以及它如何改變世界金融體系，又是怎麼影響了一千多年來世界政治版圖的演變。</t>
    </r>
  </si>
  <si>
    <t xml:space="preserve">好地方</t>
  </si>
  <si>
    <t xml:space="preserve">于小鷺 著</t>
  </si>
  <si>
    <t xml:space="preserve">9786267118337</t>
  </si>
  <si>
    <t xml:space="preserve">狗兒與主人的回憶、末日場景、獨白結合於書頁中。圖文相互詮釋和視角轉換，交織出人類與動物相互依存的情感，反映人類面臨氣候變遷而流離失所的感受，給人一記溫柔的警醒。</t>
  </si>
  <si>
    <t xml:space="preserve">每蜀日都是好日子：日日都是好時光</t>
  </si>
  <si>
    <t xml:space="preserve">作者：黃惠鈴／繪者：徐建國</t>
  </si>
  <si>
    <t xml:space="preserve">9789862943311</t>
  </si>
  <si>
    <t xml:space="preserve">以馬祖歲時節氣為主軸，將春夏秋冬四季的氣候、環境生態、重要節慶與習俗，融合生活文化內涵為素材，描述出馬祖的日常。翻譯兼顧美感和節奏，為第一本閩東語繪本，注入豐富的詮釋面向。</t>
  </si>
  <si>
    <t xml:space="preserve">逃離吧！腳就是用來跑的</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吉竹申介</t>
    </r>
    <r>
      <rPr>
        <sz val="12"/>
        <color rgb="FF000000"/>
        <rFont val="微軟正黑體"/>
        <family val="2"/>
        <charset val="136"/>
      </rPr>
      <t xml:space="preserve">(</t>
    </r>
    <r>
      <rPr>
        <sz val="12"/>
        <color rgb="FF000000"/>
        <rFont val="Noto Sans"/>
        <family val="2"/>
      </rPr>
      <t xml:space="preserve">ヨシタケ シンスケ</t>
    </r>
    <r>
      <rPr>
        <sz val="12"/>
        <color rgb="FF000000"/>
        <rFont val="微軟正黑體"/>
        <family val="2"/>
        <charset val="136"/>
      </rPr>
      <t xml:space="preserve">)</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吉竹申介</t>
    </r>
    <r>
      <rPr>
        <sz val="12"/>
        <color rgb="FF000000"/>
        <rFont val="微軟正黑體"/>
        <family val="2"/>
        <charset val="136"/>
      </rPr>
      <t xml:space="preserve">(</t>
    </r>
    <r>
      <rPr>
        <sz val="12"/>
        <color rgb="FF000000"/>
        <rFont val="Noto Sans"/>
        <family val="2"/>
      </rPr>
      <t xml:space="preserve">ヨシタケ シンスケ</t>
    </r>
    <r>
      <rPr>
        <sz val="12"/>
        <color rgb="FF000000"/>
        <rFont val="微軟正黑體"/>
        <family val="2"/>
        <charset val="136"/>
      </rPr>
      <t xml:space="preserve">)</t>
    </r>
  </si>
  <si>
    <t xml:space="preserve">9786263052178</t>
  </si>
  <si>
    <t xml:space="preserve">「逃避不是壞事，你的腳就是用來逃離對你有威脅的人事物！我們是為了可以自由行動而活著，要不要移動，由你自己決定。」獻給曾在人際關係徬徨的孩子，最受用的生存密語。</t>
  </si>
  <si>
    <t xml:space="preserve">我的城市會說話：不用眼睛，更能聽見都市模樣</t>
  </si>
  <si>
    <r>
      <rPr>
        <sz val="12"/>
        <color rgb="FF000000"/>
        <rFont val="Noto Sans"/>
        <family val="2"/>
      </rPr>
      <t xml:space="preserve">作者：戴倫‧勒布夫（</t>
    </r>
    <r>
      <rPr>
        <sz val="12"/>
        <color rgb="FF000000"/>
        <rFont val="微軟正黑體"/>
        <family val="2"/>
        <charset val="136"/>
      </rPr>
      <t xml:space="preserve">Darren Lebeuf</t>
    </r>
    <r>
      <rPr>
        <sz val="12"/>
        <color rgb="FF000000"/>
        <rFont val="Noto Sans"/>
        <family val="2"/>
      </rPr>
      <t xml:space="preserve">） 繪者：艾詩麗‧巴倫（</t>
    </r>
    <r>
      <rPr>
        <sz val="12"/>
        <color rgb="FF000000"/>
        <rFont val="微軟正黑體"/>
        <family val="2"/>
        <charset val="136"/>
      </rPr>
      <t xml:space="preserve">Ashley Barron</t>
    </r>
    <r>
      <rPr>
        <sz val="12"/>
        <color rgb="FF000000"/>
        <rFont val="Noto Sans"/>
        <family val="2"/>
      </rPr>
      <t xml:space="preserve">）</t>
    </r>
  </si>
  <si>
    <t xml:space="preserve">小宇宙文化</t>
  </si>
  <si>
    <t xml:space="preserve">9786267208038</t>
  </si>
  <si>
    <r>
      <rPr>
        <sz val="12"/>
        <color rgb="FF000000"/>
        <rFont val="微軟正黑體"/>
        <family val="2"/>
        <charset val="136"/>
      </rPr>
      <t xml:space="preserve">2022</t>
    </r>
    <r>
      <rPr>
        <sz val="12"/>
        <color rgb="FF000000"/>
        <rFont val="Noto Sans"/>
        <family val="2"/>
      </rPr>
      <t xml:space="preserve">美國圖書館協會施耐德家庭圖書獎。一個視障的小女孩在探索她所愛的城市時，發現了許多值得歡慶的地方。她和爸爸在這座城市度過了一天……你能聽見你的城市在說什麼嗎？</t>
    </r>
  </si>
  <si>
    <t xml:space="preserve">的</t>
  </si>
  <si>
    <t xml:space="preserve">junaida</t>
  </si>
  <si>
    <t xml:space="preserve">9789577627445</t>
  </si>
  <si>
    <t xml:space="preserve">以「的」做為起點，串起了一個又一個詞彙，彷彿說不完的故事，讓想像力不斷膨脹，挑戰了語言的極限，串起一段永無止境的奇幻旅程。每一個畫面，都彷彿你我理想生活的鏡射。</t>
  </si>
  <si>
    <t xml:space="preserve">窗裡有什麼？</t>
  </si>
  <si>
    <t xml:space="preserve">Katerina Gorelik</t>
  </si>
  <si>
    <t xml:space="preserve">9789577627452</t>
  </si>
  <si>
    <r>
      <rPr>
        <sz val="12"/>
        <color rgb="FF000000"/>
        <rFont val="微軟正黑體"/>
        <family val="2"/>
        <charset val="136"/>
      </rPr>
      <t xml:space="preserve">14</t>
    </r>
    <r>
      <rPr>
        <sz val="12"/>
        <color rgb="FF000000"/>
        <rFont val="Noto Sans"/>
        <family val="2"/>
      </rPr>
      <t xml:space="preserve">扇巧妙的鏤空設計的窗戶，每扇都藏著意想不到的驚喜。小心不要被窗裡的景象給騙了，因為窗裡窗外的故事完全不一樣！有點可怕、有點搞笑、有點幽默，你絕對想像不到！</t>
    </r>
  </si>
  <si>
    <r>
      <rPr>
        <sz val="12"/>
        <color rgb="FF000000"/>
        <rFont val="Noto Sans"/>
        <family val="2"/>
      </rPr>
      <t xml:space="preserve">嘎嘎的光照書</t>
    </r>
    <r>
      <rPr>
        <sz val="12"/>
        <color rgb="FF000000"/>
        <rFont val="微軟正黑體"/>
        <family val="2"/>
        <charset val="136"/>
      </rPr>
      <t xml:space="preserve">4</t>
    </r>
    <r>
      <rPr>
        <sz val="12"/>
        <color rgb="FF000000"/>
        <rFont val="Noto Sans"/>
        <family val="2"/>
      </rPr>
      <t xml:space="preserve">：注意身體變化</t>
    </r>
  </si>
  <si>
    <t xml:space="preserve">方秋雅</t>
  </si>
  <si>
    <t xml:space="preserve">9786263262690</t>
  </si>
  <si>
    <t xml:space="preserve">來自巴杜星球的外星人嘎嘎，帶著一支「神奇透視筒」，悄悄來到地球。嘎嘎注意到有人努力的運動，身上的肌肉變得很發達；也有人因為大聲唱歌而聲音沙啞……這些身體產生變化的地球人，讓嘎嘎好奇得不得了！</t>
  </si>
  <si>
    <t xml:space="preserve">打造一個家</t>
  </si>
  <si>
    <t xml:space="preserve">學齡前</t>
  </si>
  <si>
    <t xml:space="preserve">9789571399843</t>
  </si>
  <si>
    <t xml:space="preserve">那棟廢棄的老舊建築，以前有人在那裡上班，後來閒置不用。 它即將有新的改變：建築師艾美正在為它畫設計圖……讓孩子跟著整個營建團隊的腳步，看他們如何運用各種工程車、機具和工具，將一棟老舊建築改建成一個家。 　　</t>
  </si>
  <si>
    <t xml:space="preserve">海盜真的來了！</t>
  </si>
  <si>
    <t xml:space="preserve">約翰．康登</t>
  </si>
  <si>
    <t xml:space="preserve">9786269500772</t>
  </si>
  <si>
    <t xml:space="preserve">每一天，湯姆都會爬到山丘上去監視海盜。已經很久沒有人看到海盜了，但湯姆知道他們一定會回來……等到掛著海盜旗幟的海盜船真的出現的時候，村民們已經不想躲起來了……結果到底會怎麼樣呢？</t>
  </si>
  <si>
    <t xml:space="preserve">我想養老虎（作繪者驚喜簽繪版）</t>
  </si>
  <si>
    <t xml:space="preserve">王維萱</t>
  </si>
  <si>
    <t xml:space="preserve">9789865256272</t>
  </si>
  <si>
    <t xml:space="preserve">【徵求】大老虎寄養家庭／動物園要幫大老虎蓋新家，大老虎暫時沒地方住。你喜歡養什麼樣的寵物呢？是溫柔可愛的？還是神氣威風的？如果看到這樣一張告示，你會想要養養看嗎？</t>
  </si>
  <si>
    <t xml:space="preserve">書怎麼做出來的？：故事怎麼寫、插圖畫什麼？完整公開一本書的誕生過程！</t>
  </si>
  <si>
    <t xml:space="preserve">Eileen Christelow</t>
  </si>
  <si>
    <t xml:space="preserve">9786267000359</t>
  </si>
  <si>
    <t xml:space="preserve">作家怎麼知道要寫什麼？插畫家是如何畫圖的？寫一本書需要多長的時間？我也想當作家，應該怎麼做才好？本書帶你體驗作家與插畫家的工作！</t>
  </si>
  <si>
    <t xml:space="preserve">請投大野狼一票！</t>
  </si>
  <si>
    <r>
      <rPr>
        <sz val="12"/>
        <color rgb="FF000000"/>
        <rFont val="微軟正黑體"/>
        <family val="2"/>
        <charset val="136"/>
      </rPr>
      <t xml:space="preserve">DaVide Cali </t>
    </r>
    <r>
      <rPr>
        <sz val="12"/>
        <color rgb="FF000000"/>
        <rFont val="Noto Sans"/>
        <family val="2"/>
      </rPr>
      <t xml:space="preserve">文 </t>
    </r>
    <r>
      <rPr>
        <sz val="12"/>
        <color rgb="FF000000"/>
        <rFont val="微軟正黑體"/>
        <family val="2"/>
        <charset val="136"/>
      </rPr>
      <t xml:space="preserve">Magali ClaVelet </t>
    </r>
    <r>
      <rPr>
        <sz val="12"/>
        <color rgb="FF000000"/>
        <rFont val="Noto Sans"/>
        <family val="2"/>
      </rPr>
      <t xml:space="preserve">圖</t>
    </r>
  </si>
  <si>
    <t xml:space="preserve">9786263077096</t>
  </si>
  <si>
    <t xml:space="preserve">農場裡的動物就要投票選出新領袖了，大家都想把票投給大野狼？ 一個適合大人小孩一起看的寓言故事，了解媒體識讀和民主選舉的入門繪本。</t>
  </si>
  <si>
    <t xml:space="preserve">森林裡的小圓</t>
  </si>
  <si>
    <t xml:space="preserve">林廉恩</t>
  </si>
  <si>
    <t xml:space="preserve">行政院農業委員會林務局</t>
  </si>
  <si>
    <t xml:space="preserve">9786267100820</t>
  </si>
  <si>
    <r>
      <rPr>
        <sz val="12"/>
        <color rgb="FF000000"/>
        <rFont val="Noto Sans"/>
        <family val="2"/>
      </rPr>
      <t xml:space="preserve">五色鳥小圓住在森林裡的一個樹洞中，這座森林裡常常會有工人來照顧樹木。 某一天，小圓發現熟悉的森林變得不太一樣……似乎有些樹木不見了</t>
    </r>
    <r>
      <rPr>
        <sz val="12"/>
        <color rgb="FF000000"/>
        <rFont val="微軟正黑體"/>
        <family val="2"/>
        <charset val="136"/>
      </rPr>
      <t xml:space="preserve">!</t>
    </r>
  </si>
  <si>
    <t xml:space="preserve">台灣鐵道</t>
  </si>
  <si>
    <r>
      <rPr>
        <sz val="12"/>
        <color rgb="FF000000"/>
        <rFont val="Noto Sans"/>
        <family val="2"/>
      </rPr>
      <t xml:space="preserve">古庭維作；</t>
    </r>
    <r>
      <rPr>
        <sz val="12"/>
        <color rgb="FF000000"/>
        <rFont val="微軟正黑體"/>
        <family val="2"/>
        <charset val="136"/>
      </rPr>
      <t xml:space="preserve">Croter</t>
    </r>
    <r>
      <rPr>
        <sz val="12"/>
        <color rgb="FF000000"/>
        <rFont val="Noto Sans"/>
        <family val="2"/>
      </rPr>
      <t xml:space="preserve">繪</t>
    </r>
  </si>
  <si>
    <t xml:space="preserve">9789865504878</t>
  </si>
  <si>
    <r>
      <rPr>
        <sz val="12"/>
        <color rgb="FF000000"/>
        <rFont val="Noto Sans"/>
        <family val="2"/>
      </rPr>
      <t xml:space="preserve">鐵道雜誌總編輯古庭維、金鼎獎圖書插畫獎得主</t>
    </r>
    <r>
      <rPr>
        <sz val="12"/>
        <color rgb="FF000000"/>
        <rFont val="微軟正黑體"/>
        <family val="2"/>
        <charset val="136"/>
      </rPr>
      <t xml:space="preserve">Croter</t>
    </r>
    <r>
      <rPr>
        <sz val="12"/>
        <color rgb="FF000000"/>
        <rFont val="Noto Sans"/>
        <family val="2"/>
      </rPr>
      <t xml:space="preserve">聯手 由淺入深完整介紹台灣鐵道發展歷程，探索不同時期的台灣，從自然環境、文化、產業、科技等領域，開展人文史地新視野</t>
    </r>
  </si>
  <si>
    <t xml:space="preserve">我做得到！──一位小小音樂家的故事</t>
  </si>
  <si>
    <r>
      <rPr>
        <sz val="12"/>
        <color rgb="FF000000"/>
        <rFont val="微軟正黑體"/>
        <family val="2"/>
        <charset val="136"/>
      </rPr>
      <t xml:space="preserve">Mo Willems</t>
    </r>
    <r>
      <rPr>
        <sz val="12"/>
        <color rgb="FF000000"/>
        <rFont val="Noto Sans"/>
        <family val="2"/>
      </rPr>
      <t xml:space="preserve">；繪者：</t>
    </r>
    <r>
      <rPr>
        <sz val="12"/>
        <color rgb="FF000000"/>
        <rFont val="微軟正黑體"/>
        <family val="2"/>
        <charset val="136"/>
      </rPr>
      <t xml:space="preserve">Amber Ren</t>
    </r>
  </si>
  <si>
    <t xml:space="preserve">9789865077709</t>
  </si>
  <si>
    <t xml:space="preserve">這本書充滿巧妙的因果關係，從音樂家貝多芬影響舒伯特作曲、伴隨努力而來的成果，到日常中，每個人的各司其職所帶來的結果，讓孩子懂得無論大小事情，都在默默影響著世界。</t>
  </si>
  <si>
    <t xml:space="preserve">我們好（不）孤單</t>
  </si>
  <si>
    <r>
      <rPr>
        <sz val="12"/>
        <color rgb="FF000000"/>
        <rFont val="Noto Sans"/>
        <family val="2"/>
      </rPr>
      <t xml:space="preserve">阿爾瑪．龐格拉希奇 </t>
    </r>
    <r>
      <rPr>
        <sz val="12"/>
        <color rgb="FF000000"/>
        <rFont val="微軟正黑體"/>
        <family val="2"/>
        <charset val="136"/>
      </rPr>
      <t xml:space="preserve">Alma Pongraši</t>
    </r>
    <r>
      <rPr>
        <sz val="12"/>
        <color rgb="FF000000"/>
        <rFont val="Times New Roman"/>
        <family val="1"/>
      </rPr>
      <t xml:space="preserve">ć</t>
    </r>
  </si>
  <si>
    <t xml:space="preserve">9786267038529</t>
  </si>
  <si>
    <t xml:space="preserve">帶領讀者感受浪浪對「家」和「自由」的渴望。提供孩子關懷生命與同理動物權利的機會，並期盼未來主動伸出援手。榮獲國際青少年圖書館白烏鴉獎。</t>
  </si>
  <si>
    <t xml:space="preserve">打開我的窗</t>
  </si>
  <si>
    <t xml:space="preserve">OtaVio Junior and Vanina Starkoff</t>
  </si>
  <si>
    <t xml:space="preserve">9789573298441</t>
  </si>
  <si>
    <r>
      <rPr>
        <sz val="12"/>
        <color rgb="FF000000"/>
        <rFont val="Noto Sans"/>
        <family val="2"/>
      </rPr>
      <t xml:space="preserve">「城中村」</t>
    </r>
    <r>
      <rPr>
        <sz val="12"/>
        <color rgb="FF000000"/>
        <rFont val="微軟正黑體"/>
        <family val="2"/>
        <charset val="136"/>
      </rPr>
      <t xml:space="preserve">(FaVela)</t>
    </r>
    <r>
      <rPr>
        <sz val="12"/>
        <color rgb="FF000000"/>
        <rFont val="Noto Sans"/>
        <family val="2"/>
      </rPr>
      <t xml:space="preserve">，又被稱之為棚戶區、貧民窟。作者描繪巴西「城中村」的生活樣貌，扭轉外界刻板印象。更期許孩子透過閱讀，破除現實中的隔閡和逆境，找到比財富更珍貴的寶藏。</t>
    </r>
  </si>
  <si>
    <t xml:space="preserve">管弦樂團</t>
  </si>
  <si>
    <r>
      <rPr>
        <sz val="12"/>
        <color rgb="FF000000"/>
        <rFont val="微軟正黑體"/>
        <family val="2"/>
        <charset val="136"/>
      </rPr>
      <t xml:space="preserve">AValon NuoVo </t>
    </r>
    <r>
      <rPr>
        <sz val="12"/>
        <color rgb="FF000000"/>
        <rFont val="Noto Sans"/>
        <family val="2"/>
      </rPr>
      <t xml:space="preserve">、 </t>
    </r>
    <r>
      <rPr>
        <sz val="12"/>
        <color rgb="FF000000"/>
        <rFont val="微軟正黑體"/>
        <family val="2"/>
        <charset val="136"/>
      </rPr>
      <t xml:space="preserve">DaVid Doran</t>
    </r>
  </si>
  <si>
    <t xml:space="preserve">9789573294801</t>
  </si>
  <si>
    <r>
      <rPr>
        <sz val="12"/>
        <color rgb="FF000000"/>
        <rFont val="微軟正黑體"/>
        <family val="2"/>
        <charset val="136"/>
      </rPr>
      <t xml:space="preserve">NSO</t>
    </r>
    <r>
      <rPr>
        <sz val="12"/>
        <color rgb="FF000000"/>
        <rFont val="Noto Sans"/>
        <family val="2"/>
      </rPr>
      <t xml:space="preserve">國家交響樂團熱情推薦！本書介紹了關於管弦樂團所需要知道的一切知識，以及過去幾個世紀到當代的許多重要音樂創作者，他們的作品點亮了歷史，驅動了無數進化潮流。</t>
    </r>
  </si>
  <si>
    <t xml:space="preserve">一直一直在長大！變老的魔法祕密</t>
  </si>
  <si>
    <r>
      <rPr>
        <sz val="12"/>
        <color rgb="FF000000"/>
        <rFont val="Noto Sans"/>
        <family val="2"/>
      </rPr>
      <t xml:space="preserve">伊莉莎白・布哈蜜 </t>
    </r>
    <r>
      <rPr>
        <sz val="12"/>
        <color rgb="FF000000"/>
        <rFont val="微軟正黑體"/>
        <family val="2"/>
        <charset val="136"/>
      </rPr>
      <t xml:space="preserve">Elisabeth Brami</t>
    </r>
  </si>
  <si>
    <t xml:space="preserve">9789864404407</t>
  </si>
  <si>
    <t xml:space="preserve">這本書帶你一起認識爺爺奶奶的心聲，告訴你屬於他們的喜怒哀樂、屬於他們的美麗與哀愁。年紀大又如何？爺爺奶奶其實就像你一樣，有著如同孩子般，純真快活又美好無懼的心！</t>
  </si>
  <si>
    <t xml:space="preserve">長大是什麼呢？</t>
  </si>
  <si>
    <r>
      <rPr>
        <sz val="12"/>
        <color rgb="FF000000"/>
        <rFont val="Noto Sans"/>
        <family val="2"/>
      </rPr>
      <t xml:space="preserve">中川宏貴</t>
    </r>
    <r>
      <rPr>
        <sz val="12"/>
        <color rgb="FF000000"/>
        <rFont val="微軟正黑體"/>
        <family val="2"/>
        <charset val="136"/>
      </rPr>
      <t xml:space="preserve">Hirotaka Nakagawa</t>
    </r>
  </si>
  <si>
    <t xml:space="preserve">9789864403981</t>
  </si>
  <si>
    <t xml:space="preserve">本書從孩子的視角看「長大」，可能是長出新牙齒了、可能是不怕水了、可能是爬得更高了……當我們和孩子一起分享此書的時候，可以共同討論，在彼此的心中，長大是什麼呢？</t>
  </si>
  <si>
    <t xml:space="preserve">卡夫卡說故事：娃娃旅行記</t>
  </si>
  <si>
    <r>
      <rPr>
        <sz val="12"/>
        <color rgb="FF000000"/>
        <rFont val="微軟正黑體"/>
        <family val="2"/>
        <charset val="136"/>
      </rPr>
      <t xml:space="preserve">Larissa Theule</t>
    </r>
    <r>
      <rPr>
        <sz val="12"/>
        <color rgb="FF000000"/>
        <rFont val="Noto Sans"/>
        <family val="2"/>
      </rPr>
      <t xml:space="preserve">／文；</t>
    </r>
    <r>
      <rPr>
        <sz val="12"/>
        <color rgb="FF000000"/>
        <rFont val="微軟正黑體"/>
        <family val="2"/>
        <charset val="136"/>
      </rPr>
      <t xml:space="preserve">Rebecca Green</t>
    </r>
    <r>
      <rPr>
        <sz val="12"/>
        <color rgb="FF000000"/>
        <rFont val="Noto Sans"/>
        <family val="2"/>
      </rPr>
      <t xml:space="preserve">／圖</t>
    </r>
  </si>
  <si>
    <t xml:space="preserve">9786267069820</t>
  </si>
  <si>
    <t xml:space="preserve">作家卡夫卡在公園遇見一個哭泣的小女孩，原來她心愛的娃娃不見了。他安慰女孩娃娃是去旅行了！他帶來娃娃的信，運用筆端的魔法，撫慰了小女孩的失落。感人至深的圖畫書。</t>
  </si>
  <si>
    <t xml:space="preserve">恐龍女孩：第一位古生物學家瑪莉．安寧的化石大發現</t>
  </si>
  <si>
    <r>
      <rPr>
        <sz val="12"/>
        <color rgb="FF000000"/>
        <rFont val="微軟正黑體"/>
        <family val="2"/>
        <charset val="136"/>
      </rPr>
      <t xml:space="preserve">Linda Skeers</t>
    </r>
    <r>
      <rPr>
        <sz val="12"/>
        <color rgb="FF000000"/>
        <rFont val="Noto Sans"/>
        <family val="2"/>
      </rPr>
      <t xml:space="preserve">／文；</t>
    </r>
    <r>
      <rPr>
        <sz val="12"/>
        <color rgb="FF000000"/>
        <rFont val="微軟正黑體"/>
        <family val="2"/>
        <charset val="136"/>
      </rPr>
      <t xml:space="preserve">Marta ÁlVarez Miguéns</t>
    </r>
    <r>
      <rPr>
        <sz val="12"/>
        <color rgb="FF000000"/>
        <rFont val="Noto Sans"/>
        <family val="2"/>
      </rPr>
      <t xml:space="preserve">／圖</t>
    </r>
  </si>
  <si>
    <t xml:space="preserve">9786267069752</t>
  </si>
  <si>
    <t xml:space="preserve">瑪莉‧安寧生於一七九九年，她沒有接受過正式的教育。因從小和父親在海邊拾荒，結下與化石的緣分。她的鑽研終究達成不凡的成就。書末附化石小知識和年表，趣味與知識兼具。</t>
  </si>
  <si>
    <t xml:space="preserve">上天下海，動物蓋房子</t>
  </si>
  <si>
    <r>
      <rPr>
        <sz val="12"/>
        <color rgb="FF000000"/>
        <rFont val="微軟正黑體"/>
        <family val="2"/>
        <charset val="136"/>
      </rPr>
      <t xml:space="preserve">Amy Cherrix</t>
    </r>
    <r>
      <rPr>
        <sz val="12"/>
        <color rgb="FF000000"/>
        <rFont val="Noto Sans"/>
        <family val="2"/>
      </rPr>
      <t xml:space="preserve">／文；</t>
    </r>
    <r>
      <rPr>
        <sz val="12"/>
        <color rgb="FF000000"/>
        <rFont val="微軟正黑體"/>
        <family val="2"/>
        <charset val="136"/>
      </rPr>
      <t xml:space="preserve">Chris Sasaki</t>
    </r>
    <r>
      <rPr>
        <sz val="12"/>
        <color rgb="FF000000"/>
        <rFont val="Noto Sans"/>
        <family val="2"/>
      </rPr>
      <t xml:space="preserve">／圖</t>
    </r>
  </si>
  <si>
    <t xml:space="preserve">9786267069844</t>
  </si>
  <si>
    <t xml:space="preserve">進到動物建築師們的偉大王國，感受大自然的瑰麗與奧妙！本書蒐羅珊瑚、螲蟷、河狸、綴殼螺等十一種海陸生物，透過充滿設計感的繽紛圖像，架設孩子與生物知識理解的橋樑。</t>
  </si>
  <si>
    <t xml:space="preserve">雲朵屬於誰？</t>
  </si>
  <si>
    <r>
      <rPr>
        <sz val="12"/>
        <color rgb="FF000000"/>
        <rFont val="微軟正黑體"/>
        <family val="2"/>
        <charset val="136"/>
      </rPr>
      <t xml:space="preserve">Mario Brassard</t>
    </r>
    <r>
      <rPr>
        <sz val="12"/>
        <color rgb="FF000000"/>
        <rFont val="Noto Sans"/>
        <family val="2"/>
      </rPr>
      <t xml:space="preserve">／文；</t>
    </r>
    <r>
      <rPr>
        <sz val="12"/>
        <color rgb="FF000000"/>
        <rFont val="微軟正黑體"/>
        <family val="2"/>
        <charset val="136"/>
      </rPr>
      <t xml:space="preserve">Gérard DuBois</t>
    </r>
    <r>
      <rPr>
        <sz val="12"/>
        <color rgb="FF000000"/>
        <rFont val="Noto Sans"/>
        <family val="2"/>
      </rPr>
      <t xml:space="preserve">／圖</t>
    </r>
  </si>
  <si>
    <t xml:space="preserve">9786267069738</t>
  </si>
  <si>
    <t xml:space="preserve">當戰爭的烏雲取代了天空的白雲，人們仰望天空的意義再也不一樣了。本書以女孩的視角回溯戰爭。絕妙的色彩與文圖搭配，深度刻劃戰爭中的黑暗與希望。</t>
  </si>
  <si>
    <t xml:space="preserve">守護馬來熊的女孩：再見，索亞！以信念燃亮夢想的旅程</t>
  </si>
  <si>
    <t xml:space="preserve">Trang Nguyen</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菓子文化</t>
    </r>
    <r>
      <rPr>
        <sz val="12"/>
        <color rgb="FF000000"/>
        <rFont val="微軟正黑體"/>
        <family val="2"/>
        <charset val="136"/>
      </rPr>
      <t xml:space="preserve">)</t>
    </r>
  </si>
  <si>
    <t xml:space="preserve">9786269527151</t>
  </si>
  <si>
    <t xml:space="preserve">作者把成長的真實經歷化為這本精美的圖文書，一位野生動物保育員的故事，跨越人與熊的情感連結，及對大自然的愛。</t>
  </si>
  <si>
    <t xml:space="preserve">我們的椿象圖鑑：惱人的蟲蟲變成大家的寶貝</t>
  </si>
  <si>
    <r>
      <rPr>
        <sz val="12"/>
        <color rgb="FF000000"/>
        <rFont val="微軟正黑體"/>
        <family val="2"/>
        <charset val="136"/>
      </rPr>
      <t xml:space="preserve">SUZUKI Kaika</t>
    </r>
    <r>
      <rPr>
        <sz val="12"/>
        <color rgb="FF000000"/>
        <rFont val="Noto Sans"/>
        <family val="2"/>
      </rPr>
      <t xml:space="preserve">／文；</t>
    </r>
    <r>
      <rPr>
        <sz val="12"/>
        <color rgb="FF000000"/>
        <rFont val="微軟正黑體"/>
        <family val="2"/>
        <charset val="136"/>
      </rPr>
      <t xml:space="preserve">HATA Koshiro</t>
    </r>
    <r>
      <rPr>
        <sz val="12"/>
        <color rgb="FF000000"/>
        <rFont val="Noto Sans"/>
        <family val="2"/>
      </rPr>
      <t xml:space="preserve">／圖</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快樂文化</t>
    </r>
    <r>
      <rPr>
        <sz val="12"/>
        <color rgb="FF000000"/>
        <rFont val="微軟正黑體"/>
        <family val="2"/>
        <charset val="136"/>
      </rPr>
      <t xml:space="preserve">)</t>
    </r>
  </si>
  <si>
    <t xml:space="preserve">9786269576012</t>
  </si>
  <si>
    <t xml:space="preserve">發生在日本小學的真實故事，探究式教學的良好典範。椿象入侵校園總是造成麻煩，校長卻說「我們一起調查看看」改變了大家的想法。</t>
  </si>
  <si>
    <t xml:space="preserve">是誰在冰箱啊</t>
  </si>
  <si>
    <t xml:space="preserve">里恩太太</t>
  </si>
  <si>
    <r>
      <rPr>
        <sz val="12"/>
        <color rgb="FF000000"/>
        <rFont val="微軟正黑體"/>
        <family val="2"/>
        <charset val="136"/>
      </rPr>
      <t xml:space="preserve">Kido</t>
    </r>
    <r>
      <rPr>
        <sz val="12"/>
        <color rgb="FF000000"/>
        <rFont val="Noto Sans"/>
        <family val="2"/>
      </rPr>
      <t xml:space="preserve">親子時堂</t>
    </r>
  </si>
  <si>
    <t xml:space="preserve">9789865307042</t>
  </si>
  <si>
    <t xml:space="preserve">晚上十點，廚房傳來奇怪的聲音，但廚房的燈是暗著的， 冰箱的門是關著的，裡頭傳來卡滋卡滋的聲音。究竟是誰在冰箱啊？！</t>
  </si>
  <si>
    <t xml:space="preserve">哐哐公寓</t>
  </si>
  <si>
    <t xml:space="preserve">전승배、강인숙</t>
  </si>
  <si>
    <t xml:space="preserve">9786269606429</t>
  </si>
  <si>
    <t xml:space="preserve">《哐哐公寓》以定格動畫「星期六共居住宅」為藍本，是一本反映出在高密度的都市生活中，人與人之間的關係從冷淡、疏遠，轉變成溫暖、密切的溫馨故事。</t>
  </si>
  <si>
    <r>
      <rPr>
        <sz val="12"/>
        <color rgb="FF000000"/>
        <rFont val="Noto Sans"/>
        <family val="2"/>
      </rPr>
      <t xml:space="preserve">哈啾！（</t>
    </r>
    <r>
      <rPr>
        <sz val="12"/>
        <color rgb="FF000000"/>
        <rFont val="微軟正黑體"/>
        <family val="2"/>
        <charset val="136"/>
      </rPr>
      <t xml:space="preserve">ACHOO</t>
    </r>
    <r>
      <rPr>
        <sz val="12"/>
        <color rgb="FF000000"/>
        <rFont val="Noto Sans"/>
        <family val="2"/>
      </rPr>
      <t xml:space="preserve">！）（品格教育繪本：日常禮儀／衛生教育）</t>
    </r>
  </si>
  <si>
    <r>
      <rPr>
        <sz val="12"/>
        <color rgb="FF000000"/>
        <rFont val="Noto Sans"/>
        <family val="2"/>
      </rPr>
      <t xml:space="preserve">賽門˙菲利浦（</t>
    </r>
    <r>
      <rPr>
        <sz val="12"/>
        <color rgb="FF000000"/>
        <rFont val="微軟正黑體"/>
        <family val="2"/>
        <charset val="136"/>
      </rPr>
      <t xml:space="preserve">Simon Philip</t>
    </r>
    <r>
      <rPr>
        <sz val="12"/>
        <color rgb="FF000000"/>
        <rFont val="Noto Sans"/>
        <family val="2"/>
      </rPr>
      <t xml:space="preserve">）</t>
    </r>
  </si>
  <si>
    <t xml:space="preserve">9789575215934</t>
  </si>
  <si>
    <t xml:space="preserve">打噴嚏時摀住鼻子，是一種禮貌。但是，希德打噴嚏的時候，卻忘記做這個簡單動作。結果，他的鼻孔裡竟然噴飛出—— 一隻乘坐獨木舟的大象、一群尋寶海盜、一個特技演員……</t>
  </si>
  <si>
    <t xml:space="preserve">毫無來由的那日</t>
  </si>
  <si>
    <t xml:space="preserve">大衛・卡利 著</t>
  </si>
  <si>
    <t xml:space="preserve">9786267118795</t>
  </si>
  <si>
    <r>
      <rPr>
        <sz val="12"/>
        <color rgb="FF000000"/>
        <rFont val="微軟正黑體"/>
        <family val="2"/>
        <charset val="136"/>
      </rPr>
      <t xml:space="preserve">I </t>
    </r>
    <r>
      <rPr>
        <sz val="12"/>
        <color rgb="FF000000"/>
        <rFont val="Noto Sans"/>
        <family val="2"/>
      </rPr>
      <t xml:space="preserve">先生背後長出一對翅膀，沒有人知道原因，連醫生也摸不著頭緒。翅膀帶來諸多不便，不明所以的 </t>
    </r>
    <r>
      <rPr>
        <sz val="12"/>
        <color rgb="FF000000"/>
        <rFont val="微軟正黑體"/>
        <family val="2"/>
        <charset val="136"/>
      </rPr>
      <t xml:space="preserve">I </t>
    </r>
    <r>
      <rPr>
        <sz val="12"/>
        <color rgb="FF000000"/>
        <rFont val="Noto Sans"/>
        <family val="2"/>
      </rPr>
      <t xml:space="preserve">先生走著來到公園，看見陽光穿透晶瑩的翅膀，他終於明白一切的意義。</t>
    </r>
  </si>
  <si>
    <t xml:space="preserve">異形世界</t>
  </si>
  <si>
    <t xml:space="preserve">桑德羅・巴希 著</t>
  </si>
  <si>
    <t xml:space="preserve">9789860777963</t>
  </si>
  <si>
    <r>
      <rPr>
        <sz val="12"/>
        <color rgb="FF000000"/>
        <rFont val="Noto Sans"/>
        <family val="2"/>
      </rPr>
      <t xml:space="preserve">數位上癮的科技新世代，終將</t>
    </r>
    <r>
      <rPr>
        <sz val="12"/>
        <color rgb="FF000000"/>
        <rFont val="微軟正黑體"/>
        <family val="2"/>
        <charset val="136"/>
      </rPr>
      <t xml:space="preserve">+I85+J86</t>
    </r>
  </si>
  <si>
    <t xml:space="preserve">影之島</t>
  </si>
  <si>
    <t xml:space="preserve">大衛・卡利‭ 著</t>
  </si>
  <si>
    <t xml:space="preserve">9789860777307</t>
  </si>
  <si>
    <t xml:space="preserve">夢境矮林住了一位小袋鼠醫生專為動物治療「惡夢」，當袋狼帶著不尋常的夢到來……運用夢境元素使讀者更清醒了解物種的滅絕的寫實，為澳洲野生物種畫成的生態輓歌。</t>
  </si>
  <si>
    <t xml:space="preserve">她——薇薇安・邁爾</t>
  </si>
  <si>
    <t xml:space="preserve">辛西雅・吉力亞諾 著</t>
  </si>
  <si>
    <t xml:space="preserve">9786267118948</t>
  </si>
  <si>
    <t xml:space="preserve">透過相機的獨白，以一種旁觀又親密的角度貼近這位神祕的傳奇人物。跟隨薇薇安・邁爾的腳步，漫遊在街頭，看見商店餐廳、路上各式各樣的行人，以及牆面玻璃上的攝影師身影……。</t>
  </si>
  <si>
    <t xml:space="preserve">綴圓仔講臺語②：佮阿公踅菜市仔</t>
  </si>
  <si>
    <t xml:space="preserve">作者：海狗房東／繪者：黃立佩／審訂：呂美親</t>
  </si>
  <si>
    <t xml:space="preserve">9789862943120</t>
  </si>
  <si>
    <t xml:space="preserve">作者海狗房東首度嘗試跨域（寶寶書、臺文）創作，故事內容貼近生活經驗，語句充滿節奏感，朗朗上口又輕快，情節具備童趣幽默感，讓人讀來會心一笑。</t>
  </si>
  <si>
    <t xml:space="preserve">夏天吹起的風</t>
  </si>
  <si>
    <t xml:space="preserve">作者：黃惠鈴／繪者：張振松</t>
  </si>
  <si>
    <t xml:space="preserve">9789862943175</t>
  </si>
  <si>
    <t xml:space="preserve">九歌現代少兒文學獎榮譽獎得主黃惠鈴、受好書大家讀最佳童書肯定的畫家張振松，耗時了二年，萃取近一世紀的臺灣事，希望能讓孩子和阿公、阿媽用繪本為橋梁，在故事和畫面上交流彼此的日常體驗和記憶中的吉光片羽。</t>
  </si>
  <si>
    <t xml:space="preserve">金山公主</t>
  </si>
  <si>
    <t xml:space="preserve">馬尼尼為</t>
  </si>
  <si>
    <t xml:space="preserve">9789862943069</t>
  </si>
  <si>
    <t xml:space="preserve">《金山公主》是馬來西亞膾炙人口的經典民間故事。作者馬尼尼為重新詮釋了金山公主的內外面貌；在她精煉的節奏和美麗的版畫下，完整凸顯出金山公主的美麗與睿智，以及馬來西亞獨有的生活感。</t>
  </si>
  <si>
    <t xml:space="preserve">最美的風景</t>
  </si>
  <si>
    <r>
      <rPr>
        <sz val="12"/>
        <color rgb="FF000000"/>
        <rFont val="Noto Sans"/>
        <family val="2"/>
      </rPr>
      <t xml:space="preserve">作者：吳易蓁／譯者：張淑芬</t>
    </r>
    <r>
      <rPr>
        <sz val="12"/>
        <color rgb="FF000000"/>
        <rFont val="微軟正黑體"/>
        <family val="2"/>
        <charset val="136"/>
      </rPr>
      <t xml:space="preserve">Sabi Piling</t>
    </r>
  </si>
  <si>
    <t xml:space="preserve">9789862943113</t>
  </si>
  <si>
    <t xml:space="preserve">致力於將創作與母語、人權、親子結合的夾腳拖劇團團長吳易蓁，以繪本結合聲音演出的方式，讓孩子透過故事中的主角，一起追尋夢想，一起走上自我身分文化認同的追尋之路。</t>
  </si>
  <si>
    <t xml:space="preserve">花園鎮的一年：分享來自陽台、屋頂和花園的食譜</t>
  </si>
  <si>
    <r>
      <rPr>
        <sz val="12"/>
        <color rgb="FF000000"/>
        <rFont val="Noto Sans"/>
        <family val="2"/>
      </rPr>
      <t xml:space="preserve">費希塔・莎拉 </t>
    </r>
    <r>
      <rPr>
        <sz val="12"/>
        <color rgb="FF000000"/>
        <rFont val="微軟正黑體"/>
        <family val="2"/>
        <charset val="136"/>
      </rPr>
      <t xml:space="preserve">Felicita Sala</t>
    </r>
  </si>
  <si>
    <t xml:space="preserve">米奇巴克有限公司</t>
  </si>
  <si>
    <t xml:space="preserve">9789860645156</t>
  </si>
  <si>
    <t xml:space="preserve">本書透過活力十足的社區，帶領我們參觀居民種植蔬菜的陽台、屋頂和花園，每個月分享一道食譜，書末附有迷你園藝指南，一本鼓勵孩子認識食物，進而對飲食和生活有感覺的美味繪本。</t>
  </si>
  <si>
    <t xml:space="preserve">穿越時空遇見湯姆生</t>
  </si>
  <si>
    <r>
      <rPr>
        <sz val="12"/>
        <color rgb="FF000000"/>
        <rFont val="Noto Sans"/>
        <family val="2"/>
      </rPr>
      <t xml:space="preserve">作者：施百俊</t>
    </r>
    <r>
      <rPr>
        <sz val="12"/>
        <color rgb="FF000000"/>
        <rFont val="微軟正黑體"/>
        <family val="2"/>
        <charset val="136"/>
      </rPr>
      <t xml:space="preserve">,</t>
    </r>
    <r>
      <rPr>
        <sz val="12"/>
        <color rgb="FF000000"/>
        <rFont val="Noto Sans"/>
        <family val="2"/>
      </rPr>
      <t xml:space="preserve">施曼妮／繪者：林家棟</t>
    </r>
  </si>
  <si>
    <t xml:space="preserve">9786267171257</t>
  </si>
  <si>
    <r>
      <rPr>
        <sz val="12"/>
        <color rgb="FF000000"/>
        <rFont val="Noto Sans"/>
        <family val="2"/>
      </rPr>
      <t xml:space="preserve">本書藉由小女孩在校外教學中走失，誤入時光隧道，回到</t>
    </r>
    <r>
      <rPr>
        <sz val="12"/>
        <color rgb="FF000000"/>
        <rFont val="微軟正黑體"/>
        <family val="2"/>
        <charset val="136"/>
      </rPr>
      <t xml:space="preserve">150</t>
    </r>
    <r>
      <rPr>
        <sz val="12"/>
        <color rgb="FF000000"/>
        <rFont val="Noto Sans"/>
        <family val="2"/>
      </rPr>
      <t xml:space="preserve">多年前的甲仙，普門書局的主人游永福帶領她認識湯姆生……書後並附有故事情節的今昔對照，以及簡單的歷史與植物小知識。</t>
    </r>
  </si>
  <si>
    <r>
      <rPr>
        <sz val="12"/>
        <color rgb="FF000000"/>
        <rFont val="微軟正黑體"/>
        <family val="2"/>
        <charset val="136"/>
      </rPr>
      <t xml:space="preserve">Ouch</t>
    </r>
    <r>
      <rPr>
        <sz val="12"/>
        <color rgb="FF000000"/>
        <rFont val="Noto Sans"/>
        <family val="2"/>
      </rPr>
      <t xml:space="preserve">哎喲喂呀 重力原來是這樣</t>
    </r>
  </si>
  <si>
    <t xml:space="preserve">Kate Simpson</t>
  </si>
  <si>
    <t xml:space="preserve">9786269649617</t>
  </si>
  <si>
    <t xml:space="preserve">透過「哎喲喂呀」貫穿全書 當重力發生作用時，被東西砸到後的「哎喲喂呀」 若世界上沒有重力，無法正常生活時的「哎喲喂呀」。</t>
  </si>
  <si>
    <r>
      <rPr>
        <sz val="12"/>
        <color rgb="FF000000"/>
        <rFont val="微軟正黑體"/>
        <family val="2"/>
        <charset val="136"/>
      </rPr>
      <t xml:space="preserve">SOS</t>
    </r>
    <r>
      <rPr>
        <sz val="12"/>
        <color rgb="FF000000"/>
        <rFont val="Noto Sans"/>
        <family val="2"/>
      </rPr>
      <t xml:space="preserve">探險隊：拯救珊瑚大作戰 ＋珊瑚大挑戰 套組</t>
    </r>
  </si>
  <si>
    <t xml:space="preserve">嚴淑女</t>
  </si>
  <si>
    <t xml:space="preserve">四也文化出版有限公司、國立海洋科技博物館</t>
  </si>
  <si>
    <t xml:space="preserve">9786267106518</t>
  </si>
  <si>
    <r>
      <rPr>
        <sz val="12"/>
        <color rgb="FF000000"/>
        <rFont val="Noto Sans"/>
        <family val="2"/>
      </rPr>
      <t xml:space="preserve">海神波賽頓選中了</t>
    </r>
    <r>
      <rPr>
        <sz val="12"/>
        <color rgb="FF000000"/>
        <rFont val="微軟正黑體"/>
        <family val="2"/>
        <charset val="136"/>
      </rPr>
      <t xml:space="preserve">SOS</t>
    </r>
    <r>
      <rPr>
        <sz val="12"/>
        <color rgb="FF000000"/>
        <rFont val="Noto Sans"/>
        <family val="2"/>
      </rPr>
      <t xml:space="preserve">探險隊，要來拯救珊瑚大作戰！ 由小丑魚及海龜帶領，前往神祕的珊瑚礁堡， 唯有先找到珊瑚蟲精靈，破解珊瑚顏色消失的原因，才能恢復珊瑚美麗的顏色。</t>
    </r>
  </si>
  <si>
    <r>
      <rPr>
        <sz val="12"/>
        <color rgb="FF000000"/>
        <rFont val="Noto Sans"/>
        <family val="2"/>
      </rPr>
      <t xml:space="preserve">砰！立體教室大發現</t>
    </r>
    <r>
      <rPr>
        <sz val="12"/>
        <color rgb="FF000000"/>
        <rFont val="微軟正黑體"/>
        <family val="2"/>
        <charset val="136"/>
      </rPr>
      <t xml:space="preserve">-</t>
    </r>
    <r>
      <rPr>
        <sz val="12"/>
        <color rgb="FF000000"/>
        <rFont val="Noto Sans"/>
        <family val="2"/>
      </rPr>
      <t xml:space="preserve">火山原來長這樣</t>
    </r>
  </si>
  <si>
    <t xml:space="preserve">Fleur Daugey</t>
  </si>
  <si>
    <t xml:space="preserve">禾流文創有限公司</t>
  </si>
  <si>
    <t xml:space="preserve">國中、小學高年級</t>
  </si>
  <si>
    <t xml:space="preserve">9786267013915</t>
  </si>
  <si>
    <t xml:space="preserve">本書介紹火山形成的原因、火山的類型、火山附近的動物、海底的火山、太空中的火山，並穿插關於火山的神話、歷史故事，輕鬆又有趣。一起走進立體小教室，體會火山的魅力！</t>
  </si>
  <si>
    <r>
      <rPr>
        <sz val="12"/>
        <color rgb="FF000000"/>
        <rFont val="Noto Sans"/>
        <family val="2"/>
      </rPr>
      <t xml:space="preserve">砰！立體教室大發現</t>
    </r>
    <r>
      <rPr>
        <sz val="12"/>
        <color rgb="FF000000"/>
        <rFont val="微軟正黑體"/>
        <family val="2"/>
        <charset val="136"/>
      </rPr>
      <t xml:space="preserve">-</t>
    </r>
    <r>
      <rPr>
        <sz val="12"/>
        <color rgb="FF000000"/>
        <rFont val="Noto Sans"/>
        <family val="2"/>
      </rPr>
      <t xml:space="preserve">月球原來長這樣</t>
    </r>
  </si>
  <si>
    <t xml:space="preserve">Anne Jankeliowitch</t>
  </si>
  <si>
    <t xml:space="preserve">9786267013114</t>
  </si>
  <si>
    <t xml:space="preserve">本書介紹月球上的地名、地球上的潮汐原理、發生月食的原因、太空人登陸月球。立體頁讓八大行星全部躍然紙上，還有太空人在月球上，透過電視轉播跟觀眾打招呼。</t>
  </si>
  <si>
    <t xml:space="preserve">媽媽沒說的話</t>
  </si>
  <si>
    <r>
      <rPr>
        <sz val="12"/>
        <color rgb="FF000000"/>
        <rFont val="Noto Sans"/>
        <family val="2"/>
      </rPr>
      <t xml:space="preserve">作者：黃瑄</t>
    </r>
    <r>
      <rPr>
        <sz val="12"/>
        <color rgb="FF000000"/>
        <rFont val="微軟正黑體"/>
        <family val="2"/>
        <charset val="136"/>
      </rPr>
      <t xml:space="preserve">/</t>
    </r>
    <r>
      <rPr>
        <sz val="12"/>
        <color rgb="FF000000"/>
        <rFont val="Noto Sans"/>
        <family val="2"/>
      </rPr>
      <t xml:space="preserve">繪者：李沁</t>
    </r>
  </si>
  <si>
    <t xml:space="preserve">9786267135495</t>
  </si>
  <si>
    <r>
      <rPr>
        <sz val="12"/>
        <color rgb="FF000000"/>
        <rFont val="微軟正黑體"/>
        <family val="2"/>
        <charset val="136"/>
      </rPr>
      <t xml:space="preserve">2022</t>
    </r>
    <r>
      <rPr>
        <sz val="12"/>
        <color rgb="FF000000"/>
        <rFont val="Noto Sans"/>
        <family val="2"/>
      </rPr>
      <t xml:space="preserve">年第</t>
    </r>
    <r>
      <rPr>
        <sz val="12"/>
        <color rgb="FF000000"/>
        <rFont val="微軟正黑體"/>
        <family val="2"/>
        <charset val="136"/>
      </rPr>
      <t xml:space="preserve">12</t>
    </r>
    <r>
      <rPr>
        <sz val="12"/>
        <color rgb="FF000000"/>
        <rFont val="Noto Sans"/>
        <family val="2"/>
      </rPr>
      <t xml:space="preserve">屆新北市文學獎「繪本故事組」之首獎作品，以獨特創意描寫親子間的對話與衝突，結尾溫馨，打破圖文的規範、視覺風格強烈，如同有聲音一般，令人印象深刻。</t>
    </r>
  </si>
  <si>
    <t xml:space="preserve">咦！是什麼呢？</t>
  </si>
  <si>
    <r>
      <rPr>
        <sz val="12"/>
        <color rgb="FF000000"/>
        <rFont val="Noto Sans"/>
        <family val="2"/>
      </rPr>
      <t xml:space="preserve">囝仔人</t>
    </r>
    <r>
      <rPr>
        <sz val="12"/>
        <color rgb="FF000000"/>
        <rFont val="微軟正黑體"/>
        <family val="2"/>
        <charset val="136"/>
      </rPr>
      <t xml:space="preserve">/</t>
    </r>
    <r>
      <rPr>
        <sz val="12"/>
        <color rgb="FF000000"/>
        <rFont val="Noto Sans"/>
        <family val="2"/>
      </rPr>
      <t xml:space="preserve">王盈穎</t>
    </r>
  </si>
  <si>
    <t xml:space="preserve">大寬文化工作室</t>
  </si>
  <si>
    <t xml:space="preserve">9789869851565</t>
  </si>
  <si>
    <r>
      <rPr>
        <sz val="12"/>
        <color rgb="FF000000"/>
        <rFont val="Noto Sans"/>
        <family val="2"/>
      </rPr>
      <t xml:space="preserve">繪本故事原型為囝仔人</t>
    </r>
    <r>
      <rPr>
        <sz val="12"/>
        <color rgb="FF000000"/>
        <rFont val="微軟正黑體"/>
        <family val="2"/>
        <charset val="136"/>
      </rPr>
      <t xml:space="preserve">2021</t>
    </r>
    <r>
      <rPr>
        <sz val="12"/>
        <color rgb="FF000000"/>
        <rFont val="Noto Sans"/>
        <family val="2"/>
      </rPr>
      <t xml:space="preserve">年開發的偶劇作品《節氣果物語</t>
    </r>
    <r>
      <rPr>
        <sz val="12"/>
        <color rgb="FF000000"/>
        <rFont val="微軟正黑體"/>
        <family val="2"/>
        <charset val="136"/>
      </rPr>
      <t xml:space="preserve">-</t>
    </r>
    <r>
      <rPr>
        <sz val="12"/>
        <color rgb="FF000000"/>
        <rFont val="Noto Sans"/>
        <family val="2"/>
      </rPr>
      <t xml:space="preserve">夏之章》，劇情主軸為台灣水果與季節，將四季特產的水果為主角，以果物與土地、記憶等不同角度切入創作，描繪不同四季風貌。</t>
    </r>
  </si>
  <si>
    <t xml:space="preserve">夜間觀察：一趟夜訪大自然的父子散步</t>
  </si>
  <si>
    <t xml:space="preserve">邱承宗</t>
  </si>
  <si>
    <t xml:space="preserve">9786263053175</t>
  </si>
  <si>
    <t xml:space="preserve">全書敘述在故事進行中亦重點式的介紹生物習性，書末附錄更提供常見夜間生態環境解說。一邊讓讀者享受故事，一邊用最無負擔的方式，充實基礎知識與安全須知。</t>
  </si>
  <si>
    <r>
      <rPr>
        <sz val="12"/>
        <color rgb="FF000000"/>
        <rFont val="Noto Sans"/>
        <family val="2"/>
      </rPr>
      <t xml:space="preserve">世界中的孩子系列</t>
    </r>
    <r>
      <rPr>
        <sz val="12"/>
        <color rgb="FF000000"/>
        <rFont val="微軟正黑體"/>
        <family val="2"/>
        <charset val="136"/>
      </rPr>
      <t xml:space="preserve">5-8</t>
    </r>
    <r>
      <rPr>
        <sz val="12"/>
        <color rgb="FF000000"/>
        <rFont val="Noto Sans"/>
        <family val="2"/>
      </rPr>
      <t xml:space="preserve">（共四冊）：一起認識影響全球的關鍵議題──權利與平等、規則和責任、文化多樣性、地球與永續</t>
    </r>
  </si>
  <si>
    <t xml:space="preserve">Louise Spilsbury, Marie Murray</t>
  </si>
  <si>
    <t xml:space="preserve">4717211033258</t>
  </si>
  <si>
    <t xml:space="preserve">透過圖文故事的方式呈現，將遙遠的國際事件與孩子的生活經驗連結在一起，幫助他們理解發生在世界各地的重大議題，分析這些事件背後的原因，以及未來可能的解決方式。</t>
  </si>
  <si>
    <t xml:space="preserve">沒有不可能的畢爸爸 畢嘉士醫師的故事</t>
  </si>
  <si>
    <t xml:space="preserve">江淑文（作者），蔡兆倫（繪者）</t>
  </si>
  <si>
    <t xml:space="preserve">9789860721492</t>
  </si>
  <si>
    <t xml:space="preserve">描繪畢嘉士幫助小兒麻痺症病童得到醫治和肢體矯正，能藉著輔具自行活動，上學並就業。藉此帶領讀者認識他以堅持和毅力創立屏東勝利之家的背景，並體會病童學習走路的艱辛。</t>
  </si>
  <si>
    <t xml:space="preserve">えぐちりか</t>
  </si>
  <si>
    <t xml:space="preserve">9789577627278</t>
  </si>
  <si>
    <t xml:space="preserve">麵包繪本新鮮出爐，一打開就有好心情！熱愛麵包的國王，下令把所有東西都變成麵包，沒想到事情卻一發不可收拾。全書保有吐司的外觀與厚度，連封面都能感受到柔軟的質地！</t>
  </si>
  <si>
    <r>
      <rPr>
        <sz val="12"/>
        <color rgb="FF000000"/>
        <rFont val="Noto Sans"/>
        <family val="2"/>
      </rPr>
      <t xml:space="preserve">孩子的情緒互動書</t>
    </r>
    <r>
      <rPr>
        <sz val="12"/>
        <color rgb="FF000000"/>
        <rFont val="微軟正黑體"/>
        <family val="2"/>
        <charset val="136"/>
      </rPr>
      <t xml:space="preserve">(</t>
    </r>
    <r>
      <rPr>
        <sz val="12"/>
        <color rgb="FF000000"/>
        <rFont val="Noto Sans"/>
        <family val="2"/>
      </rPr>
      <t xml:space="preserve">《愛戀的書》＋《生氣的書！》＋《害怕的書》＋《睡覺的書》</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Cédric Ramadier ; </t>
    </r>
    <r>
      <rPr>
        <sz val="12"/>
        <color rgb="FF000000"/>
        <rFont val="Noto Sans"/>
        <family val="2"/>
      </rPr>
      <t xml:space="preserve">圖／</t>
    </r>
    <r>
      <rPr>
        <sz val="12"/>
        <color rgb="FF000000"/>
        <rFont val="微軟正黑體"/>
        <family val="2"/>
        <charset val="136"/>
      </rPr>
      <t xml:space="preserve">Vincent Bourgeau</t>
    </r>
  </si>
  <si>
    <t xml:space="preserve">9789577627421</t>
  </si>
  <si>
    <t xml:space="preserve">這套書有各種情緒！小老鼠邀請你一起安撫手上那本正在生氣、準備睡覺、害怕以及擁有愛戀心境的書，並在每個傾聽、等待、親親和擁抱的過程裡，學習表達與調適情緒，提升情緒恢復力。</t>
  </si>
  <si>
    <t xml:space="preserve">這是什麼洞</t>
  </si>
  <si>
    <t xml:space="preserve">蔡宜倩</t>
  </si>
  <si>
    <t xml:space="preserve">9786263266568</t>
  </si>
  <si>
    <t xml:space="preserve">小男孩發現了好多洞，有螞蟻洞、山洞、水溝、小豬撲滿和茶壺等，小男孩觀察時的樣子，都被爸爸的相機記錄下來了！</t>
  </si>
  <si>
    <t xml:space="preserve">這隻蝸牛心臟在右邊</t>
  </si>
  <si>
    <t xml:space="preserve">Maria PopoVa</t>
  </si>
  <si>
    <t xml:space="preserve">商周出版</t>
  </si>
  <si>
    <t xml:space="preserve">9786263181144</t>
  </si>
  <si>
    <t xml:space="preserve">為真實的科學事件，並受到作者生命中一位心愛的人的啟發。從一個奇異的小小生命中浮現出一種像詩意般的抒情生活。請不要把差異誤認為是缺陷，何妨以超然的角度，跨越時間和空間，將多樣性視為宇宙中的一種美麗。</t>
  </si>
  <si>
    <r>
      <rPr>
        <sz val="12"/>
        <color rgb="FF000000"/>
        <rFont val="Noto Sans"/>
        <family val="2"/>
      </rPr>
      <t xml:space="preserve">肚子裡的火車站</t>
    </r>
    <r>
      <rPr>
        <sz val="12"/>
        <color rgb="FF000000"/>
        <rFont val="微軟正黑體"/>
        <family val="2"/>
        <charset val="136"/>
      </rPr>
      <t xml:space="preserve">: </t>
    </r>
    <r>
      <rPr>
        <sz val="12"/>
        <color rgb="FF000000"/>
        <rFont val="Noto Sans"/>
        <family val="2"/>
      </rPr>
      <t xml:space="preserve">養成良好飲食習慣</t>
    </r>
  </si>
  <si>
    <t xml:space="preserve">Anna Russelmann</t>
  </si>
  <si>
    <t xml:space="preserve">双美生活文創股份有限公司</t>
  </si>
  <si>
    <t xml:space="preserve">9789860725971</t>
  </si>
  <si>
    <t xml:space="preserve">肚子裡面有個火車站，住著很多小精靈，負責磨碎和運送食物，幫助身體消化吸收。擁有神奇魔力的知識繪本，用有趣的故事教導孩子細嚼慢嚥，從小開始養成健康的飲食習慣！</t>
  </si>
  <si>
    <t xml:space="preserve">媽媽小時候：第一次參加婚禮</t>
  </si>
  <si>
    <t xml:space="preserve">作：鄭靜儀 繪：陳麗雅</t>
  </si>
  <si>
    <t xml:space="preserve">9789865566692</t>
  </si>
  <si>
    <t xml:space="preserve">淳淳沒見過真正的新娘，今天正好是叔叔結婚的日子。擔任花童的淳淳，從新娘進門、拜祖先、酒席上的禮儀等等，見識了一場較具傳統性的婚禮。</t>
  </si>
  <si>
    <t xml:space="preserve">別再催我快一點啦！</t>
  </si>
  <si>
    <r>
      <rPr>
        <sz val="12"/>
        <color rgb="FF000000"/>
        <rFont val="Noto Sans"/>
        <family val="2"/>
      </rPr>
      <t xml:space="preserve">作者：琵帕．古德哈（</t>
    </r>
    <r>
      <rPr>
        <sz val="12"/>
        <color rgb="FF000000"/>
        <rFont val="微軟正黑體"/>
        <family val="2"/>
        <charset val="136"/>
      </rPr>
      <t xml:space="preserve">Pippa Goodhart</t>
    </r>
    <r>
      <rPr>
        <sz val="12"/>
        <color rgb="FF000000"/>
        <rFont val="Noto Sans"/>
        <family val="2"/>
      </rPr>
      <t xml:space="preserve">） 繪者：瑪麗亞．克里斯塔尼亞（</t>
    </r>
    <r>
      <rPr>
        <sz val="12"/>
        <color rgb="FF000000"/>
        <rFont val="微軟正黑體"/>
        <family val="2"/>
        <charset val="136"/>
      </rPr>
      <t xml:space="preserve">Maria Christania</t>
    </r>
    <r>
      <rPr>
        <sz val="12"/>
        <color rgb="FF000000"/>
        <rFont val="Noto Sans"/>
        <family val="2"/>
      </rPr>
      <t xml:space="preserve">）</t>
    </r>
  </si>
  <si>
    <t xml:space="preserve">大穎文化事業股份有限公司</t>
  </si>
  <si>
    <t xml:space="preserve">9789865570774</t>
  </si>
  <si>
    <t xml:space="preserve">如果想要成為上學不必擔心遲到的小小城市探險家，我們可以怎麼做呢……最具臨場感的早安繪本，最溫馨好笑的生活互動，經典重現大人小孩一早準備上學的緊張刺激！</t>
  </si>
  <si>
    <t xml:space="preserve">害怕沒關係 大人也會怕喔！</t>
  </si>
  <si>
    <r>
      <rPr>
        <sz val="12"/>
        <color rgb="FF000000"/>
        <rFont val="Noto Sans"/>
        <family val="2"/>
      </rPr>
      <t xml:space="preserve">艾蜜莉．卡洛（</t>
    </r>
    <r>
      <rPr>
        <sz val="12"/>
        <color rgb="FF000000"/>
        <rFont val="微軟正黑體"/>
        <family val="2"/>
        <charset val="136"/>
      </rPr>
      <t xml:space="preserve">Amélie Callot</t>
    </r>
    <r>
      <rPr>
        <sz val="12"/>
        <color rgb="FF000000"/>
        <rFont val="Noto Sans"/>
        <family val="2"/>
      </rPr>
      <t xml:space="preserve">）</t>
    </r>
  </si>
  <si>
    <t xml:space="preserve">9789865570811</t>
  </si>
  <si>
    <t xml:space="preserve">一個幽默坦誠的爸爸，以人生前輩的角色，溫柔地告訴小女孩，其實大人也害怕……這本書不只想教你如何打敗躲在夜裡的床底小怪獸，還想和你分享迷惘、害怕時面對生活的智慧。</t>
  </si>
  <si>
    <t xml:space="preserve">未來是我想像的那樣嗎？</t>
  </si>
  <si>
    <r>
      <rPr>
        <sz val="12"/>
        <color rgb="FF000000"/>
        <rFont val="Noto Sans"/>
        <family val="2"/>
      </rPr>
      <t xml:space="preserve">作者：瑪喜．可洛（</t>
    </r>
    <r>
      <rPr>
        <sz val="12"/>
        <color rgb="FF000000"/>
        <rFont val="微軟正黑體"/>
        <family val="2"/>
        <charset val="136"/>
      </rPr>
      <t xml:space="preserve">Marie Colot</t>
    </r>
    <r>
      <rPr>
        <sz val="12"/>
        <color rgb="FF000000"/>
        <rFont val="Noto Sans"/>
        <family val="2"/>
      </rPr>
      <t xml:space="preserve">） 繪者：伊恩．德埃伊（</t>
    </r>
    <r>
      <rPr>
        <sz val="12"/>
        <color rgb="FF000000"/>
        <rFont val="微軟正黑體"/>
        <family val="2"/>
        <charset val="136"/>
      </rPr>
      <t xml:space="preserve">Ian De Haes</t>
    </r>
    <r>
      <rPr>
        <sz val="12"/>
        <color rgb="FF000000"/>
        <rFont val="Noto Sans"/>
        <family val="2"/>
      </rPr>
      <t xml:space="preserve">）</t>
    </r>
  </si>
  <si>
    <t xml:space="preserve">9786269551187</t>
  </si>
  <si>
    <t xml:space="preserve">破碎夢想維修師、讚美快遞員、沙拉故事大王……就算是世界上還沒出現的工作也沒關係，就由我們來發明吧！一本讓孩子盡情發揮想像，充滿人文關懷、社會觀察的繪本！</t>
  </si>
  <si>
    <t xml:space="preserve">故事的最後一頁去哪了？</t>
  </si>
  <si>
    <r>
      <rPr>
        <sz val="12"/>
        <color rgb="FF000000"/>
        <rFont val="Noto Sans"/>
        <family val="2"/>
      </rPr>
      <t xml:space="preserve">作者：蘿拉．費拉喬里（</t>
    </r>
    <r>
      <rPr>
        <sz val="12"/>
        <color rgb="FF000000"/>
        <rFont val="微軟正黑體"/>
        <family val="2"/>
        <charset val="136"/>
      </rPr>
      <t xml:space="preserve">Laura Ferracioli</t>
    </r>
    <r>
      <rPr>
        <sz val="12"/>
        <color rgb="FF000000"/>
        <rFont val="Noto Sans"/>
        <family val="2"/>
      </rPr>
      <t xml:space="preserve">） 繪者：愛麗絲．科皮尼（</t>
    </r>
    <r>
      <rPr>
        <sz val="12"/>
        <color rgb="FF000000"/>
        <rFont val="微軟正黑體"/>
        <family val="2"/>
        <charset val="136"/>
      </rPr>
      <t xml:space="preserve">Alice Coppini</t>
    </r>
    <r>
      <rPr>
        <sz val="12"/>
        <color rgb="FF000000"/>
        <rFont val="Noto Sans"/>
        <family val="2"/>
      </rPr>
      <t xml:space="preserve">）</t>
    </r>
  </si>
  <si>
    <t xml:space="preserve">9786269551101</t>
  </si>
  <si>
    <t xml:space="preserve">「只要你是作家的一天，你寫的故事就永遠缺少最後一頁！」整天關在家裡寫作的年輕作家受到精靈詛咒，寫下的故事最後一頁總是不翼而飛，消失的「最後一頁」到底去了哪裡？</t>
  </si>
  <si>
    <t xml:space="preserve">苔蘚兄妹</t>
  </si>
  <si>
    <t xml:space="preserve">根誌優</t>
  </si>
  <si>
    <t xml:space="preserve">9786267110430</t>
  </si>
  <si>
    <t xml:space="preserve">「苔蘚兄妹」是一篇原住民古老的互助生態傳說，呈現賽夏族傳統生活價值，也傳達大自然生態的運作，與原住民族友善的與大自然共生滅。</t>
  </si>
  <si>
    <t xml:space="preserve">誰住在我家樓下？</t>
  </si>
  <si>
    <r>
      <rPr>
        <sz val="12"/>
        <color rgb="FF000000"/>
        <rFont val="Noto Sans"/>
        <family val="2"/>
      </rPr>
      <t xml:space="preserve">安傑羅斯</t>
    </r>
    <r>
      <rPr>
        <sz val="12"/>
        <color rgb="FF000000"/>
        <rFont val="微軟正黑體"/>
        <family val="2"/>
        <charset val="136"/>
      </rPr>
      <t xml:space="preserve">·</t>
    </r>
    <r>
      <rPr>
        <sz val="12"/>
        <color rgb="FF000000"/>
        <rFont val="Noto Sans"/>
        <family val="2"/>
      </rPr>
      <t xml:space="preserve">安傑羅</t>
    </r>
    <r>
      <rPr>
        <sz val="12"/>
        <color rgb="FF000000"/>
        <rFont val="微軟正黑體"/>
        <family val="2"/>
        <charset val="136"/>
      </rPr>
      <t xml:space="preserve">, </t>
    </r>
    <r>
      <rPr>
        <sz val="12"/>
        <color rgb="FF000000"/>
        <rFont val="Noto Sans"/>
        <family val="2"/>
      </rPr>
      <t xml:space="preserve">艾蜜‧西尼</t>
    </r>
  </si>
  <si>
    <t xml:space="preserve">9786269586820</t>
  </si>
  <si>
    <r>
      <rPr>
        <sz val="12"/>
        <color rgb="FF000000"/>
        <rFont val="Noto Sans"/>
        <family val="2"/>
      </rPr>
      <t xml:space="preserve">誰住在我家樓下？一顆紅球串起了一個溫暖美麗的故事……此書是一本來自希臘的圖畫書，由得獎作家安傑羅斯</t>
    </r>
    <r>
      <rPr>
        <sz val="12"/>
        <color rgb="FF000000"/>
        <rFont val="微軟正黑體"/>
        <family val="2"/>
        <charset val="136"/>
      </rPr>
      <t xml:space="preserve">·</t>
    </r>
    <r>
      <rPr>
        <sz val="12"/>
        <color rgb="FF000000"/>
        <rFont val="Noto Sans"/>
        <family val="2"/>
      </rPr>
      <t xml:space="preserve">安傑羅和艾蜜</t>
    </r>
    <r>
      <rPr>
        <sz val="12"/>
        <color rgb="FF000000"/>
        <rFont val="微軟正黑體"/>
        <family val="2"/>
        <charset val="136"/>
      </rPr>
      <t xml:space="preserve">·</t>
    </r>
    <r>
      <rPr>
        <sz val="12"/>
        <color rgb="FF000000"/>
        <rFont val="Noto Sans"/>
        <family val="2"/>
      </rPr>
      <t xml:space="preserve">西尼共同創作。</t>
    </r>
  </si>
  <si>
    <t xml:space="preserve">米羅想像世界</t>
  </si>
  <si>
    <t xml:space="preserve">Matt de la Peña</t>
  </si>
  <si>
    <t xml:space="preserve">9789865257071</t>
  </si>
  <si>
    <t xml:space="preserve">又到了每個月固定搭地鐵出遠門的日子，米羅帶著畫圖本，興奮又焦慮的和姊姊一起出門。這是一趟漫長的地鐵之旅，米羅仔細觀察身邊的乘客，然後畫下來……米羅忽然意識到只看見人們的臉，其實不能讓你真正認識他們。</t>
  </si>
  <si>
    <t xml:space="preserve">歡迎你到地球來</t>
  </si>
  <si>
    <t xml:space="preserve">Sophie Blackall</t>
  </si>
  <si>
    <t xml:space="preserve">9789865256029</t>
  </si>
  <si>
    <t xml:space="preserve">小男孩昆恩對外太空充滿想像，他寫了一封長長的信給外星訪客，介紹我們居住的這顆星球——地球。從地球在宇宙中的位置、我們居住的地方，到食物、動物……</t>
  </si>
  <si>
    <t xml:space="preserve">誰來玩躲貓貓？</t>
  </si>
  <si>
    <t xml:space="preserve">9789865258559</t>
  </si>
  <si>
    <r>
      <rPr>
        <sz val="12"/>
        <color rgb="FF000000"/>
        <rFont val="Noto Sans"/>
        <family val="2"/>
      </rPr>
      <t xml:space="preserve">找一找．玩一玩．數一數，讓孩子快樂邊玩邊學，手眼並用認識數字</t>
    </r>
    <r>
      <rPr>
        <sz val="12"/>
        <color rgb="FF000000"/>
        <rFont val="微軟正黑體"/>
        <family val="2"/>
        <charset val="136"/>
      </rPr>
      <t xml:space="preserve">123</t>
    </r>
    <r>
      <rPr>
        <sz val="12"/>
        <color rgb="FF000000"/>
        <rFont val="Noto Sans"/>
        <family val="2"/>
      </rPr>
      <t xml:space="preserve">。星期一，太陽來玩躲貓貓；星期二，兩隻章魚來玩躲貓貓；星期三，三隻小雞也來玩躲貓貓……</t>
    </r>
  </si>
  <si>
    <t xml:space="preserve">一起搶救亞馬遜：為什麼一定要保護地球</t>
  </si>
  <si>
    <r>
      <rPr>
        <sz val="12"/>
        <color rgb="FF000000"/>
        <rFont val="微軟正黑體"/>
        <family val="2"/>
        <charset val="136"/>
      </rPr>
      <t xml:space="preserve">Catherine Barr </t>
    </r>
    <r>
      <rPr>
        <sz val="12"/>
        <color rgb="FF000000"/>
        <rFont val="Noto Sans"/>
        <family val="2"/>
      </rPr>
      <t xml:space="preserve">文 </t>
    </r>
    <r>
      <rPr>
        <sz val="12"/>
        <color rgb="FF000000"/>
        <rFont val="微軟正黑體"/>
        <family val="2"/>
        <charset val="136"/>
      </rPr>
      <t xml:space="preserve">Jean Claude </t>
    </r>
    <r>
      <rPr>
        <sz val="12"/>
        <color rgb="FF000000"/>
        <rFont val="Noto Sans"/>
        <family val="2"/>
      </rPr>
      <t xml:space="preserve">圖</t>
    </r>
  </si>
  <si>
    <t xml:space="preserve">9786263076495</t>
  </si>
  <si>
    <t xml:space="preserve">嚇人的美洲豹、慢吞吞的樹懶，還有能救人一命的藥物，讓亞馬遜雨林成為地球上數一數二不可思議的地方。一起來看看該如何對抗氣候變遷，為什麼一定要搶救亞馬遜。</t>
  </si>
  <si>
    <t xml:space="preserve">記憶氣球</t>
  </si>
  <si>
    <r>
      <rPr>
        <sz val="12"/>
        <color rgb="FF000000"/>
        <rFont val="Noto Sans"/>
        <family val="2"/>
      </rPr>
      <t xml:space="preserve">潔西．歐利維羅斯 </t>
    </r>
    <r>
      <rPr>
        <sz val="12"/>
        <color rgb="FF000000"/>
        <rFont val="微軟正黑體"/>
        <family val="2"/>
        <charset val="136"/>
      </rPr>
      <t xml:space="preserve">(Jessie OliVeros)</t>
    </r>
  </si>
  <si>
    <t xml:space="preserve">道聲出版社</t>
  </si>
  <si>
    <t xml:space="preserve">9789864004225</t>
  </si>
  <si>
    <t xml:space="preserve">爺爺的氣球裡有許多精彩的故事，小詹姆士很愛聽爺爺說故事。可是有一天，爺爺的氣球出了問題，有的卡在樹上，有的開始飄走。小詹姆士好生氣，他該怎麼辦？</t>
  </si>
  <si>
    <t xml:space="preserve">穿越文字森林</t>
  </si>
  <si>
    <r>
      <rPr>
        <sz val="12"/>
        <color rgb="FF000000"/>
        <rFont val="Noto Sans"/>
        <family val="2"/>
      </rPr>
      <t xml:space="preserve">哈德森．塔爾伯特（</t>
    </r>
    <r>
      <rPr>
        <sz val="12"/>
        <color rgb="FF000000"/>
        <rFont val="微軟正黑體"/>
        <family val="2"/>
        <charset val="136"/>
      </rPr>
      <t xml:space="preserve">Hudson Talbott</t>
    </r>
    <r>
      <rPr>
        <sz val="12"/>
        <color rgb="FF000000"/>
        <rFont val="Noto Sans"/>
        <family val="2"/>
      </rPr>
      <t xml:space="preserve">）</t>
    </r>
  </si>
  <si>
    <t xml:space="preserve">9789864004386</t>
  </si>
  <si>
    <t xml:space="preserve">男孩從小就喜歡畫畫，卻害怕閱讀，他發現自己孤單的迷失在文字森林裡。後來，他找到自己的方式，將已經認得的字當作踏腳石，對故事發展的好奇心吸引他讀下去，終於走出森林、找回對閱讀的熱情。</t>
  </si>
  <si>
    <t xml:space="preserve">莉莉去散步</t>
  </si>
  <si>
    <t xml:space="preserve">喜多村惠</t>
  </si>
  <si>
    <t xml:space="preserve">9789864004003</t>
  </si>
  <si>
    <t xml:space="preserve">小女孩莉莉喜歡和她的狗尼奇一起去散步，一路上，她注意到許多美好的事物。但可憐的尼奇，卻只看見那些躲在每個轉角的怪物…… 相同的一段旅程，小女孩和她的狗卻有截然不同體驗。誰看見的才是真的呢？</t>
  </si>
  <si>
    <r>
      <rPr>
        <sz val="12"/>
        <color rgb="FF000000"/>
        <rFont val="Noto Sans"/>
        <family val="2"/>
      </rPr>
      <t xml:space="preserve">爭取平等的鬥士：大法官</t>
    </r>
    <r>
      <rPr>
        <sz val="12"/>
        <color rgb="FF000000"/>
        <rFont val="微軟正黑體"/>
        <family val="2"/>
        <charset val="136"/>
      </rPr>
      <t xml:space="preserve">RBG</t>
    </r>
    <r>
      <rPr>
        <sz val="12"/>
        <color rgb="FF000000"/>
        <rFont val="Noto Sans"/>
        <family val="2"/>
      </rPr>
      <t xml:space="preserve">的故事</t>
    </r>
  </si>
  <si>
    <r>
      <rPr>
        <sz val="12"/>
        <color rgb="FF000000"/>
        <rFont val="微軟正黑體"/>
        <family val="2"/>
        <charset val="136"/>
      </rPr>
      <t xml:space="preserve">JONAH WINTER</t>
    </r>
    <r>
      <rPr>
        <sz val="12"/>
        <color rgb="FF000000"/>
        <rFont val="Noto Sans"/>
        <family val="2"/>
      </rPr>
      <t xml:space="preserve">／著、</t>
    </r>
    <r>
      <rPr>
        <sz val="12"/>
        <color rgb="FF000000"/>
        <rFont val="微軟正黑體"/>
        <family val="2"/>
        <charset val="136"/>
      </rPr>
      <t xml:space="preserve">STACY INNERST</t>
    </r>
    <r>
      <rPr>
        <sz val="12"/>
        <color rgb="FF000000"/>
        <rFont val="Noto Sans"/>
        <family val="2"/>
      </rPr>
      <t xml:space="preserve">／繪</t>
    </r>
  </si>
  <si>
    <t xml:space="preserve">9789570863703</t>
  </si>
  <si>
    <t xml:space="preserve">露絲．貝德．金斯伯格是美國第一位女性猶太裔的最高法院大法官。她出生在一個人們不鼓勵女孩追求夢想的時代，但是她證明了超越困難、實現夢想是可能的。</t>
  </si>
  <si>
    <t xml:space="preserve">男孩？女孩？</t>
  </si>
  <si>
    <r>
      <rPr>
        <sz val="12"/>
        <color rgb="FF000000"/>
        <rFont val="微軟正黑體"/>
        <family val="2"/>
        <charset val="136"/>
      </rPr>
      <t xml:space="preserve">Joana Estrela</t>
    </r>
    <r>
      <rPr>
        <sz val="12"/>
        <color rgb="FF000000"/>
        <rFont val="Noto Sans"/>
        <family val="2"/>
      </rPr>
      <t xml:space="preserve">／著、繪</t>
    </r>
  </si>
  <si>
    <t xml:space="preserve">9789570865301</t>
  </si>
  <si>
    <t xml:space="preserve">每頁插畫都是一個故事、一個提問，帶領孩子邁出自我探索的第一步。我們要以尊重的態度出聲支持多樣性，為自由喝彩，書中作者用細膩的幽默感來探討性別認同議題。</t>
  </si>
  <si>
    <t xml:space="preserve">晚安，小熊</t>
  </si>
  <si>
    <t xml:space="preserve">鄭潔文</t>
  </si>
  <si>
    <t xml:space="preserve">9789570864380</t>
  </si>
  <si>
    <t xml:space="preserve">《晚安，小熊》一書正是從母熊懷孕、小熊誕生，以熊媽媽的角度，加上小熊的獨白，一路描繪小熊長大成熊的歷程，將台灣黑熊的生態與生長史，巧妙融入書中。</t>
  </si>
  <si>
    <t xml:space="preserve">如果我是市長【投我一票版】（孩子的第一本公民教育入門繪本）</t>
  </si>
  <si>
    <r>
      <rPr>
        <sz val="12"/>
        <color rgb="FF000000"/>
        <rFont val="微軟正黑體"/>
        <family val="2"/>
        <charset val="136"/>
      </rPr>
      <t xml:space="preserve">Cecil Kim</t>
    </r>
    <r>
      <rPr>
        <sz val="12"/>
        <color rgb="FF000000"/>
        <rFont val="Noto Sans"/>
        <family val="2"/>
      </rPr>
      <t xml:space="preserve">／著、</t>
    </r>
    <r>
      <rPr>
        <sz val="12"/>
        <color rgb="FF000000"/>
        <rFont val="微軟正黑體"/>
        <family val="2"/>
        <charset val="136"/>
      </rPr>
      <t xml:space="preserve">Rashin Kheyrieh</t>
    </r>
    <r>
      <rPr>
        <sz val="12"/>
        <color rgb="FF000000"/>
        <rFont val="Noto Sans"/>
        <family val="2"/>
      </rPr>
      <t xml:space="preserve">／繪</t>
    </r>
  </si>
  <si>
    <t xml:space="preserve">9789570865578</t>
  </si>
  <si>
    <t xml:space="preserve">喬安娜住在巴西的首都巴西利亞。一日，她和媽媽購物回家時，看到市長競選隊伍的造勢活動；又看到搖搖欲墜的建築和正在翻找垃圾的窮人……喬安娜忽然有了個念頭：「如果我是市長，我一定不會讓市民餓著肚子上床！」</t>
  </si>
  <si>
    <t xml:space="preserve">花布少年：瓦蘭廷的彩色世界</t>
  </si>
  <si>
    <r>
      <rPr>
        <sz val="12"/>
        <color rgb="FF000000"/>
        <rFont val="Noto Sans"/>
        <family val="2"/>
      </rPr>
      <t xml:space="preserve">作者：琪亞拉．梅扎拉瑪（</t>
    </r>
    <r>
      <rPr>
        <sz val="12"/>
        <color rgb="FF000000"/>
        <rFont val="微軟正黑體"/>
        <family val="2"/>
        <charset val="136"/>
      </rPr>
      <t xml:space="preserve">Chiara Mezzalama</t>
    </r>
    <r>
      <rPr>
        <sz val="12"/>
        <color rgb="FF000000"/>
        <rFont val="Noto Sans"/>
        <family val="2"/>
      </rPr>
      <t xml:space="preserve">） 繪者：雷薩．達勒文（</t>
    </r>
    <r>
      <rPr>
        <sz val="12"/>
        <color rgb="FF000000"/>
        <rFont val="微軟正黑體"/>
        <family val="2"/>
        <charset val="136"/>
      </rPr>
      <t xml:space="preserve">Reza DalVand</t>
    </r>
    <r>
      <rPr>
        <sz val="12"/>
        <color rgb="FF000000"/>
        <rFont val="Noto Sans"/>
        <family val="2"/>
      </rPr>
      <t xml:space="preserve">）</t>
    </r>
  </si>
  <si>
    <t xml:space="preserve">9789570862164</t>
  </si>
  <si>
    <t xml:space="preserve">本書用溫柔細膩的文字，不落俗套的探討了男孩之間的衝突與性別的議題。書中提供的不同的視野與解決方法，非常適合帶著孩子一起討論。</t>
  </si>
  <si>
    <t xml:space="preserve">我的第一套生物知識啟蒙 你喜歡蟲蟲嗎？</t>
  </si>
  <si>
    <t xml:space="preserve">Matt Robertson</t>
  </si>
  <si>
    <t xml:space="preserve">9789865079970</t>
  </si>
  <si>
    <t xml:space="preserve">蟲蟲雖然牠們看起來有點嚇人，但牠們是維持地球生態正常運作，不可或缺的一員。有的蟲蟲能助於植物生長，還能驅除害蟲。螞蟻從恐龍時代開始就生存在地球上了……</t>
  </si>
  <si>
    <t xml:space="preserve">投給我！</t>
  </si>
  <si>
    <t xml:space="preserve">Ben Clanton</t>
  </si>
  <si>
    <t xml:space="preserve">9786263490178</t>
  </si>
  <si>
    <t xml:space="preserve">驢子和大象都希望你把手中珍貴的一票投給他！一場超好笑又花招百出的拉票開始了，聽聽看候選人是怎麼介紹自己的，你想投給誰呢？</t>
  </si>
  <si>
    <t xml:space="preserve">精打細算的爺爺如何省錢與花錢（小學生的用錢習慣養成課）</t>
  </si>
  <si>
    <t xml:space="preserve">은예숙；繪者：윤정주</t>
  </si>
  <si>
    <t xml:space="preserve">9789865077204</t>
  </si>
  <si>
    <r>
      <rPr>
        <sz val="12"/>
        <color rgb="FF000000"/>
        <rFont val="Noto Sans"/>
        <family val="2"/>
      </rPr>
      <t xml:space="preserve">書中有利息、環保節能、捐贈</t>
    </r>
    <r>
      <rPr>
        <sz val="12"/>
        <color rgb="FF000000"/>
        <rFont val="微軟正黑體"/>
        <family val="2"/>
        <charset val="136"/>
      </rPr>
      <t xml:space="preserve">+I163+J164</t>
    </r>
  </si>
  <si>
    <t xml:space="preserve">媽媽，死亡是什麼？</t>
  </si>
  <si>
    <r>
      <rPr>
        <sz val="12"/>
        <color rgb="FF000000"/>
        <rFont val="Noto Sans"/>
        <family val="2"/>
      </rPr>
      <t xml:space="preserve">宮絲．高蒂納</t>
    </r>
    <r>
      <rPr>
        <sz val="12"/>
        <color rgb="FF000000"/>
        <rFont val="微軟正黑體"/>
        <family val="2"/>
        <charset val="136"/>
      </rPr>
      <t xml:space="preserve">Conce Codina</t>
    </r>
  </si>
  <si>
    <t xml:space="preserve">9786267038147</t>
  </si>
  <si>
    <t xml:space="preserve">透過法國哲學式的問答，一如親子間日常對話，讓生死議題不再是禁忌，賦予自在討論的空間。不只培養思辨力，更能引導孩子想一想活著的價值。</t>
  </si>
  <si>
    <t xml:space="preserve">佩德洛想買腳踏車：建立孩子的金錢觀、生活腦與理財智慧</t>
  </si>
  <si>
    <r>
      <rPr>
        <sz val="12"/>
        <color rgb="FF000000"/>
        <rFont val="Noto Sans"/>
        <family val="2"/>
      </rPr>
      <t xml:space="preserve">胡安．伊巴古恩</t>
    </r>
    <r>
      <rPr>
        <sz val="12"/>
        <color rgb="FF000000"/>
        <rFont val="微軟正黑體"/>
        <family val="2"/>
        <charset val="136"/>
      </rPr>
      <t xml:space="preserve">Juan C. G. Ibargüen</t>
    </r>
    <r>
      <rPr>
        <sz val="12"/>
        <color rgb="FF000000"/>
        <rFont val="Noto Sans"/>
        <family val="2"/>
      </rPr>
      <t xml:space="preserve">、寶拉．阿吉雷</t>
    </r>
    <r>
      <rPr>
        <sz val="12"/>
        <color rgb="FF000000"/>
        <rFont val="微軟正黑體"/>
        <family val="2"/>
        <charset val="136"/>
      </rPr>
      <t xml:space="preserve">Paola Aguirre</t>
    </r>
  </si>
  <si>
    <t xml:space="preserve">9786267038512</t>
  </si>
  <si>
    <t xml:space="preserve">為了買腳踏車，佩德洛開始存錢。當佩德洛存夠錢，媽媽問：你有比價嗎？有什麼方法可以讓錢變多？價錢和價值，有什麼不同？</t>
  </si>
  <si>
    <t xml:space="preserve">莫內的花園</t>
  </si>
  <si>
    <t xml:space="preserve">kaatje Vermeire</t>
  </si>
  <si>
    <t xml:space="preserve">9789573295006</t>
  </si>
  <si>
    <t xml:space="preserve">本書凝結印象派繪畫大師．莫內一生中的許多重要時刻。凱潔．維邁爾運用拼貼、手繪、數位合成技法，透過簡潔詩意的第一人稱口吻敘事，想望這位繪畫大師一生的精采足跡，向其致敬。</t>
  </si>
  <si>
    <t xml:space="preserve">為冥王星命名的女孩──威妮夏．伯尼的故事</t>
  </si>
  <si>
    <r>
      <rPr>
        <sz val="12"/>
        <color rgb="FF000000"/>
        <rFont val="Noto Sans"/>
        <family val="2"/>
      </rPr>
      <t xml:space="preserve">艾莉絲．麥晶蒂 （</t>
    </r>
    <r>
      <rPr>
        <sz val="12"/>
        <color rgb="FF000000"/>
        <rFont val="微軟正黑體"/>
        <family val="2"/>
        <charset val="136"/>
      </rPr>
      <t xml:space="preserve">Alice B. McGinty</t>
    </r>
    <r>
      <rPr>
        <sz val="12"/>
        <color rgb="FF000000"/>
        <rFont val="Noto Sans"/>
        <family val="2"/>
      </rPr>
      <t xml:space="preserve">）</t>
    </r>
  </si>
  <si>
    <t xml:space="preserve">9789864404377</t>
  </si>
  <si>
    <r>
      <rPr>
        <sz val="12"/>
        <color rgb="FF000000"/>
        <rFont val="Noto Sans"/>
        <family val="2"/>
      </rPr>
      <t xml:space="preserve">這本書是關於一個名為威妮夏．伯尼的小女孩和冥王星的故事。在</t>
    </r>
    <r>
      <rPr>
        <sz val="12"/>
        <color rgb="FF000000"/>
        <rFont val="微軟正黑體"/>
        <family val="2"/>
        <charset val="136"/>
      </rPr>
      <t xml:space="preserve">2006 </t>
    </r>
    <r>
      <rPr>
        <sz val="12"/>
        <color rgb="FF000000"/>
        <rFont val="Noto Sans"/>
        <family val="2"/>
      </rPr>
      <t xml:space="preserve">年，冥王星被踢出「九大行星」的行列了。而這本書要介紹的就是這位特殊份子「冥王星」是怎麼被命名的？</t>
    </r>
  </si>
  <si>
    <t xml:space="preserve">飛翔的文字──艾蜜莉．狄金生的非凡一生</t>
  </si>
  <si>
    <r>
      <rPr>
        <sz val="12"/>
        <color rgb="FF000000"/>
        <rFont val="Noto Sans"/>
        <family val="2"/>
      </rPr>
      <t xml:space="preserve">珍妮弗．伯恩 </t>
    </r>
    <r>
      <rPr>
        <sz val="12"/>
        <color rgb="FF000000"/>
        <rFont val="微軟正黑體"/>
        <family val="2"/>
        <charset val="136"/>
      </rPr>
      <t xml:space="preserve">Jennifer Berne</t>
    </r>
  </si>
  <si>
    <t xml:space="preserve">9789864404360</t>
  </si>
  <si>
    <t xml:space="preserve">艾蜜莉．狄金生是世界上最著名的詩人之一。在這本繪本裡，有艾蜜莉的詩、生活、想像……以及她想告訴我們的──她從來沒有停止寫作，也從來沒有停止探索。</t>
  </si>
  <si>
    <t xml:space="preserve">如果感到好奇，就開口問吧！</t>
  </si>
  <si>
    <r>
      <rPr>
        <sz val="12"/>
        <color rgb="FF000000"/>
        <rFont val="Noto Sans"/>
        <family val="2"/>
      </rPr>
      <t xml:space="preserve">索尼婭．索托馬約爾</t>
    </r>
    <r>
      <rPr>
        <sz val="12"/>
        <color rgb="FF000000"/>
        <rFont val="微軟正黑體"/>
        <family val="2"/>
        <charset val="136"/>
      </rPr>
      <t xml:space="preserve">Sonia Sotomayor</t>
    </r>
  </si>
  <si>
    <t xml:space="preserve">9789864404063</t>
  </si>
  <si>
    <t xml:space="preserve">美國最高法院大法官索尼婭．索托馬約爾的創作靈感，來自她童年時被診斷出有糖尿病的經歷。讀者在故事裡見到許多小孩，他們以各自不同的專長和力量合作並學習瞭解對方。</t>
  </si>
  <si>
    <t xml:space="preserve">好想好想吃起司棒！</t>
  </si>
  <si>
    <t xml:space="preserve">長谷川義史</t>
  </si>
  <si>
    <t xml:space="preserve">9789864404094</t>
  </si>
  <si>
    <t xml:space="preserve">小男孩真的好想好想吃起司棒！那是藤井家的阿良總會吃的肉店起司棒，也是他朝思暮想的起司棒啊！今天，他終於要拜託媽媽買給他了，他能夠順利吃到起司棒嗎？</t>
  </si>
  <si>
    <r>
      <rPr>
        <sz val="12"/>
        <color rgb="FF000000"/>
        <rFont val="Noto Sans"/>
        <family val="2"/>
      </rPr>
      <t xml:space="preserve">我們的世界：地球上的</t>
    </r>
    <r>
      <rPr>
        <sz val="12"/>
        <color rgb="FF000000"/>
        <rFont val="微軟正黑體"/>
        <family val="2"/>
        <charset val="136"/>
      </rPr>
      <t xml:space="preserve">24</t>
    </r>
    <r>
      <rPr>
        <sz val="12"/>
        <color rgb="FF000000"/>
        <rFont val="Noto Sans"/>
        <family val="2"/>
      </rPr>
      <t xml:space="preserve">小時</t>
    </r>
  </si>
  <si>
    <r>
      <rPr>
        <sz val="12"/>
        <color rgb="FF000000"/>
        <rFont val="Noto Sans"/>
        <family val="2"/>
      </rPr>
      <t xml:space="preserve">妮可拉．戴維斯 </t>
    </r>
    <r>
      <rPr>
        <sz val="12"/>
        <color rgb="FF000000"/>
        <rFont val="微軟正黑體"/>
        <family val="2"/>
        <charset val="136"/>
      </rPr>
      <t xml:space="preserve">Nicola DaVies</t>
    </r>
  </si>
  <si>
    <t xml:space="preserve">9789864404155</t>
  </si>
  <si>
    <t xml:space="preserve">跟著兩位小女孩，從倫敦的格林尼治出發，地球上，那些我們去過的、沒去過的角落正在發生著什麼呢？</t>
  </si>
  <si>
    <t xml:space="preserve">大西老師</t>
  </si>
  <si>
    <t xml:space="preserve">9789864403950</t>
  </si>
  <si>
    <t xml:space="preserve">第一節課剛開始的時候，大西老師說：「今天從第一節到第六節都要上美勞課。」「身體動，肚子就會餓，但你們要在那之前，用你們的心來畫畫，經過仔細觀察，然後再畫。」 最後，這些小朋友會畫出什麼呢？</t>
  </si>
  <si>
    <t xml:space="preserve">影子裡的大象</t>
  </si>
  <si>
    <r>
      <rPr>
        <sz val="12"/>
        <color rgb="FF000000"/>
        <rFont val="Noto Sans"/>
        <family val="2"/>
      </rPr>
      <t xml:space="preserve">文／</t>
    </r>
    <r>
      <rPr>
        <sz val="12"/>
        <color rgb="FF000000"/>
        <rFont val="微軟正黑體"/>
        <family val="2"/>
        <charset val="136"/>
      </rPr>
      <t xml:space="preserve">Nadine Robert </t>
    </r>
    <r>
      <rPr>
        <sz val="12"/>
        <color rgb="FF000000"/>
        <rFont val="Noto Sans"/>
        <family val="2"/>
      </rPr>
      <t xml:space="preserve">圖／</t>
    </r>
    <r>
      <rPr>
        <sz val="12"/>
        <color rgb="FF000000"/>
        <rFont val="微軟正黑體"/>
        <family val="2"/>
        <charset val="136"/>
      </rPr>
      <t xml:space="preserve">Valerio Vidali</t>
    </r>
  </si>
  <si>
    <t xml:space="preserve">城邦事業文化有限公司 尖端出版</t>
  </si>
  <si>
    <t xml:space="preserve">9786263383029</t>
  </si>
  <si>
    <t xml:space="preserve">悲傷不一定可以被治癒，但可以被理解。一隻藍色大象始終不願意離開陰影。直到有一隻小老鼠來到他身邊……他慢慢走出陰影，一點一點向著前方的微光而行。</t>
  </si>
  <si>
    <t xml:space="preserve">城市鱷魚</t>
  </si>
  <si>
    <r>
      <rPr>
        <sz val="12"/>
        <color rgb="FF000000"/>
        <rFont val="Noto Sans"/>
        <family val="2"/>
      </rPr>
      <t xml:space="preserve">文／</t>
    </r>
    <r>
      <rPr>
        <sz val="12"/>
        <color rgb="FF000000"/>
        <rFont val="微軟正黑體"/>
        <family val="2"/>
        <charset val="136"/>
      </rPr>
      <t xml:space="preserve">Gleline</t>
    </r>
    <r>
      <rPr>
        <sz val="12"/>
        <color rgb="FF000000"/>
        <rFont val="Noto Sans"/>
        <family val="2"/>
      </rPr>
      <t xml:space="preserve">、李和珍 圖／</t>
    </r>
    <r>
      <rPr>
        <sz val="12"/>
        <color rgb="FF000000"/>
        <rFont val="微軟正黑體"/>
        <family val="2"/>
        <charset val="136"/>
      </rPr>
      <t xml:space="preserve">Luly</t>
    </r>
  </si>
  <si>
    <t xml:space="preserve">9786263380196</t>
  </si>
  <si>
    <t xml:space="preserve">我們秉著各不相同、耀眼的初衷，來到這座汲汲營營的城市裡。我們擁有不同的外貌、經歷與故事， 但為什麼我們的無力與寂寞，卻如此雷同？</t>
  </si>
  <si>
    <t xml:space="preserve">形形色色的星星學校</t>
  </si>
  <si>
    <t xml:space="preserve">윤진현</t>
  </si>
  <si>
    <t xml:space="preserve">城邦事業文化有限公司 小光點</t>
  </si>
  <si>
    <t xml:space="preserve">9786267051788</t>
  </si>
  <si>
    <t xml:space="preserve">在小小星球上，所有東西都很小，所以很小很小的生物也都是朋友。喜歡想像的我，來自想想星球。在想想星球上，不管想什麼，都會變成一大朵想像雲……</t>
  </si>
  <si>
    <r>
      <rPr>
        <sz val="12"/>
        <color rgb="FF000000"/>
        <rFont val="Noto Sans"/>
        <family val="2"/>
      </rPr>
      <t xml:space="preserve">我，微生物</t>
    </r>
    <r>
      <rPr>
        <sz val="12"/>
        <color rgb="FF000000"/>
        <rFont val="微軟正黑體"/>
        <family val="2"/>
        <charset val="136"/>
      </rPr>
      <t xml:space="preserve">&amp;</t>
    </r>
    <r>
      <rPr>
        <sz val="12"/>
        <color rgb="FF000000"/>
        <rFont val="Noto Sans"/>
        <family val="2"/>
      </rPr>
      <t xml:space="preserve">我</t>
    </r>
  </si>
  <si>
    <t xml:space="preserve">Philip Bunting</t>
  </si>
  <si>
    <t xml:space="preserve">格林文化事業股份有限公司</t>
  </si>
  <si>
    <t xml:space="preserve">9789865576547</t>
  </si>
  <si>
    <r>
      <rPr>
        <sz val="12"/>
        <color rgb="FF000000"/>
        <rFont val="Noto Sans"/>
        <family val="2"/>
      </rPr>
      <t xml:space="preserve">微生物的世界廣闊無限，有些微生物會維持我們的身體健康；有些則是讓我們生病的壞蛋（如</t>
    </r>
    <r>
      <rPr>
        <sz val="12"/>
        <color rgb="FF000000"/>
        <rFont val="微軟正黑體"/>
        <family val="2"/>
        <charset val="136"/>
      </rPr>
      <t xml:space="preserve">CoVid-19</t>
    </r>
    <r>
      <rPr>
        <sz val="12"/>
        <color rgb="FF000000"/>
        <rFont val="Noto Sans"/>
        <family val="2"/>
      </rPr>
      <t xml:space="preserve">）。一起認識它們獨特的生活方式、人生態度、繁殖方式！</t>
    </r>
  </si>
  <si>
    <t xml:space="preserve">咱的囡仔歌：山嘛驚寒 【臺語．華語雙語版】</t>
  </si>
  <si>
    <t xml:space="preserve">林武憲／文；鄭明進／圖</t>
  </si>
  <si>
    <t xml:space="preserve">9786267069790</t>
  </si>
  <si>
    <t xml:space="preserve">本書收錄林武憲老師〈種樹仔〉、〈粉鳥〉等十三首經典華臺語對照詩作，輕鬆營造生活中的臺語語境，培養臺語語感。</t>
  </si>
  <si>
    <t xml:space="preserve">みやにし たつや</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熊出版</t>
    </r>
    <r>
      <rPr>
        <sz val="12"/>
        <color rgb="FF000000"/>
        <rFont val="微軟正黑體"/>
        <family val="2"/>
        <charset val="136"/>
      </rPr>
      <t xml:space="preserve">)</t>
    </r>
  </si>
  <si>
    <t xml:space="preserve">9786267140901</t>
  </si>
  <si>
    <t xml:space="preserve">一本描繪媽媽日常酸甜苦辣，笑中帶淚的親子和解繪本。最貼近真實生活的內容，是給孩子情感教育的最佳題材。</t>
  </si>
  <si>
    <t xml:space="preserve">故事裡的家：吉田誠治美術設定集</t>
  </si>
  <si>
    <t xml:space="preserve">吉田誠治</t>
  </si>
  <si>
    <t xml:space="preserve">國中、 高中職</t>
  </si>
  <si>
    <t xml:space="preserve">9786263163980</t>
  </si>
  <si>
    <t xml:space="preserve">吉田誠治以不同的世界觀為設定背景，發想出類型廣泛多元的故事，再讓它具體成形。隨著紙頁被接連不斷地翻開，想像屋子的主人為什麼會住在這裡、平常都吃些什麼，又是過著什麼樣的生活。</t>
  </si>
  <si>
    <r>
      <rPr>
        <sz val="12"/>
        <color rgb="FF000000"/>
        <rFont val="Noto Sans"/>
        <family val="2"/>
      </rPr>
      <t xml:space="preserve">蹦蹦和跳跳</t>
    </r>
    <r>
      <rPr>
        <sz val="12"/>
        <color rgb="FF000000"/>
        <rFont val="微軟正黑體"/>
        <family val="2"/>
        <charset val="136"/>
      </rPr>
      <t xml:space="preserve">(</t>
    </r>
    <r>
      <rPr>
        <sz val="12"/>
        <color rgb="FF000000"/>
        <rFont val="Noto Sans"/>
        <family val="2"/>
      </rPr>
      <t xml:space="preserve">我不喜歡你比我厲害</t>
    </r>
    <r>
      <rPr>
        <sz val="12"/>
        <color rgb="FF000000"/>
        <rFont val="微軟正黑體"/>
        <family val="2"/>
        <charset val="136"/>
      </rPr>
      <t xml:space="preserve">)</t>
    </r>
    <r>
      <rPr>
        <sz val="12"/>
        <color rgb="FF000000"/>
        <rFont val="Noto Sans"/>
        <family val="2"/>
      </rPr>
      <t xml:space="preserve">：以色列教育部推薦繪本</t>
    </r>
  </si>
  <si>
    <t xml:space="preserve">Naama Benziman</t>
  </si>
  <si>
    <t xml:space="preserve">9789570487817</t>
  </si>
  <si>
    <t xml:space="preserve">原本擅長的事情， 卻發現有人比你更厲害， 你還願意跟他當好朋友嗎？與孩子一同探討競爭與嫉妒、友誼與原諒，以及如何面對生命中的「比較」與「挫折」。</t>
  </si>
  <si>
    <t xml:space="preserve">最後的戰象——大兵林旺三部曲：再見吧叢林、離家五千里、夢回森林</t>
  </si>
  <si>
    <t xml:space="preserve">李如青</t>
  </si>
  <si>
    <t xml:space="preserve">小學低年級、小學中年級、小學高年級、 國中、高中職</t>
  </si>
  <si>
    <t xml:space="preserve">9789860689594</t>
  </si>
  <si>
    <t xml:space="preserve">作者親自採訪與大象林旺實際相處過的人們，用獨特畫筆，訴說林旺充滿高潮起伏，波瀾壯闊的一生。展開書，彷彿走入時光機，跟著林旺的腳步，回到風雨飄搖的年代。</t>
  </si>
  <si>
    <r>
      <rPr>
        <sz val="12"/>
        <color rgb="FF000000"/>
        <rFont val="Noto Sans"/>
        <family val="2"/>
      </rPr>
      <t xml:space="preserve">問個不停的小孩，加斯東</t>
    </r>
    <r>
      <rPr>
        <sz val="12"/>
        <color rgb="FF000000"/>
        <rFont val="微軟正黑體"/>
        <family val="2"/>
        <charset val="136"/>
      </rPr>
      <t xml:space="preserve">2</t>
    </r>
    <r>
      <rPr>
        <sz val="12"/>
        <color rgb="FF000000"/>
        <rFont val="Noto Sans"/>
        <family val="2"/>
      </rPr>
      <t xml:space="preserve">【建立價值觀</t>
    </r>
    <r>
      <rPr>
        <sz val="12"/>
        <color rgb="FF000000"/>
        <rFont val="微軟正黑體"/>
        <family val="2"/>
        <charset val="136"/>
      </rPr>
      <t xml:space="preserve">&amp;</t>
    </r>
    <r>
      <rPr>
        <sz val="12"/>
        <color rgb="FF000000"/>
        <rFont val="Noto Sans"/>
        <family val="2"/>
      </rPr>
      <t xml:space="preserve">世界觀的暢銷親子哲學繪本】：為什麼愛生氣？為什麼兄弟姊妹會吵架？為什麼世界上有壞蛋？</t>
    </r>
  </si>
  <si>
    <t xml:space="preserve">Sophie Furlaud</t>
  </si>
  <si>
    <t xml:space="preserve">9789863846499</t>
  </si>
  <si>
    <r>
      <rPr>
        <sz val="12"/>
        <color rgb="FF000000"/>
        <rFont val="Noto Sans"/>
        <family val="2"/>
      </rPr>
      <t xml:space="preserve">為什麼愛生氣？為什麼世界上有壞蛋？…</t>
    </r>
    <r>
      <rPr>
        <sz val="12"/>
        <color rgb="FF000000"/>
        <rFont val="微軟正黑體"/>
        <family val="2"/>
        <charset val="136"/>
      </rPr>
      <t xml:space="preserve">...</t>
    </r>
    <r>
      <rPr>
        <sz val="12"/>
        <color rgb="FF000000"/>
        <rFont val="Noto Sans"/>
        <family val="2"/>
      </rPr>
      <t xml:space="preserve">沒有標準答案，只有從兒童視角出發的超展開哲學思考。讓孩子學會從不同角度思看世界，找到屬於自己的答案！</t>
    </r>
  </si>
  <si>
    <t xml:space="preserve">男孩、鼴鼠、狐狸與馬</t>
  </si>
  <si>
    <t xml:space="preserve">Charlie Mackesy</t>
  </si>
  <si>
    <t xml:space="preserve">天下雜誌股份有限公司</t>
  </si>
  <si>
    <t xml:space="preserve">9789863987284</t>
  </si>
  <si>
    <t xml:space="preserve">英國畫家查理‧麥克斯將人生的體悟，化為男孩、鼴鼠、狐狸與馬，他們踏上未知的旅程，理解了友誼的珍貴，找到歸屬，回到了家。</t>
  </si>
  <si>
    <r>
      <rPr>
        <sz val="12"/>
        <color rgb="FF000000"/>
        <rFont val="Noto Sans"/>
        <family val="2"/>
      </rPr>
      <t xml:space="preserve">我學會接納分手：</t>
    </r>
    <r>
      <rPr>
        <sz val="12"/>
        <color rgb="FF000000"/>
        <rFont val="微軟正黑體"/>
        <family val="2"/>
        <charset val="136"/>
      </rPr>
      <t xml:space="preserve">3</t>
    </r>
    <r>
      <rPr>
        <sz val="12"/>
        <color rgb="FF000000"/>
        <rFont val="Noto Sans"/>
        <family val="2"/>
      </rPr>
      <t xml:space="preserve">個小故事陪孩子走過不安（親子情緒管理小學堂：專題）</t>
    </r>
  </si>
  <si>
    <r>
      <rPr>
        <sz val="12"/>
        <color rgb="FF000000"/>
        <rFont val="Noto Sans"/>
        <family val="2"/>
      </rPr>
      <t xml:space="preserve">作者：伊莎貝爾．費歐沙 </t>
    </r>
    <r>
      <rPr>
        <sz val="12"/>
        <color rgb="FF000000"/>
        <rFont val="微軟正黑體"/>
        <family val="2"/>
        <charset val="136"/>
      </rPr>
      <t xml:space="preserve">(Isabelle Filliozat), </t>
    </r>
    <r>
      <rPr>
        <sz val="12"/>
        <color rgb="FF000000"/>
        <rFont val="Noto Sans"/>
        <family val="2"/>
      </rPr>
      <t xml:space="preserve">維吉妮‧莉姆桑 </t>
    </r>
    <r>
      <rPr>
        <sz val="12"/>
        <color rgb="FF000000"/>
        <rFont val="微軟正黑體"/>
        <family val="2"/>
        <charset val="136"/>
      </rPr>
      <t xml:space="preserve">(Virginie Limousin) </t>
    </r>
    <r>
      <rPr>
        <sz val="12"/>
        <color rgb="FF000000"/>
        <rFont val="Noto Sans"/>
        <family val="2"/>
      </rPr>
      <t xml:space="preserve">繪者：艾利克．維耶（</t>
    </r>
    <r>
      <rPr>
        <sz val="12"/>
        <color rgb="FF000000"/>
        <rFont val="微軟正黑體"/>
        <family val="2"/>
        <charset val="136"/>
      </rPr>
      <t xml:space="preserve">Éric Veillé</t>
    </r>
    <r>
      <rPr>
        <sz val="12"/>
        <color rgb="FF000000"/>
        <rFont val="Noto Sans"/>
        <family val="2"/>
      </rPr>
      <t xml:space="preserve">）</t>
    </r>
  </si>
  <si>
    <t xml:space="preserve">9786269524648</t>
  </si>
  <si>
    <r>
      <rPr>
        <sz val="12"/>
        <color rgb="FF000000"/>
        <rFont val="Noto Sans"/>
        <family val="2"/>
      </rPr>
      <t xml:space="preserve">陪孩子面對「爸媽離婚」的溫暖指南。爸媽決定不住在一起了，是不是我害的？ 本書收錄</t>
    </r>
    <r>
      <rPr>
        <sz val="12"/>
        <color rgb="FF000000"/>
        <rFont val="微軟正黑體"/>
        <family val="2"/>
        <charset val="136"/>
      </rPr>
      <t xml:space="preserve">3</t>
    </r>
    <r>
      <rPr>
        <sz val="12"/>
        <color rgb="FF000000"/>
        <rFont val="Noto Sans"/>
        <family val="2"/>
      </rPr>
      <t xml:space="preserve">則小故事，陪伴孩子理解並走過情緒低谷，找回自在與安定！</t>
    </r>
  </si>
  <si>
    <t xml:space="preserve">咚咚</t>
  </si>
  <si>
    <t xml:space="preserve">Hyewon Kyung</t>
  </si>
  <si>
    <t xml:space="preserve">9786269606405</t>
  </si>
  <si>
    <t xml:space="preserve">當爸媽必須靜下心在家工作，被關在家中的孩子卻窮極無聊。故事中兩兄妹將衣櫃當作通往恐龍公園的入口，只要一打開，各種恐龍便蜂擁而出，成為孩子們的最佳玩伴……</t>
  </si>
  <si>
    <t xml:space="preserve">碧雅翠絲•波特——田園裡的科學家</t>
  </si>
  <si>
    <t xml:space="preserve">Lindsay H. Metcalf</t>
  </si>
  <si>
    <t xml:space="preserve">小學低年級、小中中年級、小學高年級</t>
  </si>
  <si>
    <t xml:space="preserve">9789862745878</t>
  </si>
  <si>
    <t xml:space="preserve">風靡全球小兔彼得故事系列作者「碧雅翠絲．波特」投入創作前的故事 擅長藝術創作難道就一定是文科腦？女生難道不能當科學家？ 其實只要足夠熱情，就具備成功的可能！</t>
  </si>
  <si>
    <t xml:space="preserve">超級電力</t>
  </si>
  <si>
    <t xml:space="preserve">9789865576578</t>
  </si>
  <si>
    <t xml:space="preserve">《超級電力》用樂高般繽紛有趣的插圖，甜點般順口好閱讀的文字，帶你全面理解能源發展史、能源發展所面臨的困境、再生能源的發展願景。</t>
  </si>
  <si>
    <t xml:space="preserve">數學</t>
  </si>
  <si>
    <t xml:space="preserve">爺爺奶奶的彩色回憶（二版）</t>
  </si>
  <si>
    <t xml:space="preserve">三之三</t>
  </si>
  <si>
    <t xml:space="preserve">有注音</t>
  </si>
  <si>
    <t xml:space="preserve">生命 ， 環境 ， 家庭教育</t>
  </si>
  <si>
    <t xml:space="preserve">綜合活動、社會</t>
  </si>
  <si>
    <r>
      <rPr>
        <sz val="12"/>
        <color rgb="FF000000"/>
        <rFont val="Noto Sans"/>
        <family val="2"/>
      </rPr>
      <t xml:space="preserve">颶風來了</t>
    </r>
    <r>
      <rPr>
        <sz val="12"/>
        <color rgb="FF000000"/>
        <rFont val="新細明體"/>
        <family val="1"/>
        <charset val="136"/>
      </rPr>
      <t xml:space="preserve">!</t>
    </r>
  </si>
  <si>
    <t xml:space="preserve">小天下</t>
  </si>
  <si>
    <t xml:space="preserve">環境 ， 防災 ， 安全</t>
  </si>
  <si>
    <t xml:space="preserve">社會、綜合活動</t>
  </si>
  <si>
    <t xml:space="preserve">我的興趣很特別</t>
  </si>
  <si>
    <t xml:space="preserve">品德 ， 生涯規劃 ， 性別平等</t>
  </si>
  <si>
    <t xml:space="preserve">綜合活動、語文</t>
  </si>
  <si>
    <t xml:space="preserve">阿祖，再見</t>
  </si>
  <si>
    <t xml:space="preserve">家庭教育 ， 生命 ， 多元文化</t>
  </si>
  <si>
    <r>
      <rPr>
        <sz val="12"/>
        <color rgb="FF000000"/>
        <rFont val="新細明體"/>
        <family val="1"/>
        <charset val="136"/>
      </rPr>
      <t xml:space="preserve">AQ</t>
    </r>
    <r>
      <rPr>
        <sz val="12"/>
        <color rgb="FF000000"/>
        <rFont val="Noto Sans"/>
        <family val="2"/>
      </rPr>
      <t xml:space="preserve">挫折復原力繪本：愛哭也沒關係</t>
    </r>
  </si>
  <si>
    <t xml:space="preserve">家庭教育 ， 品德 ， 閱讀素養</t>
  </si>
  <si>
    <t xml:space="preserve">烏龜慢慢找工作</t>
  </si>
  <si>
    <t xml:space="preserve">康軒</t>
  </si>
  <si>
    <t xml:space="preserve">家庭教育</t>
  </si>
  <si>
    <t xml:space="preserve">社會、健康與體育</t>
  </si>
  <si>
    <t xml:space="preserve">讓我加入好嗎？</t>
  </si>
  <si>
    <t xml:space="preserve">東雨文化</t>
  </si>
  <si>
    <t xml:space="preserve">家庭教育 ， 防災 ， 品德</t>
  </si>
  <si>
    <r>
      <rPr>
        <sz val="12"/>
        <color rgb="FF000000"/>
        <rFont val="Noto Sans"/>
        <family val="2"/>
      </rPr>
      <t xml:space="preserve">誰是真正的朋友？ </t>
    </r>
    <r>
      <rPr>
        <sz val="12"/>
        <color rgb="FF000000"/>
        <rFont val="新細明體"/>
        <family val="1"/>
        <charset val="136"/>
      </rPr>
      <t xml:space="preserve">[</t>
    </r>
    <r>
      <rPr>
        <sz val="12"/>
        <color rgb="FF000000"/>
        <rFont val="Noto Sans"/>
        <family val="2"/>
      </rPr>
      <t xml:space="preserve">我有</t>
    </r>
    <r>
      <rPr>
        <sz val="12"/>
        <color rgb="FF000000"/>
        <rFont val="新細明體"/>
        <family val="1"/>
        <charset val="136"/>
      </rPr>
      <t xml:space="preserve">500</t>
    </r>
    <r>
      <rPr>
        <sz val="12"/>
        <color rgb="FF000000"/>
        <rFont val="Noto Sans"/>
        <family val="2"/>
      </rPr>
      <t xml:space="preserve">個網友！</t>
    </r>
    <r>
      <rPr>
        <sz val="12"/>
        <color rgb="FF000000"/>
        <rFont val="新細明體"/>
        <family val="1"/>
        <charset val="136"/>
      </rPr>
      <t xml:space="preserve">]</t>
    </r>
  </si>
  <si>
    <t xml:space="preserve">語文、綜合活動</t>
  </si>
  <si>
    <t xml:space="preserve">我要去跟老師說</t>
  </si>
  <si>
    <t xml:space="preserve">閱讀素養 ， 家庭教育 ， 品德</t>
  </si>
  <si>
    <t xml:space="preserve">社會、自然科學</t>
  </si>
  <si>
    <t xml:space="preserve">不是只有自己的事才重要！</t>
  </si>
  <si>
    <t xml:space="preserve">閱讀素養 ， 家庭教育 ， 環境</t>
  </si>
  <si>
    <t xml:space="preserve">健康與體育、自然科學</t>
  </si>
  <si>
    <t xml:space="preserve">瑞希不喜歡親親</t>
  </si>
  <si>
    <t xml:space="preserve">閱讀素養 ， 家庭教育 ， 性別平等</t>
  </si>
  <si>
    <t xml:space="preserve">語文、藝術</t>
  </si>
  <si>
    <t xml:space="preserve">小蝌蚪穿新衣</t>
  </si>
  <si>
    <t xml:space="preserve">維京國際</t>
  </si>
  <si>
    <t xml:space="preserve">家庭教育 ， 品德 ， 生命</t>
  </si>
  <si>
    <r>
      <rPr>
        <sz val="12"/>
        <color rgb="FF000000"/>
        <rFont val="Noto Sans"/>
        <family val="2"/>
      </rPr>
      <t xml:space="preserve">天國的爸爸</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家庭教育 ， 生命 ， 品德</t>
  </si>
  <si>
    <t xml:space="preserve">健康與體育、社會</t>
  </si>
  <si>
    <r>
      <rPr>
        <sz val="12"/>
        <color rgb="FF000000"/>
        <rFont val="Noto Sans"/>
        <family val="2"/>
      </rPr>
      <t xml:space="preserve">在圓木橋上搖晃</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品德 ， 生命 ， 家庭教育</t>
  </si>
  <si>
    <t xml:space="preserve">自然科學、數學</t>
  </si>
  <si>
    <t xml:space="preserve">男子漢阿茶</t>
  </si>
  <si>
    <t xml:space="preserve">遠流出版</t>
  </si>
  <si>
    <t xml:space="preserve">閱讀素養 ， 品德 ， 法治</t>
  </si>
  <si>
    <t xml:space="preserve">社會</t>
  </si>
  <si>
    <t xml:space="preserve">阿嬤不要再拍照了</t>
  </si>
  <si>
    <t xml:space="preserve">阿布拉教育</t>
  </si>
  <si>
    <t xml:space="preserve">生命 ， 家庭教育 ， 閱讀素養</t>
  </si>
  <si>
    <t xml:space="preserve">自然科學</t>
  </si>
  <si>
    <t xml:space="preserve">最後一隻老虎</t>
  </si>
  <si>
    <t xml:space="preserve">生命 ， 環境 ， 戶外教育</t>
  </si>
  <si>
    <t xml:space="preserve">自然科學、藝術</t>
  </si>
  <si>
    <t xml:space="preserve">漫漫長夜──那些在夜晚工作的人們</t>
  </si>
  <si>
    <t xml:space="preserve">青林國際</t>
  </si>
  <si>
    <t xml:space="preserve">環境 ， 戶外教育 ， 生命</t>
  </si>
  <si>
    <t xml:space="preserve">語文</t>
  </si>
  <si>
    <t xml:space="preserve">我都用姐姐的舊東西</t>
  </si>
  <si>
    <t xml:space="preserve">家庭教育 ， 品德 ， 性別平等</t>
  </si>
  <si>
    <t xml:space="preserve">社會、藝術</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跳！</t>
    </r>
  </si>
  <si>
    <t xml:space="preserve">閱讀素養 ， 生命 ， 生涯規劃</t>
  </si>
  <si>
    <t xml:space="preserve">藝術、本土語文</t>
  </si>
  <si>
    <t xml:space="preserve">奉茶</t>
  </si>
  <si>
    <t xml:space="preserve">戶外教育 ， 家庭教育 ， 環境</t>
  </si>
  <si>
    <t xml:space="preserve">誰來陪我唸故事書？</t>
  </si>
  <si>
    <t xml:space="preserve">家庭教育 ， 閱讀素養</t>
  </si>
  <si>
    <t xml:space="preserve">語文、健康與體育</t>
  </si>
  <si>
    <t xml:space="preserve">看不見也沒關係</t>
  </si>
  <si>
    <t xml:space="preserve">閱讀素養 ， 家庭教育</t>
  </si>
  <si>
    <r>
      <rPr>
        <sz val="12"/>
        <color rgb="FF000000"/>
        <rFont val="Noto Sans"/>
        <family val="2"/>
      </rPr>
      <t xml:space="preserve">不會寫字的獅子</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米奇巴克</t>
  </si>
  <si>
    <t xml:space="preserve">閱讀素養 ， 人權 ， 資訊</t>
  </si>
  <si>
    <t xml:space="preserve">藝術、綜合活動</t>
  </si>
  <si>
    <t xml:space="preserve">點和線大變身</t>
  </si>
  <si>
    <t xml:space="preserve">多元文化 ， 生涯規劃 ， 資訊</t>
  </si>
  <si>
    <t xml:space="preserve">獅子與兔子大對決</t>
  </si>
  <si>
    <t xml:space="preserve">人權 ， 品德 ， 生涯規劃</t>
  </si>
  <si>
    <t xml:space="preserve">綠上加綠：充滿愛、生活與季節色彩的一整年</t>
  </si>
  <si>
    <t xml:space="preserve">環境 ， 家庭教育 ， 多元文化</t>
  </si>
  <si>
    <t xml:space="preserve">垃圾車，辛苦了！（二版）</t>
  </si>
  <si>
    <t xml:space="preserve">東方出版</t>
  </si>
  <si>
    <t xml:space="preserve">環境 ， 能源 ， 戶外教育</t>
  </si>
  <si>
    <t xml:space="preserve">公車來了（二版）</t>
  </si>
  <si>
    <t xml:space="preserve">戶外教育 ， 安全 ， 品德</t>
  </si>
  <si>
    <r>
      <rPr>
        <sz val="12"/>
        <color rgb="FF000000"/>
        <rFont val="Noto Sans"/>
        <family val="2"/>
      </rPr>
      <t xml:space="preserve">小熊的小船</t>
    </r>
    <r>
      <rPr>
        <sz val="12"/>
        <color rgb="FF000000"/>
        <rFont val="新細明體"/>
        <family val="1"/>
        <charset val="136"/>
      </rPr>
      <t xml:space="preserve">(</t>
    </r>
    <r>
      <rPr>
        <sz val="12"/>
        <color rgb="FF000000"/>
        <rFont val="Noto Sans"/>
        <family val="2"/>
      </rPr>
      <t xml:space="preserve">三版</t>
    </r>
    <r>
      <rPr>
        <sz val="12"/>
        <color rgb="FF000000"/>
        <rFont val="新細明體"/>
        <family val="1"/>
        <charset val="136"/>
      </rPr>
      <t xml:space="preserve">)</t>
    </r>
  </si>
  <si>
    <t xml:space="preserve">品德 ， 家庭教育 ， 閱讀素養</t>
  </si>
  <si>
    <t xml:space="preserve">綜合活動、藝術</t>
  </si>
  <si>
    <t xml:space="preserve">海山線電車－狐狸站長（二版）</t>
  </si>
  <si>
    <t xml:space="preserve">品德 ， 生命 ， 安全</t>
  </si>
  <si>
    <t xml:space="preserve">颱風那一天</t>
  </si>
  <si>
    <t xml:space="preserve">格林</t>
  </si>
  <si>
    <t xml:space="preserve">環境 ， 戶外教育</t>
  </si>
  <si>
    <t xml:space="preserve">健康與體育、綜合活動</t>
  </si>
  <si>
    <t xml:space="preserve">阿比與阿寶：一片披薩一塊錢</t>
  </si>
  <si>
    <t xml:space="preserve">品德 ， 家庭教育</t>
  </si>
  <si>
    <t xml:space="preserve">想念，不再傷心</t>
  </si>
  <si>
    <t xml:space="preserve">藝術、科技</t>
  </si>
  <si>
    <t xml:space="preserve">蝴蝶小孩</t>
  </si>
  <si>
    <t xml:space="preserve">小漫遊文化</t>
  </si>
  <si>
    <t xml:space="preserve">性別平等 ， 人權 ， 家庭教育</t>
  </si>
  <si>
    <t xml:space="preserve">睡覺時間到了</t>
  </si>
  <si>
    <t xml:space="preserve">小光點</t>
  </si>
  <si>
    <t xml:space="preserve">怪怪魚： 一段關於海洋塑膠的生態冒險故事</t>
  </si>
  <si>
    <t xml:space="preserve">環境 ， 海洋 ， 生命</t>
  </si>
  <si>
    <t xml:space="preserve">藝術、社會</t>
  </si>
  <si>
    <t xml:space="preserve">車站老鼠【有你真好版】</t>
  </si>
  <si>
    <t xml:space="preserve">閱讀素養 ， 生命 ， 品德</t>
  </si>
  <si>
    <t xml:space="preserve">什麼顏色，都行！【中英雙語繪本】</t>
  </si>
  <si>
    <t xml:space="preserve">品德 ， 人權 ， 閱讀素養</t>
  </si>
  <si>
    <t xml:space="preserve">牛蒡醫生忙碌的一天</t>
  </si>
  <si>
    <t xml:space="preserve">道聲</t>
  </si>
  <si>
    <t xml:space="preserve">生命 ， 環境 ， 安全</t>
  </si>
  <si>
    <t xml:space="preserve">世界上最美的聲音</t>
  </si>
  <si>
    <t xml:space="preserve">拾光工作室</t>
  </si>
  <si>
    <t xml:space="preserve">閱讀素養 ， 多元文化 ， 生涯規劃</t>
  </si>
  <si>
    <t xml:space="preserve">今晚你想來點什麼？</t>
  </si>
  <si>
    <t xml:space="preserve">禾流文創</t>
  </si>
  <si>
    <t xml:space="preserve">掉了</t>
  </si>
  <si>
    <t xml:space="preserve">信誼基金</t>
  </si>
  <si>
    <t xml:space="preserve">性別平等 ， 家庭教育</t>
  </si>
  <si>
    <t xml:space="preserve">自然科學、健康與體育</t>
  </si>
  <si>
    <t xml:space="preserve">來食台灣米</t>
  </si>
  <si>
    <t xml:space="preserve">愛智</t>
  </si>
  <si>
    <t xml:space="preserve">環境 ， 生命 ， 戶外教育</t>
  </si>
  <si>
    <t xml:space="preserve">大木棉樹—亞馬遜雨林的故事</t>
  </si>
  <si>
    <t xml:space="preserve">和英出版社</t>
  </si>
  <si>
    <t xml:space="preserve">原住民族教育 ， 生命</t>
  </si>
  <si>
    <t xml:space="preserve">三隻鴨子</t>
  </si>
  <si>
    <t xml:space="preserve">品德 ， 生命 ， 閱讀素養</t>
  </si>
  <si>
    <t xml:space="preserve">必須說出的祕密！——兒童自我保護繪本（二版）</t>
  </si>
  <si>
    <t xml:space="preserve">小魯文化</t>
  </si>
  <si>
    <t xml:space="preserve">無注音</t>
  </si>
  <si>
    <t xml:space="preserve">社會、語文</t>
  </si>
  <si>
    <t xml:space="preserve">壞心情！（三版）</t>
  </si>
  <si>
    <t xml:space="preserve">大頭妹（三版）</t>
  </si>
  <si>
    <t xml:space="preserve">生命 ， 品德 ， 閱讀素養</t>
  </si>
  <si>
    <t xml:space="preserve">綜合活動</t>
  </si>
  <si>
    <t xml:space="preserve">我有兩個家（三版）</t>
  </si>
  <si>
    <t xml:space="preserve">生命 ， 家庭教育 ， 多元文化</t>
  </si>
  <si>
    <t xml:space="preserve">如果冬天來了，告訴它我不在喔</t>
  </si>
  <si>
    <t xml:space="preserve">三民書局</t>
  </si>
  <si>
    <t xml:space="preserve">家庭教育 ， 閱讀素養 ， 環境</t>
  </si>
  <si>
    <t xml:space="preserve">藝術</t>
  </si>
  <si>
    <t xml:space="preserve">我是小巴</t>
  </si>
  <si>
    <t xml:space="preserve">生命</t>
  </si>
  <si>
    <t xml:space="preserve">翠翠掉下去了！</t>
  </si>
  <si>
    <t xml:space="preserve">品德 ， 家庭教育 ， 戶外教育</t>
  </si>
  <si>
    <t xml:space="preserve">艾瑪畫畫（二版）</t>
  </si>
  <si>
    <t xml:space="preserve">不會寫字的獅子（新版）</t>
  </si>
  <si>
    <t xml:space="preserve">泥水師父</t>
  </si>
  <si>
    <t xml:space="preserve">瑞希不喜歡親親（品格教育繪本：身體自主權）</t>
  </si>
  <si>
    <t xml:space="preserve">最小的犛牛</t>
  </si>
  <si>
    <t xml:space="preserve">阿布拉教育文化</t>
  </si>
  <si>
    <t xml:space="preserve">諾頓與愛模仿的大熊</t>
  </si>
  <si>
    <t xml:space="preserve">這是誰的內褲？</t>
  </si>
  <si>
    <r>
      <rPr>
        <sz val="12"/>
        <color rgb="FF000000"/>
        <rFont val="Noto Sans"/>
        <family val="2"/>
      </rPr>
      <t xml:space="preserve">杜爺爺蓋房子</t>
    </r>
    <r>
      <rPr>
        <sz val="12"/>
        <color rgb="FF000000"/>
        <rFont val="新細明體"/>
        <family val="1"/>
        <charset val="136"/>
      </rPr>
      <t xml:space="preserve">360</t>
    </r>
  </si>
  <si>
    <t xml:space="preserve">壞心情</t>
  </si>
  <si>
    <t xml:space="preserve">雞蛋哥哥（三版）</t>
  </si>
  <si>
    <t xml:space="preserve">紅色手套</t>
  </si>
  <si>
    <t xml:space="preserve">媽媽天才不一樣！</t>
  </si>
  <si>
    <t xml:space="preserve">說到做到！</t>
  </si>
  <si>
    <r>
      <rPr>
        <sz val="12"/>
        <color rgb="FF000000"/>
        <rFont val="Noto Sans"/>
        <family val="2"/>
      </rPr>
      <t xml:space="preserve">一片披薩一塊錢：大熊阿比和鱷魚阿寶繪本</t>
    </r>
    <r>
      <rPr>
        <sz val="12"/>
        <color rgb="FF000000"/>
        <rFont val="新細明體"/>
        <family val="1"/>
        <charset val="136"/>
      </rPr>
      <t xml:space="preserve">1 </t>
    </r>
    <r>
      <rPr>
        <sz val="12"/>
        <color rgb="FF000000"/>
        <rFont val="Noto Sans"/>
        <family val="2"/>
      </rPr>
      <t xml:space="preserve">（新版）</t>
    </r>
  </si>
  <si>
    <t xml:space="preserve">鯨魚（二版）</t>
  </si>
  <si>
    <t xml:space="preserve">上面和下面（二版）</t>
  </si>
  <si>
    <t xml:space="preserve">神奇咒語咕哩咚</t>
  </si>
  <si>
    <t xml:space="preserve">我的完美願望</t>
  </si>
  <si>
    <t xml:space="preserve">冬冬的第一次飛行</t>
  </si>
  <si>
    <t xml:space="preserve">我要去跟老師說（品格教育繪本：引導分辨／溝通協調）</t>
  </si>
  <si>
    <t xml:space="preserve">回家之路漫漫</t>
  </si>
  <si>
    <t xml:space="preserve">韋伯文化</t>
  </si>
  <si>
    <t xml:space="preserve">馬鈴薯家族（新版）</t>
  </si>
  <si>
    <t xml:space="preserve">本土語文</t>
  </si>
  <si>
    <r>
      <rPr>
        <sz val="12"/>
        <color rgb="FF000000"/>
        <rFont val="Noto Sans"/>
        <family val="2"/>
      </rPr>
      <t xml:space="preserve">紅龜粿（附</t>
    </r>
    <r>
      <rPr>
        <sz val="12"/>
        <color rgb="FF000000"/>
        <rFont val="新細明體"/>
        <family val="1"/>
        <charset val="136"/>
      </rPr>
      <t xml:space="preserve">CD+QR code</t>
    </r>
    <r>
      <rPr>
        <sz val="12"/>
        <color rgb="FF000000"/>
        <rFont val="Noto Sans"/>
        <family val="2"/>
      </rPr>
      <t xml:space="preserve">版）</t>
    </r>
  </si>
  <si>
    <t xml:space="preserve">大熊來了</t>
  </si>
  <si>
    <t xml:space="preserve">我的新奶奶（新版）</t>
  </si>
  <si>
    <t xml:space="preserve">許什麼願望好呢？</t>
  </si>
  <si>
    <t xml:space="preserve">我們的星期六</t>
  </si>
  <si>
    <t xml:space="preserve">狐狸愛上圖書館（新版）</t>
  </si>
  <si>
    <t xml:space="preserve">我和媽媽</t>
  </si>
  <si>
    <t xml:space="preserve">喀嚓喀嚓爺爺的恐龍王國（新版）</t>
  </si>
  <si>
    <t xml:space="preserve">健康與體育</t>
  </si>
  <si>
    <t xml:space="preserve">媽媽做給你（新版）</t>
  </si>
  <si>
    <t xml:space="preserve">畫一棵樹（新版）</t>
  </si>
  <si>
    <t xml:space="preserve">奶奶的記憶森林</t>
  </si>
  <si>
    <t xml:space="preserve">親子天下</t>
  </si>
  <si>
    <t xml:space="preserve">海龜與海</t>
  </si>
  <si>
    <r>
      <rPr>
        <sz val="12"/>
        <color rgb="FF000000"/>
        <rFont val="新細明體"/>
        <family val="1"/>
        <charset val="136"/>
      </rPr>
      <t xml:space="preserve">Kido</t>
    </r>
    <r>
      <rPr>
        <sz val="12"/>
        <color rgb="FF000000"/>
        <rFont val="Noto Sans"/>
        <family val="2"/>
      </rPr>
      <t xml:space="preserve">親子時堂</t>
    </r>
  </si>
  <si>
    <t xml:space="preserve">我的幸運日（二版）</t>
  </si>
  <si>
    <t xml:space="preserve">喂，小螞蟻（二版）</t>
  </si>
  <si>
    <t xml:space="preserve">停電了！（新版）</t>
  </si>
  <si>
    <t xml:space="preserve">才沒有這回事呢！</t>
  </si>
  <si>
    <r>
      <rPr>
        <sz val="12"/>
        <color rgb="FF000000"/>
        <rFont val="Noto Sans"/>
        <family val="2"/>
      </rPr>
      <t xml:space="preserve">說個故事給龍聽（</t>
    </r>
    <r>
      <rPr>
        <sz val="12"/>
        <color rgb="FF000000"/>
        <rFont val="新細明體"/>
        <family val="1"/>
        <charset val="136"/>
      </rPr>
      <t xml:space="preserve">SDGs</t>
    </r>
    <r>
      <rPr>
        <sz val="12"/>
        <color rgb="FF000000"/>
        <rFont val="Noto Sans"/>
        <family val="2"/>
      </rPr>
      <t xml:space="preserve">閱讀書房）</t>
    </r>
  </si>
  <si>
    <r>
      <rPr>
        <sz val="12"/>
        <color rgb="FF000000"/>
        <rFont val="Noto Sans"/>
        <family val="2"/>
      </rPr>
      <t xml:space="preserve">怪怪魚： 一段關於海洋塑膠的生態冒險故事（</t>
    </r>
    <r>
      <rPr>
        <sz val="12"/>
        <color rgb="FF000000"/>
        <rFont val="新細明體"/>
        <family val="1"/>
        <charset val="136"/>
      </rPr>
      <t xml:space="preserve">SDGs</t>
    </r>
    <r>
      <rPr>
        <sz val="12"/>
        <color rgb="FF000000"/>
        <rFont val="Noto Sans"/>
        <family val="2"/>
      </rPr>
      <t xml:space="preserve">閱讀書房）</t>
    </r>
  </si>
  <si>
    <r>
      <rPr>
        <sz val="12"/>
        <color rgb="FF000000"/>
        <rFont val="Noto Sans"/>
        <family val="2"/>
      </rPr>
      <t xml:space="preserve">敲打夢想的女孩（二版）</t>
    </r>
    <r>
      <rPr>
        <sz val="12"/>
        <color rgb="FF000000"/>
        <rFont val="新細明體"/>
        <family val="1"/>
        <charset val="136"/>
      </rPr>
      <t xml:space="preserve">:</t>
    </r>
    <r>
      <rPr>
        <sz val="12"/>
        <color rgb="FF000000"/>
        <rFont val="Noto Sans"/>
        <family val="2"/>
      </rPr>
      <t xml:space="preserve">一個女孩的勇氣改變了音樂</t>
    </r>
  </si>
  <si>
    <t xml:space="preserve">小典藏</t>
  </si>
  <si>
    <t xml:space="preserve">我的祕密敵人：病毒</t>
  </si>
  <si>
    <t xml:space="preserve">你看看你，把這裡弄得這麼亂！（新版）</t>
  </si>
  <si>
    <t xml:space="preserve">我的超級英雄：鼻涕</t>
  </si>
  <si>
    <t xml:space="preserve">燕子遷徙日記：一段飛越地球的旅程</t>
  </si>
  <si>
    <t xml:space="preserve">媽咪在哪裡？［暢銷紀念版］</t>
  </si>
  <si>
    <t xml:space="preserve">空空的聖誕襪〔暢銷紀念版〕</t>
  </si>
  <si>
    <t xml:space="preserve">諾羅病毒諾諾</t>
  </si>
  <si>
    <t xml:space="preserve">小男孩與大猩猩</t>
  </si>
  <si>
    <t xml:space="preserve">我很好，請再愛我一次（贈竹牙刷）</t>
  </si>
  <si>
    <t xml:space="preserve">山下同學不說話</t>
  </si>
  <si>
    <t xml:space="preserve">步步出版</t>
  </si>
  <si>
    <t xml:space="preserve">我想為你摘月亮</t>
  </si>
  <si>
    <t xml:space="preserve">三隻小鼴鼠：森林裡的奇遇</t>
  </si>
  <si>
    <t xml:space="preserve">三隻小鼴鼠：了不起的本事</t>
  </si>
  <si>
    <t xml:space="preserve">我可以加入你的俱樂部嗎</t>
  </si>
  <si>
    <t xml:space="preserve">食物大發現：蛤蜊從哪裡來？</t>
  </si>
  <si>
    <t xml:space="preserve">那魯</t>
  </si>
  <si>
    <t xml:space="preserve">不放棄的小刺蝟</t>
  </si>
  <si>
    <t xml:space="preserve">東方出版社</t>
  </si>
  <si>
    <t xml:space="preserve">我的爸爸是消防隊員（二版）</t>
  </si>
  <si>
    <t xml:space="preserve">鴿子的天使（二版）</t>
  </si>
  <si>
    <t xml:space="preserve">安娜的新大衣（二版）</t>
  </si>
  <si>
    <t xml:space="preserve">豬奶奶說再見（二版）</t>
  </si>
  <si>
    <t xml:space="preserve">金瓜石──金仔山黃金歲月</t>
  </si>
  <si>
    <r>
      <rPr>
        <sz val="12"/>
        <color rgb="FF000000"/>
        <rFont val="Noto Sans"/>
        <family val="2"/>
      </rPr>
      <t xml:space="preserve">我的第一套食育安全知識繪本</t>
    </r>
    <r>
      <rPr>
        <sz val="12"/>
        <color rgb="FF000000"/>
        <rFont val="新細明體"/>
        <family val="1"/>
        <charset val="136"/>
      </rPr>
      <t xml:space="preserve">3</t>
    </r>
    <r>
      <rPr>
        <sz val="12"/>
        <color rgb="FF000000"/>
        <rFont val="Noto Sans"/>
        <family val="2"/>
      </rPr>
      <t xml:space="preserve">：香噴噴的麵粉沒有告訴你的祕密</t>
    </r>
  </si>
  <si>
    <t xml:space="preserve">熱天的時陣：嚕嚕的夏天（台文／中文雙語繪本，附台語朗讀音檔）</t>
  </si>
  <si>
    <t xml:space="preserve">聯經</t>
  </si>
  <si>
    <r>
      <rPr>
        <sz val="12"/>
        <color rgb="FF000000"/>
        <rFont val="新細明體"/>
        <family val="1"/>
        <charset val="136"/>
      </rPr>
      <t xml:space="preserve">123</t>
    </r>
    <r>
      <rPr>
        <sz val="12"/>
        <color rgb="FF000000"/>
        <rFont val="Noto Sans"/>
        <family val="2"/>
      </rPr>
      <t xml:space="preserve">轉台灣</t>
    </r>
  </si>
  <si>
    <t xml:space="preserve">咱的日子—我們的日常（中／台雙語）</t>
  </si>
  <si>
    <r>
      <rPr>
        <sz val="12"/>
        <color rgb="FF000000"/>
        <rFont val="Noto Sans"/>
        <family val="2"/>
      </rPr>
      <t xml:space="preserve">子兒，吐吐 （中英雙語書</t>
    </r>
    <r>
      <rPr>
        <sz val="12"/>
        <color rgb="FF000000"/>
        <rFont val="新細明體"/>
        <family val="1"/>
        <charset val="136"/>
      </rPr>
      <t xml:space="preserve">+</t>
    </r>
    <r>
      <rPr>
        <sz val="12"/>
        <color rgb="FF000000"/>
        <rFont val="Noto Sans"/>
        <family val="2"/>
      </rPr>
      <t xml:space="preserve">掃</t>
    </r>
    <r>
      <rPr>
        <sz val="12"/>
        <color rgb="FF000000"/>
        <rFont val="新細明體"/>
        <family val="1"/>
        <charset val="136"/>
      </rPr>
      <t xml:space="preserve">QR Code</t>
    </r>
    <r>
      <rPr>
        <sz val="12"/>
        <color rgb="FF000000"/>
        <rFont val="Noto Sans"/>
        <family val="2"/>
      </rPr>
      <t xml:space="preserve">聽中英文故事朗讀）</t>
    </r>
  </si>
  <si>
    <r>
      <rPr>
        <sz val="12"/>
        <color rgb="FF000000"/>
        <rFont val="Noto Sans"/>
        <family val="2"/>
      </rPr>
      <t xml:space="preserve">請問一下，踩得到底嗎？（中英雙語書</t>
    </r>
    <r>
      <rPr>
        <sz val="12"/>
        <color rgb="FF000000"/>
        <rFont val="新細明體"/>
        <family val="1"/>
        <charset val="136"/>
      </rPr>
      <t xml:space="preserve">+</t>
    </r>
    <r>
      <rPr>
        <sz val="12"/>
        <color rgb="FF000000"/>
        <rFont val="Noto Sans"/>
        <family val="2"/>
      </rPr>
      <t xml:space="preserve">掃</t>
    </r>
    <r>
      <rPr>
        <sz val="12"/>
        <color rgb="FF000000"/>
        <rFont val="新細明體"/>
        <family val="1"/>
        <charset val="136"/>
      </rPr>
      <t xml:space="preserve">QR Code</t>
    </r>
    <r>
      <rPr>
        <sz val="12"/>
        <color rgb="FF000000"/>
        <rFont val="Noto Sans"/>
        <family val="2"/>
      </rPr>
      <t xml:space="preserve">聽中英文故事朗讀）</t>
    </r>
  </si>
</sst>
</file>

<file path=xl/styles.xml><?xml version="1.0" encoding="utf-8"?>
<styleSheet xmlns="http://schemas.openxmlformats.org/spreadsheetml/2006/main">
  <numFmts count="7">
    <numFmt numFmtId="164" formatCode="General"/>
    <numFmt numFmtId="165" formatCode="&quot; $&quot;#,##0.00\ ;&quot;-$&quot;#,##0.00\ ;&quot; $-&quot;00\ ;\ @\ "/>
    <numFmt numFmtId="166" formatCode="0\ ;[RED]\(0\)"/>
    <numFmt numFmtId="167" formatCode="#,##0\ "/>
    <numFmt numFmtId="168" formatCode="#,##0\ ;[RED]\(#,##0\)"/>
    <numFmt numFmtId="169" formatCode="General"/>
    <numFmt numFmtId="170" formatCode="@"/>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sz val="12"/>
      <color rgb="FF80008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0"/>
      <color rgb="FF000000"/>
      <name val="新細明體"/>
      <family val="1"/>
      <charset val="136"/>
    </font>
    <font>
      <sz val="12"/>
      <color rgb="FF000000"/>
      <name val="新細明體1"/>
      <family val="1"/>
      <charset val="136"/>
    </font>
    <font>
      <sz val="10"/>
      <color rgb="FF000000"/>
      <name val="Verdana"/>
      <family val="2"/>
    </font>
    <font>
      <sz val="12"/>
      <color rgb="FF000000"/>
      <name val="PMingLiu"/>
      <family val="1"/>
    </font>
    <font>
      <u val="single"/>
      <sz val="12"/>
      <color rgb="FF0000FF"/>
      <name val="新細明體"/>
      <family val="1"/>
      <charset val="136"/>
    </font>
    <font>
      <b val="true"/>
      <sz val="12"/>
      <color rgb="FFFF0000"/>
      <name val="Noto Sans"/>
      <family val="2"/>
    </font>
    <font>
      <b val="true"/>
      <sz val="12"/>
      <color rgb="FFFF0000"/>
      <name val="新細明體"/>
      <family val="1"/>
      <charset val="136"/>
    </font>
    <font>
      <sz val="12"/>
      <color rgb="FF000000"/>
      <name val="Noto Sans"/>
      <family val="2"/>
    </font>
    <font>
      <sz val="10"/>
      <color rgb="FFFF0000"/>
      <name val="Noto Sans"/>
      <family val="2"/>
    </font>
    <font>
      <b val="true"/>
      <sz val="12"/>
      <color rgb="FF000000"/>
      <name val="新細明體"/>
      <family val="1"/>
      <charset val="136"/>
    </font>
    <font>
      <sz val="12"/>
      <color rgb="FF000000"/>
      <name val="微軟正黑體"/>
      <family val="2"/>
      <charset val="136"/>
    </font>
    <font>
      <sz val="12"/>
      <color rgb="FF000000"/>
      <name val="Microsoft JhengHei"/>
      <family val="2"/>
      <charset val="136"/>
    </font>
    <font>
      <sz val="12"/>
      <color rgb="FF000000"/>
      <name val="Times New Roman"/>
      <family val="1"/>
    </font>
    <font>
      <sz val="14"/>
      <color rgb="FF000000"/>
      <name val="標楷體"/>
      <family val="4"/>
      <charset val="136"/>
    </font>
    <font>
      <b val="true"/>
      <sz val="20"/>
      <color rgb="FF000000"/>
      <name val="標楷體"/>
      <family val="4"/>
      <charset val="136"/>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6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center" vertical="center" textRotation="0" wrapText="true" indent="0" shrinkToFit="false"/>
      <protection locked="true" hidden="false"/>
    </xf>
    <xf numFmtId="164" fontId="23" fillId="10" borderId="2" xfId="60" applyFont="true" applyBorder="true" applyAlignment="true" applyProtection="true">
      <alignment horizontal="left" vertical="center" textRotation="0" wrapText="true" indent="0" shrinkToFit="false"/>
      <protection locked="true" hidden="false"/>
    </xf>
    <xf numFmtId="166" fontId="26" fillId="10" borderId="2" xfId="60" applyFont="true" applyBorder="true" applyAlignment="true" applyProtection="true">
      <alignment horizontal="right" vertical="center" textRotation="0" wrapText="true" indent="0" shrinkToFit="false"/>
      <protection locked="true" hidden="false"/>
    </xf>
    <xf numFmtId="164" fontId="23" fillId="10" borderId="4" xfId="60" applyFont="true" applyBorder="true" applyAlignment="true" applyProtection="true">
      <alignment horizontal="general" vertical="center" textRotation="0" wrapText="true" indent="0" shrinkToFit="false"/>
      <protection locked="true" hidden="false"/>
    </xf>
    <xf numFmtId="164" fontId="26" fillId="0" borderId="2" xfId="60" applyFont="true" applyBorder="true" applyAlignment="true" applyProtection="true">
      <alignment horizontal="left" vertical="center" textRotation="0" wrapText="false" indent="0" shrinkToFit="false"/>
      <protection locked="true" hidden="false"/>
    </xf>
    <xf numFmtId="167" fontId="0" fillId="11" borderId="3" xfId="0" applyFont="false" applyBorder="true" applyAlignment="true" applyProtection="false">
      <alignment horizontal="center" vertical="center" textRotation="0" wrapText="true" indent="0" shrinkToFit="false"/>
      <protection locked="true" hidden="false"/>
    </xf>
    <xf numFmtId="169" fontId="26" fillId="0" borderId="5" xfId="60" applyFont="true" applyBorder="true" applyAlignment="true" applyProtection="true">
      <alignment horizontal="general" vertical="center" textRotation="0" wrapText="fals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general" vertical="center" textRotation="0" wrapText="true" indent="0" shrinkToFit="false"/>
      <protection locked="true" hidden="false"/>
    </xf>
    <xf numFmtId="164" fontId="26" fillId="10" borderId="2" xfId="60" applyFont="true" applyBorder="true" applyAlignment="true" applyProtection="true">
      <alignment horizontal="left"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6" fillId="10" borderId="4" xfId="6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6" fillId="10" borderId="2" xfId="60" applyFont="true" applyBorder="true" applyAlignment="true" applyProtection="true">
      <alignment horizontal="right" vertical="center" textRotation="0" wrapText="true" indent="0" shrinkToFit="false"/>
      <protection locked="true" hidden="false"/>
    </xf>
    <xf numFmtId="164" fontId="26" fillId="0" borderId="2"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2" xfId="63"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2" xfId="82"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3" fillId="10" borderId="2" xfId="81" applyFont="true" applyBorder="true" applyAlignment="true" applyProtection="true">
      <alignment horizontal="center" vertical="top" textRotation="0" wrapText="true" indent="0" shrinkToFit="false"/>
      <protection locked="true" hidden="false"/>
    </xf>
    <xf numFmtId="164" fontId="23" fillId="10" borderId="2" xfId="0" applyFont="true" applyBorder="true" applyAlignment="true" applyProtection="false">
      <alignment horizontal="center" vertical="top" textRotation="0" wrapText="false" indent="0" shrinkToFit="tru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10" borderId="2" xfId="0" applyFont="true" applyBorder="true" applyAlignment="true" applyProtection="false">
      <alignment horizontal="center" vertical="top" textRotation="0" wrapText="true" indent="0" shrinkToFit="false"/>
      <protection locked="true" hidden="false"/>
    </xf>
    <xf numFmtId="164" fontId="23" fillId="1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 xfId="82" applyFont="true" applyBorder="true" applyAlignment="true" applyProtection="true">
      <alignment horizontal="center" vertical="top"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false" indent="0" shrinkToFit="false"/>
      <protection locked="true" hidden="false"/>
    </xf>
    <xf numFmtId="167" fontId="0" fillId="11" borderId="8" xfId="0" applyFont="false" applyBorder="true" applyAlignment="true" applyProtection="false">
      <alignment horizontal="center" vertical="center" textRotation="0" wrapText="true" indent="0" shrinkToFit="false"/>
      <protection locked="true" hidden="false"/>
    </xf>
    <xf numFmtId="164" fontId="0" fillId="11" borderId="5" xfId="0" applyFont="fals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4" fontId="0" fillId="11"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26" fillId="0" borderId="9" xfId="60" applyFont="true" applyBorder="true" applyAlignment="true" applyProtection="tru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cf1" xfId="25"/>
    <cellStyle name="cf10" xfId="26"/>
    <cellStyle name="cf11" xfId="27"/>
    <cellStyle name="cf12" xfId="28"/>
    <cellStyle name="cf13" xfId="29"/>
    <cellStyle name="cf14" xfId="30"/>
    <cellStyle name="cf15" xfId="31"/>
    <cellStyle name="cf16" xfId="32"/>
    <cellStyle name="cf17" xfId="33"/>
    <cellStyle name="cf2" xfId="34"/>
    <cellStyle name="cf3" xfId="35"/>
    <cellStyle name="cf4" xfId="36"/>
    <cellStyle name="cf5" xfId="37"/>
    <cellStyle name="cf6" xfId="38"/>
    <cellStyle name="cf7" xfId="39"/>
    <cellStyle name="cf8" xfId="40"/>
    <cellStyle name="cf9" xfId="41"/>
    <cellStyle name="Error 1" xfId="42"/>
    <cellStyle name="Footnote 1" xfId="43"/>
    <cellStyle name="Good 1" xfId="44"/>
    <cellStyle name="Heading" xfId="45"/>
    <cellStyle name="Heading 1 1" xfId="46"/>
    <cellStyle name="Heading 2 1" xfId="47"/>
    <cellStyle name="Hyperlink 1" xfId="48"/>
    <cellStyle name="Neutral 1" xfId="49"/>
    <cellStyle name="Note 1" xfId="50"/>
    <cellStyle name="Status 1" xfId="51"/>
    <cellStyle name="Text 1" xfId="52"/>
    <cellStyle name="Warning 1" xfId="53"/>
    <cellStyle name="一般 10" xfId="54"/>
    <cellStyle name="一般 11" xfId="55"/>
    <cellStyle name="一般 11 2" xfId="56"/>
    <cellStyle name="一般 11 3" xfId="57"/>
    <cellStyle name="一般 12" xfId="58"/>
    <cellStyle name="一般 13" xfId="59"/>
    <cellStyle name="一般 2" xfId="60"/>
    <cellStyle name="一般 2 2" xfId="61"/>
    <cellStyle name="一般 2 2 2" xfId="62"/>
    <cellStyle name="一般 2 2 3" xfId="63"/>
    <cellStyle name="一般 2 3" xfId="64"/>
    <cellStyle name="一般 2 3 3" xfId="65"/>
    <cellStyle name="一般 2 4" xfId="66"/>
    <cellStyle name="一般 2_103--黏貼-登記簿" xfId="67"/>
    <cellStyle name="一般 3" xfId="68"/>
    <cellStyle name="一般 3 2" xfId="69"/>
    <cellStyle name="一般 3 3" xfId="70"/>
    <cellStyle name="一般 3 4" xfId="71"/>
    <cellStyle name="一般 35" xfId="72"/>
    <cellStyle name="一般 4" xfId="73"/>
    <cellStyle name="一般 4 2" xfId="74"/>
    <cellStyle name="一般 4 3" xfId="75"/>
    <cellStyle name="一般 5" xfId="76"/>
    <cellStyle name="一般 6" xfId="77"/>
    <cellStyle name="一般 7" xfId="78"/>
    <cellStyle name="一般 8" xfId="79"/>
    <cellStyle name="一般 9" xfId="80"/>
    <cellStyle name="一般_2010_米奇巴克圖書＿圖檔" xfId="81"/>
    <cellStyle name="一般_Sheet1" xfId="82"/>
    <cellStyle name="貨幣 2" xfId="83"/>
    <cellStyle name="超連結" xfId="84"/>
    <cellStyle name="超連結 2" xfId="85"/>
  </cellStyles>
  <dxfs count="6">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200</xdr:colOff>
      <xdr:row>0</xdr:row>
      <xdr:rowOff>809280</xdr:rowOff>
    </xdr:from>
    <xdr:to>
      <xdr:col>14</xdr:col>
      <xdr:colOff>367920</xdr:colOff>
      <xdr:row>0</xdr:row>
      <xdr:rowOff>868320</xdr:rowOff>
    </xdr:to>
    <xdr:sp>
      <xdr:nvSpPr>
        <xdr:cNvPr id="0" name="向下箭號 1"/>
        <xdr:cNvSpPr/>
      </xdr:nvSpPr>
      <xdr:spPr>
        <a:xfrm rot="4599000">
          <a:off x="9233280" y="-1100880"/>
          <a:ext cx="59040" cy="3880080"/>
        </a:xfrm>
        <a:prstGeom prst="downArrow">
          <a:avLst>
            <a:gd name="adj1" fmla="val 50000"/>
            <a:gd name="adj2" fmla="val 718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723960</xdr:colOff>
      <xdr:row>1</xdr:row>
      <xdr:rowOff>360</xdr:rowOff>
    </xdr:from>
    <xdr:to>
      <xdr:col>10</xdr:col>
      <xdr:colOff>407160</xdr:colOff>
      <xdr:row>1</xdr:row>
      <xdr:rowOff>91080</xdr:rowOff>
    </xdr:to>
    <xdr:sp>
      <xdr:nvSpPr>
        <xdr:cNvPr id="1" name="向下箭號 2"/>
        <xdr:cNvSpPr/>
      </xdr:nvSpPr>
      <xdr:spPr>
        <a:xfrm flipV="1" rot="5700000">
          <a:off x="4389480" y="-2659680"/>
          <a:ext cx="90720" cy="7422120"/>
        </a:xfrm>
        <a:prstGeom prst="downArrow">
          <a:avLst>
            <a:gd name="adj1" fmla="val 50000"/>
            <a:gd name="adj2" fmla="val 64390"/>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8984375" defaultRowHeight="16.2" zeroHeight="false" outlineLevelRow="0" outlineLevelCol="0"/>
  <sheetData>
    <row r="1" customFormat="false" ht="79.2" hidden="false" customHeight="true" outlineLevel="0" collapsed="false">
      <c r="A1" s="1" t="s">
        <v>0</v>
      </c>
      <c r="B1" s="1"/>
      <c r="C1" s="1"/>
      <c r="D1" s="1"/>
      <c r="E1" s="1"/>
      <c r="F1" s="1"/>
      <c r="G1" s="1"/>
      <c r="H1" s="1"/>
      <c r="I1" s="1"/>
      <c r="J1" s="1"/>
      <c r="K1" s="1"/>
      <c r="L1" s="1"/>
      <c r="M1" s="1"/>
      <c r="N1" s="1"/>
      <c r="O1" s="1"/>
      <c r="P1" s="1"/>
    </row>
    <row r="2" customFormat="false" ht="46.95" hidden="false" customHeight="true" outlineLevel="0" collapsed="false">
      <c r="A2" s="2" t="s">
        <v>1</v>
      </c>
      <c r="B2" s="3" t="s">
        <v>2</v>
      </c>
      <c r="C2" s="2" t="s">
        <v>3</v>
      </c>
      <c r="D2" s="2" t="s">
        <v>4</v>
      </c>
      <c r="E2" s="2" t="s">
        <v>5</v>
      </c>
      <c r="F2" s="4" t="s">
        <v>6</v>
      </c>
      <c r="G2" s="5" t="s">
        <v>7</v>
      </c>
      <c r="H2" s="6" t="s">
        <v>8</v>
      </c>
      <c r="I2" s="7" t="s">
        <v>9</v>
      </c>
      <c r="J2" s="8" t="s">
        <v>10</v>
      </c>
      <c r="K2" s="9" t="s">
        <v>11</v>
      </c>
      <c r="L2" s="2" t="s">
        <v>10</v>
      </c>
      <c r="M2" s="9" t="s">
        <v>11</v>
      </c>
      <c r="N2" s="10" t="s">
        <v>12</v>
      </c>
      <c r="O2" s="11"/>
      <c r="P2" s="12"/>
      <c r="Q2" s="12"/>
      <c r="R2" s="1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57" hidden="false" customHeight="true" outlineLevel="0" collapsed="false">
      <c r="A3" s="14" t="s">
        <v>13</v>
      </c>
      <c r="B3" s="4" t="s">
        <v>14</v>
      </c>
      <c r="C3" s="15" t="s">
        <v>15</v>
      </c>
      <c r="D3" s="15" t="s">
        <v>16</v>
      </c>
      <c r="E3" s="15" t="s">
        <v>17</v>
      </c>
      <c r="F3" s="15" t="s">
        <v>18</v>
      </c>
      <c r="G3" s="16" t="n">
        <v>9786263551534</v>
      </c>
      <c r="H3" s="17" t="s">
        <v>19</v>
      </c>
      <c r="I3" s="18" t="n">
        <v>360</v>
      </c>
      <c r="J3" s="19" t="n">
        <v>1</v>
      </c>
      <c r="K3" s="20" t="n">
        <f aca="false">I3*J3</f>
        <v>360</v>
      </c>
      <c r="L3" s="19"/>
      <c r="M3" s="20" t="n">
        <v>0</v>
      </c>
      <c r="N3" s="19"/>
      <c r="O3" s="21" t="s">
        <v>20</v>
      </c>
      <c r="P3" s="22" t="s">
        <v>21</v>
      </c>
    </row>
    <row r="4" customFormat="false" ht="57" hidden="false" customHeight="true" outlineLevel="0" collapsed="false">
      <c r="A4" s="14" t="s">
        <v>13</v>
      </c>
      <c r="B4" s="4" t="s">
        <v>14</v>
      </c>
      <c r="C4" s="15" t="s">
        <v>22</v>
      </c>
      <c r="D4" s="23" t="s">
        <v>23</v>
      </c>
      <c r="E4" s="15" t="s">
        <v>17</v>
      </c>
      <c r="F4" s="15" t="s">
        <v>18</v>
      </c>
      <c r="G4" s="16" t="n">
        <v>9786263552708</v>
      </c>
      <c r="H4" s="17" t="s">
        <v>24</v>
      </c>
      <c r="I4" s="18" t="n">
        <v>450</v>
      </c>
      <c r="J4" s="19"/>
      <c r="K4" s="20" t="n">
        <f aca="false">I4*J4</f>
        <v>0</v>
      </c>
      <c r="L4" s="19"/>
      <c r="M4" s="20" t="n">
        <v>0</v>
      </c>
      <c r="N4" s="19"/>
      <c r="O4" s="21" t="s">
        <v>20</v>
      </c>
      <c r="P4" s="22" t="s">
        <v>25</v>
      </c>
    </row>
    <row r="5" customFormat="false" ht="57" hidden="false" customHeight="true" outlineLevel="0" collapsed="false">
      <c r="A5" s="14" t="s">
        <v>13</v>
      </c>
      <c r="B5" s="4" t="s">
        <v>14</v>
      </c>
      <c r="C5" s="15" t="s">
        <v>26</v>
      </c>
      <c r="D5" s="23" t="s">
        <v>27</v>
      </c>
      <c r="E5" s="15" t="s">
        <v>28</v>
      </c>
      <c r="F5" s="15" t="s">
        <v>29</v>
      </c>
      <c r="G5" s="16" t="n">
        <v>9789570866919</v>
      </c>
      <c r="H5" s="17" t="s">
        <v>30</v>
      </c>
      <c r="I5" s="18" t="n">
        <v>380</v>
      </c>
      <c r="J5" s="19"/>
      <c r="K5" s="20" t="n">
        <f aca="false">I5*J5</f>
        <v>0</v>
      </c>
      <c r="L5" s="19"/>
      <c r="M5" s="20" t="n">
        <v>0</v>
      </c>
      <c r="N5" s="19"/>
      <c r="O5" s="21" t="s">
        <v>20</v>
      </c>
      <c r="P5" s="22" t="s">
        <v>31</v>
      </c>
    </row>
    <row r="6" customFormat="false" ht="57" hidden="false" customHeight="true" outlineLevel="0" collapsed="false">
      <c r="A6" s="14" t="s">
        <v>13</v>
      </c>
      <c r="B6" s="4" t="s">
        <v>14</v>
      </c>
      <c r="C6" s="15" t="s">
        <v>32</v>
      </c>
      <c r="D6" s="15" t="s">
        <v>33</v>
      </c>
      <c r="E6" s="15" t="s">
        <v>28</v>
      </c>
      <c r="F6" s="15" t="s">
        <v>29</v>
      </c>
      <c r="G6" s="16" t="n">
        <v>9789570870091</v>
      </c>
      <c r="H6" s="17" t="s">
        <v>34</v>
      </c>
      <c r="I6" s="18" t="n">
        <v>360</v>
      </c>
      <c r="J6" s="19"/>
      <c r="K6" s="20" t="n">
        <f aca="false">I6*J6</f>
        <v>0</v>
      </c>
      <c r="L6" s="19"/>
      <c r="M6" s="20" t="n">
        <v>0</v>
      </c>
      <c r="N6" s="19"/>
      <c r="O6" s="21" t="s">
        <v>20</v>
      </c>
      <c r="P6" s="22" t="s">
        <v>35</v>
      </c>
    </row>
    <row r="7" customFormat="false" ht="57" hidden="false" customHeight="true" outlineLevel="0" collapsed="false">
      <c r="A7" s="14" t="s">
        <v>13</v>
      </c>
      <c r="B7" s="4" t="s">
        <v>14</v>
      </c>
      <c r="C7" s="15" t="s">
        <v>36</v>
      </c>
      <c r="D7" s="15" t="s">
        <v>37</v>
      </c>
      <c r="E7" s="15" t="s">
        <v>38</v>
      </c>
      <c r="F7" s="15" t="s">
        <v>39</v>
      </c>
      <c r="G7" s="16" t="n">
        <v>9786267174456</v>
      </c>
      <c r="H7" s="17" t="s">
        <v>40</v>
      </c>
      <c r="I7" s="18" t="n">
        <v>750</v>
      </c>
      <c r="J7" s="19"/>
      <c r="K7" s="20" t="n">
        <f aca="false">I7*J7</f>
        <v>0</v>
      </c>
      <c r="L7" s="19"/>
      <c r="M7" s="20" t="n">
        <v>0</v>
      </c>
      <c r="N7" s="19"/>
      <c r="O7" s="21" t="s">
        <v>20</v>
      </c>
      <c r="P7" s="22" t="s">
        <v>41</v>
      </c>
    </row>
    <row r="8" customFormat="false" ht="57" hidden="false" customHeight="true" outlineLevel="0" collapsed="false">
      <c r="A8" s="14" t="s">
        <v>13</v>
      </c>
      <c r="B8" s="4" t="s">
        <v>14</v>
      </c>
      <c r="C8" s="15" t="s">
        <v>42</v>
      </c>
      <c r="D8" s="15" t="s">
        <v>43</v>
      </c>
      <c r="E8" s="15" t="s">
        <v>44</v>
      </c>
      <c r="F8" s="15" t="s">
        <v>45</v>
      </c>
      <c r="G8" s="16" t="n">
        <v>9786269775163</v>
      </c>
      <c r="H8" s="17" t="s">
        <v>46</v>
      </c>
      <c r="I8" s="18" t="n">
        <v>380</v>
      </c>
      <c r="J8" s="19"/>
      <c r="K8" s="20" t="n">
        <f aca="false">I8*J8</f>
        <v>0</v>
      </c>
      <c r="L8" s="19"/>
      <c r="M8" s="20" t="n">
        <v>0</v>
      </c>
      <c r="N8" s="19"/>
      <c r="O8" s="21" t="s">
        <v>20</v>
      </c>
      <c r="P8" s="22" t="s">
        <v>47</v>
      </c>
    </row>
    <row r="9" customFormat="false" ht="57" hidden="false" customHeight="true" outlineLevel="0" collapsed="false">
      <c r="A9" s="14" t="s">
        <v>13</v>
      </c>
      <c r="B9" s="4" t="s">
        <v>14</v>
      </c>
      <c r="C9" s="15" t="s">
        <v>48</v>
      </c>
      <c r="D9" s="15" t="s">
        <v>49</v>
      </c>
      <c r="E9" s="15" t="s">
        <v>50</v>
      </c>
      <c r="F9" s="15" t="s">
        <v>51</v>
      </c>
      <c r="G9" s="16" t="n">
        <v>9786267317853</v>
      </c>
      <c r="H9" s="17" t="s">
        <v>52</v>
      </c>
      <c r="I9" s="18" t="n">
        <v>990</v>
      </c>
      <c r="J9" s="19"/>
      <c r="K9" s="20" t="n">
        <f aca="false">I9*J9</f>
        <v>0</v>
      </c>
      <c r="L9" s="19"/>
      <c r="M9" s="20" t="n">
        <v>0</v>
      </c>
      <c r="N9" s="19"/>
      <c r="O9" s="21" t="s">
        <v>20</v>
      </c>
      <c r="P9" s="22" t="s">
        <v>53</v>
      </c>
    </row>
    <row r="10" customFormat="false" ht="57" hidden="false" customHeight="true" outlineLevel="0" collapsed="false">
      <c r="A10" s="14" t="s">
        <v>13</v>
      </c>
      <c r="B10" s="4" t="s">
        <v>14</v>
      </c>
      <c r="C10" s="15" t="s">
        <v>54</v>
      </c>
      <c r="D10" s="15" t="s">
        <v>55</v>
      </c>
      <c r="E10" s="15" t="s">
        <v>56</v>
      </c>
      <c r="F10" s="15" t="s">
        <v>18</v>
      </c>
      <c r="G10" s="16" t="n">
        <v>9786267237564</v>
      </c>
      <c r="H10" s="17" t="s">
        <v>57</v>
      </c>
      <c r="I10" s="18" t="n">
        <v>360</v>
      </c>
      <c r="J10" s="19"/>
      <c r="K10" s="20" t="n">
        <f aca="false">I10*J10</f>
        <v>0</v>
      </c>
      <c r="L10" s="19"/>
      <c r="M10" s="20" t="n">
        <v>0</v>
      </c>
      <c r="N10" s="19"/>
      <c r="O10" s="21" t="s">
        <v>20</v>
      </c>
      <c r="P10" s="22" t="s">
        <v>58</v>
      </c>
    </row>
    <row r="11" customFormat="false" ht="57" hidden="false" customHeight="true" outlineLevel="0" collapsed="false">
      <c r="A11" s="14" t="s">
        <v>13</v>
      </c>
      <c r="B11" s="4" t="s">
        <v>14</v>
      </c>
      <c r="C11" s="15" t="s">
        <v>59</v>
      </c>
      <c r="D11" s="15" t="s">
        <v>60</v>
      </c>
      <c r="E11" s="15" t="s">
        <v>61</v>
      </c>
      <c r="F11" s="15" t="s">
        <v>62</v>
      </c>
      <c r="G11" s="16" t="n">
        <v>9786267275252</v>
      </c>
      <c r="H11" s="17" t="s">
        <v>63</v>
      </c>
      <c r="I11" s="18" t="n">
        <v>350</v>
      </c>
      <c r="J11" s="19"/>
      <c r="K11" s="20" t="n">
        <f aca="false">I11*J11</f>
        <v>0</v>
      </c>
      <c r="L11" s="19"/>
      <c r="M11" s="20" t="n">
        <v>0</v>
      </c>
      <c r="N11" s="19"/>
      <c r="O11" s="21" t="s">
        <v>20</v>
      </c>
      <c r="P11" s="22" t="s">
        <v>64</v>
      </c>
    </row>
    <row r="12" customFormat="false" ht="57" hidden="false" customHeight="true" outlineLevel="0" collapsed="false">
      <c r="A12" s="14" t="s">
        <v>13</v>
      </c>
      <c r="B12" s="4" t="s">
        <v>14</v>
      </c>
      <c r="C12" s="15" t="s">
        <v>65</v>
      </c>
      <c r="D12" s="23" t="s">
        <v>66</v>
      </c>
      <c r="E12" s="15" t="s">
        <v>67</v>
      </c>
      <c r="F12" s="15" t="s">
        <v>68</v>
      </c>
      <c r="G12" s="16" t="n">
        <v>9789864004584</v>
      </c>
      <c r="H12" s="17" t="s">
        <v>69</v>
      </c>
      <c r="I12" s="18" t="n">
        <v>380</v>
      </c>
      <c r="J12" s="19"/>
      <c r="K12" s="20" t="n">
        <f aca="false">I12*J12</f>
        <v>0</v>
      </c>
      <c r="L12" s="19"/>
      <c r="M12" s="20" t="n">
        <v>0</v>
      </c>
      <c r="N12" s="19"/>
      <c r="O12" s="24" t="s">
        <v>70</v>
      </c>
      <c r="P12" s="22" t="s">
        <v>71</v>
      </c>
    </row>
    <row r="13" customFormat="false" ht="57" hidden="false" customHeight="true" outlineLevel="0" collapsed="false">
      <c r="A13" s="14" t="s">
        <v>13</v>
      </c>
      <c r="B13" s="4" t="s">
        <v>14</v>
      </c>
      <c r="C13" s="15" t="s">
        <v>72</v>
      </c>
      <c r="D13" s="23" t="s">
        <v>73</v>
      </c>
      <c r="E13" s="15" t="s">
        <v>67</v>
      </c>
      <c r="F13" s="15" t="s">
        <v>68</v>
      </c>
      <c r="G13" s="16" t="n">
        <v>9789864004461</v>
      </c>
      <c r="H13" s="17" t="s">
        <v>74</v>
      </c>
      <c r="I13" s="18" t="n">
        <v>400</v>
      </c>
      <c r="J13" s="19"/>
      <c r="K13" s="20" t="n">
        <f aca="false">I13*J13</f>
        <v>0</v>
      </c>
      <c r="L13" s="19"/>
      <c r="M13" s="20" t="n">
        <v>0</v>
      </c>
      <c r="N13" s="19"/>
      <c r="O13" s="24" t="s">
        <v>70</v>
      </c>
      <c r="P13" s="22" t="s">
        <v>75</v>
      </c>
    </row>
    <row r="14" customFormat="false" ht="57" hidden="false" customHeight="true" outlineLevel="0" collapsed="false">
      <c r="A14" s="14" t="s">
        <v>13</v>
      </c>
      <c r="B14" s="4" t="s">
        <v>14</v>
      </c>
      <c r="C14" s="15" t="s">
        <v>76</v>
      </c>
      <c r="D14" s="23" t="s">
        <v>77</v>
      </c>
      <c r="E14" s="15" t="s">
        <v>78</v>
      </c>
      <c r="F14" s="15" t="s">
        <v>68</v>
      </c>
      <c r="G14" s="16" t="n">
        <v>9786269606436</v>
      </c>
      <c r="H14" s="17" t="s">
        <v>79</v>
      </c>
      <c r="I14" s="18" t="n">
        <v>390</v>
      </c>
      <c r="J14" s="19"/>
      <c r="K14" s="20" t="n">
        <f aca="false">I14*J14</f>
        <v>0</v>
      </c>
      <c r="L14" s="19"/>
      <c r="M14" s="20" t="n">
        <v>0</v>
      </c>
      <c r="N14" s="19"/>
      <c r="O14" s="24" t="s">
        <v>70</v>
      </c>
      <c r="P14" s="22" t="s">
        <v>80</v>
      </c>
    </row>
    <row r="15" customFormat="false" ht="57" hidden="false" customHeight="true" outlineLevel="0" collapsed="false">
      <c r="A15" s="14" t="s">
        <v>13</v>
      </c>
      <c r="B15" s="4" t="s">
        <v>14</v>
      </c>
      <c r="C15" s="15" t="s">
        <v>81</v>
      </c>
      <c r="D15" s="15" t="s">
        <v>82</v>
      </c>
      <c r="E15" s="15" t="s">
        <v>83</v>
      </c>
      <c r="F15" s="15" t="s">
        <v>84</v>
      </c>
      <c r="G15" s="16" t="n">
        <v>9786267205259</v>
      </c>
      <c r="H15" s="17" t="s">
        <v>85</v>
      </c>
      <c r="I15" s="18" t="n">
        <v>400</v>
      </c>
      <c r="J15" s="19"/>
      <c r="K15" s="20" t="n">
        <f aca="false">I15*J15</f>
        <v>0</v>
      </c>
      <c r="L15" s="19"/>
      <c r="M15" s="20" t="n">
        <v>0</v>
      </c>
      <c r="N15" s="19"/>
      <c r="O15" s="24" t="s">
        <v>70</v>
      </c>
      <c r="P15" s="22" t="s">
        <v>86</v>
      </c>
    </row>
    <row r="16" customFormat="false" ht="57" hidden="false" customHeight="true" outlineLevel="0" collapsed="false">
      <c r="A16" s="14" t="s">
        <v>13</v>
      </c>
      <c r="B16" s="4" t="s">
        <v>14</v>
      </c>
      <c r="C16" s="15" t="s">
        <v>87</v>
      </c>
      <c r="D16" s="15" t="s">
        <v>88</v>
      </c>
      <c r="E16" s="15" t="s">
        <v>89</v>
      </c>
      <c r="F16" s="15" t="s">
        <v>68</v>
      </c>
      <c r="G16" s="16" t="n">
        <v>9786267323328</v>
      </c>
      <c r="H16" s="17" t="s">
        <v>90</v>
      </c>
      <c r="I16" s="18" t="n">
        <v>320</v>
      </c>
      <c r="J16" s="19"/>
      <c r="K16" s="20" t="n">
        <f aca="false">I16*J16</f>
        <v>0</v>
      </c>
      <c r="L16" s="19"/>
      <c r="M16" s="20" t="n">
        <v>0</v>
      </c>
      <c r="N16" s="19"/>
      <c r="O16" s="24" t="s">
        <v>70</v>
      </c>
      <c r="P16" s="22" t="s">
        <v>91</v>
      </c>
    </row>
    <row r="17" customFormat="false" ht="57" hidden="false" customHeight="true" outlineLevel="0" collapsed="false">
      <c r="A17" s="14" t="s">
        <v>13</v>
      </c>
      <c r="B17" s="4" t="s">
        <v>14</v>
      </c>
      <c r="C17" s="15" t="s">
        <v>92</v>
      </c>
      <c r="D17" s="15" t="s">
        <v>93</v>
      </c>
      <c r="E17" s="15" t="s">
        <v>94</v>
      </c>
      <c r="F17" s="15" t="s">
        <v>95</v>
      </c>
      <c r="G17" s="16" t="n">
        <v>9786269707843</v>
      </c>
      <c r="H17" s="17" t="s">
        <v>96</v>
      </c>
      <c r="I17" s="18" t="n">
        <v>320</v>
      </c>
      <c r="J17" s="19"/>
      <c r="K17" s="20" t="n">
        <f aca="false">I17*J17</f>
        <v>0</v>
      </c>
      <c r="L17" s="19"/>
      <c r="M17" s="20" t="n">
        <v>0</v>
      </c>
      <c r="N17" s="19"/>
      <c r="O17" s="24" t="s">
        <v>70</v>
      </c>
      <c r="P17" s="22" t="s">
        <v>97</v>
      </c>
    </row>
    <row r="18" customFormat="false" ht="57" hidden="false" customHeight="true" outlineLevel="0" collapsed="false">
      <c r="A18" s="14" t="s">
        <v>13</v>
      </c>
      <c r="B18" s="4" t="s">
        <v>14</v>
      </c>
      <c r="C18" s="15" t="s">
        <v>98</v>
      </c>
      <c r="D18" s="15" t="s">
        <v>99</v>
      </c>
      <c r="E18" s="15" t="s">
        <v>100</v>
      </c>
      <c r="F18" s="15" t="s">
        <v>62</v>
      </c>
      <c r="G18" s="16" t="n">
        <v>9789864404957</v>
      </c>
      <c r="H18" s="17" t="s">
        <v>101</v>
      </c>
      <c r="I18" s="18" t="n">
        <v>350</v>
      </c>
      <c r="J18" s="19"/>
      <c r="K18" s="20" t="n">
        <f aca="false">I18*J18</f>
        <v>0</v>
      </c>
      <c r="L18" s="19"/>
      <c r="M18" s="20" t="n">
        <v>0</v>
      </c>
      <c r="N18" s="19"/>
      <c r="O18" s="24" t="s">
        <v>70</v>
      </c>
      <c r="P18" s="22" t="s">
        <v>102</v>
      </c>
    </row>
    <row r="19" customFormat="false" ht="57" hidden="false" customHeight="true" outlineLevel="0" collapsed="false">
      <c r="A19" s="14" t="s">
        <v>13</v>
      </c>
      <c r="B19" s="4" t="s">
        <v>14</v>
      </c>
      <c r="C19" s="15" t="s">
        <v>103</v>
      </c>
      <c r="D19" s="15" t="s">
        <v>104</v>
      </c>
      <c r="E19" s="15" t="s">
        <v>100</v>
      </c>
      <c r="F19" s="15" t="s">
        <v>18</v>
      </c>
      <c r="G19" s="16" t="n">
        <v>9789864404759</v>
      </c>
      <c r="H19" s="17" t="s">
        <v>105</v>
      </c>
      <c r="I19" s="18" t="n">
        <v>320</v>
      </c>
      <c r="J19" s="19"/>
      <c r="K19" s="20" t="n">
        <f aca="false">I19*J19</f>
        <v>0</v>
      </c>
      <c r="L19" s="19"/>
      <c r="M19" s="20" t="n">
        <v>0</v>
      </c>
      <c r="N19" s="19"/>
      <c r="O19" s="24" t="s">
        <v>70</v>
      </c>
      <c r="P19" s="22" t="s">
        <v>106</v>
      </c>
    </row>
    <row r="20" customFormat="false" ht="57" hidden="false" customHeight="true" outlineLevel="0" collapsed="false">
      <c r="A20" s="14" t="s">
        <v>13</v>
      </c>
      <c r="B20" s="4" t="s">
        <v>14</v>
      </c>
      <c r="C20" s="15" t="s">
        <v>107</v>
      </c>
      <c r="D20" s="15" t="s">
        <v>108</v>
      </c>
      <c r="E20" s="15" t="s">
        <v>100</v>
      </c>
      <c r="F20" s="15" t="s">
        <v>62</v>
      </c>
      <c r="G20" s="16" t="n">
        <v>9789864405121</v>
      </c>
      <c r="H20" s="17" t="s">
        <v>109</v>
      </c>
      <c r="I20" s="18" t="n">
        <v>350</v>
      </c>
      <c r="J20" s="19"/>
      <c r="K20" s="20" t="n">
        <f aca="false">I20*J20</f>
        <v>0</v>
      </c>
      <c r="L20" s="19"/>
      <c r="M20" s="20" t="n">
        <v>0</v>
      </c>
      <c r="N20" s="19"/>
      <c r="O20" s="24" t="s">
        <v>70</v>
      </c>
      <c r="P20" s="22" t="s">
        <v>110</v>
      </c>
    </row>
    <row r="21" customFormat="false" ht="57" hidden="false" customHeight="true" outlineLevel="0" collapsed="false">
      <c r="A21" s="14" t="s">
        <v>13</v>
      </c>
      <c r="B21" s="4" t="s">
        <v>14</v>
      </c>
      <c r="C21" s="15" t="s">
        <v>111</v>
      </c>
      <c r="D21" s="15" t="s">
        <v>112</v>
      </c>
      <c r="E21" s="15" t="s">
        <v>100</v>
      </c>
      <c r="F21" s="15" t="s">
        <v>18</v>
      </c>
      <c r="G21" s="16" t="n">
        <v>9789864405039</v>
      </c>
      <c r="H21" s="17" t="s">
        <v>113</v>
      </c>
      <c r="I21" s="18" t="n">
        <v>350</v>
      </c>
      <c r="J21" s="19"/>
      <c r="K21" s="20" t="n">
        <f aca="false">I21*J21</f>
        <v>0</v>
      </c>
      <c r="L21" s="19"/>
      <c r="M21" s="20" t="n">
        <v>0</v>
      </c>
      <c r="N21" s="19"/>
      <c r="O21" s="24" t="s">
        <v>70</v>
      </c>
      <c r="P21" s="22" t="s">
        <v>114</v>
      </c>
    </row>
    <row r="22" customFormat="false" ht="57" hidden="false" customHeight="true" outlineLevel="0" collapsed="false">
      <c r="A22" s="14" t="s">
        <v>13</v>
      </c>
      <c r="B22" s="4" t="s">
        <v>14</v>
      </c>
      <c r="C22" s="15" t="s">
        <v>115</v>
      </c>
      <c r="D22" s="15" t="s">
        <v>116</v>
      </c>
      <c r="E22" s="15" t="s">
        <v>100</v>
      </c>
      <c r="F22" s="15" t="s">
        <v>84</v>
      </c>
      <c r="G22" s="16" t="n">
        <v>9789864405022</v>
      </c>
      <c r="H22" s="17" t="s">
        <v>117</v>
      </c>
      <c r="I22" s="18" t="n">
        <v>300</v>
      </c>
      <c r="J22" s="19"/>
      <c r="K22" s="20" t="n">
        <f aca="false">I22*J22</f>
        <v>0</v>
      </c>
      <c r="L22" s="19"/>
      <c r="M22" s="20" t="n">
        <v>0</v>
      </c>
      <c r="N22" s="19"/>
      <c r="O22" s="24" t="s">
        <v>70</v>
      </c>
      <c r="P22" s="22" t="s">
        <v>118</v>
      </c>
    </row>
    <row r="23" customFormat="false" ht="57" hidden="false" customHeight="true" outlineLevel="0" collapsed="false">
      <c r="A23" s="14" t="s">
        <v>13</v>
      </c>
      <c r="B23" s="4" t="s">
        <v>14</v>
      </c>
      <c r="C23" s="15" t="s">
        <v>119</v>
      </c>
      <c r="D23" s="15" t="s">
        <v>120</v>
      </c>
      <c r="E23" s="15" t="s">
        <v>100</v>
      </c>
      <c r="F23" s="15" t="s">
        <v>121</v>
      </c>
      <c r="G23" s="16" t="n">
        <v>9789864405015</v>
      </c>
      <c r="H23" s="17" t="s">
        <v>122</v>
      </c>
      <c r="I23" s="18" t="n">
        <v>380</v>
      </c>
      <c r="J23" s="19"/>
      <c r="K23" s="20" t="n">
        <f aca="false">I23*J23</f>
        <v>0</v>
      </c>
      <c r="L23" s="19"/>
      <c r="M23" s="20" t="n">
        <v>0</v>
      </c>
      <c r="N23" s="19"/>
      <c r="O23" s="24" t="s">
        <v>70</v>
      </c>
      <c r="P23" s="22" t="s">
        <v>123</v>
      </c>
    </row>
    <row r="24" customFormat="false" ht="57" hidden="false" customHeight="true" outlineLevel="0" collapsed="false">
      <c r="A24" s="14" t="s">
        <v>13</v>
      </c>
      <c r="B24" s="4" t="s">
        <v>14</v>
      </c>
      <c r="C24" s="15" t="s">
        <v>124</v>
      </c>
      <c r="D24" s="15" t="s">
        <v>125</v>
      </c>
      <c r="E24" s="15" t="s">
        <v>100</v>
      </c>
      <c r="F24" s="15" t="s">
        <v>18</v>
      </c>
      <c r="G24" s="16" t="n">
        <v>9789864404841</v>
      </c>
      <c r="H24" s="17" t="s">
        <v>126</v>
      </c>
      <c r="I24" s="18" t="n">
        <v>350</v>
      </c>
      <c r="J24" s="19"/>
      <c r="K24" s="20" t="n">
        <f aca="false">I24*J24</f>
        <v>0</v>
      </c>
      <c r="L24" s="19"/>
      <c r="M24" s="20" t="n">
        <v>0</v>
      </c>
      <c r="N24" s="19"/>
      <c r="O24" s="24" t="s">
        <v>70</v>
      </c>
      <c r="P24" s="22" t="s">
        <v>127</v>
      </c>
    </row>
    <row r="25" customFormat="false" ht="57" hidden="false" customHeight="true" outlineLevel="0" collapsed="false">
      <c r="A25" s="14" t="s">
        <v>13</v>
      </c>
      <c r="B25" s="4" t="s">
        <v>14</v>
      </c>
      <c r="C25" s="15" t="s">
        <v>128</v>
      </c>
      <c r="D25" s="15" t="s">
        <v>129</v>
      </c>
      <c r="E25" s="15" t="s">
        <v>100</v>
      </c>
      <c r="F25" s="15" t="s">
        <v>18</v>
      </c>
      <c r="G25" s="16" t="n">
        <v>9789864404650</v>
      </c>
      <c r="H25" s="17" t="s">
        <v>130</v>
      </c>
      <c r="I25" s="18" t="n">
        <v>350</v>
      </c>
      <c r="J25" s="19"/>
      <c r="K25" s="20" t="n">
        <f aca="false">I25*J25</f>
        <v>0</v>
      </c>
      <c r="L25" s="19"/>
      <c r="M25" s="20" t="n">
        <v>0</v>
      </c>
      <c r="N25" s="19"/>
      <c r="O25" s="24" t="s">
        <v>70</v>
      </c>
      <c r="P25" s="22" t="s">
        <v>131</v>
      </c>
    </row>
    <row r="26" customFormat="false" ht="57" hidden="false" customHeight="true" outlineLevel="0" collapsed="false">
      <c r="A26" s="14" t="s">
        <v>13</v>
      </c>
      <c r="B26" s="4" t="s">
        <v>14</v>
      </c>
      <c r="C26" s="15" t="s">
        <v>132</v>
      </c>
      <c r="D26" s="23" t="s">
        <v>133</v>
      </c>
      <c r="E26" s="15" t="s">
        <v>17</v>
      </c>
      <c r="F26" s="15" t="s">
        <v>95</v>
      </c>
      <c r="G26" s="16" t="n">
        <v>9786263552197</v>
      </c>
      <c r="H26" s="17" t="s">
        <v>134</v>
      </c>
      <c r="I26" s="18" t="n">
        <v>480</v>
      </c>
      <c r="J26" s="19"/>
      <c r="K26" s="20" t="n">
        <f aca="false">I26*J26</f>
        <v>0</v>
      </c>
      <c r="L26" s="19"/>
      <c r="M26" s="20" t="n">
        <v>0</v>
      </c>
      <c r="N26" s="19"/>
      <c r="O26" s="24" t="s">
        <v>70</v>
      </c>
      <c r="P26" s="22" t="s">
        <v>135</v>
      </c>
    </row>
    <row r="27" customFormat="false" ht="57" hidden="false" customHeight="true" outlineLevel="0" collapsed="false">
      <c r="A27" s="14" t="s">
        <v>13</v>
      </c>
      <c r="B27" s="4" t="s">
        <v>14</v>
      </c>
      <c r="C27" s="15" t="s">
        <v>136</v>
      </c>
      <c r="D27" s="15" t="s">
        <v>137</v>
      </c>
      <c r="E27" s="15" t="s">
        <v>17</v>
      </c>
      <c r="F27" s="15" t="s">
        <v>138</v>
      </c>
      <c r="G27" s="16" t="n">
        <v>9786263553774</v>
      </c>
      <c r="H27" s="17" t="s">
        <v>139</v>
      </c>
      <c r="I27" s="18" t="n">
        <v>480</v>
      </c>
      <c r="J27" s="19"/>
      <c r="K27" s="20" t="n">
        <f aca="false">I27*J27</f>
        <v>0</v>
      </c>
      <c r="L27" s="19"/>
      <c r="M27" s="20" t="n">
        <v>0</v>
      </c>
      <c r="N27" s="19"/>
      <c r="O27" s="24" t="s">
        <v>70</v>
      </c>
      <c r="P27" s="22" t="s">
        <v>140</v>
      </c>
    </row>
    <row r="28" customFormat="false" ht="57" hidden="false" customHeight="true" outlineLevel="0" collapsed="false">
      <c r="A28" s="14" t="s">
        <v>13</v>
      </c>
      <c r="B28" s="4" t="s">
        <v>14</v>
      </c>
      <c r="C28" s="15" t="s">
        <v>141</v>
      </c>
      <c r="D28" s="15" t="s">
        <v>142</v>
      </c>
      <c r="E28" s="15" t="s">
        <v>17</v>
      </c>
      <c r="F28" s="15" t="s">
        <v>18</v>
      </c>
      <c r="G28" s="16" t="n">
        <v>9786263552111</v>
      </c>
      <c r="H28" s="17" t="s">
        <v>143</v>
      </c>
      <c r="I28" s="18" t="n">
        <v>380</v>
      </c>
      <c r="J28" s="19"/>
      <c r="K28" s="20" t="n">
        <f aca="false">I28*J28</f>
        <v>0</v>
      </c>
      <c r="L28" s="19"/>
      <c r="M28" s="20" t="n">
        <v>0</v>
      </c>
      <c r="N28" s="19"/>
      <c r="O28" s="24" t="s">
        <v>70</v>
      </c>
      <c r="P28" s="22" t="s">
        <v>144</v>
      </c>
    </row>
    <row r="29" customFormat="false" ht="57" hidden="false" customHeight="true" outlineLevel="0" collapsed="false">
      <c r="A29" s="14" t="s">
        <v>13</v>
      </c>
      <c r="B29" s="4" t="s">
        <v>14</v>
      </c>
      <c r="C29" s="15" t="s">
        <v>145</v>
      </c>
      <c r="D29" s="15" t="s">
        <v>146</v>
      </c>
      <c r="E29" s="15" t="s">
        <v>17</v>
      </c>
      <c r="F29" s="15" t="s">
        <v>18</v>
      </c>
      <c r="G29" s="16" t="n">
        <v>9786263553620</v>
      </c>
      <c r="H29" s="17" t="s">
        <v>147</v>
      </c>
      <c r="I29" s="18" t="n">
        <v>350</v>
      </c>
      <c r="J29" s="19"/>
      <c r="K29" s="20" t="n">
        <f aca="false">I29*J29</f>
        <v>0</v>
      </c>
      <c r="L29" s="19"/>
      <c r="M29" s="20" t="n">
        <v>0</v>
      </c>
      <c r="N29" s="19"/>
      <c r="O29" s="24" t="s">
        <v>70</v>
      </c>
      <c r="P29" s="22" t="s">
        <v>148</v>
      </c>
    </row>
    <row r="30" customFormat="false" ht="57" hidden="false" customHeight="true" outlineLevel="0" collapsed="false">
      <c r="A30" s="14" t="s">
        <v>13</v>
      </c>
      <c r="B30" s="4" t="s">
        <v>14</v>
      </c>
      <c r="C30" s="15" t="s">
        <v>149</v>
      </c>
      <c r="D30" s="15" t="s">
        <v>150</v>
      </c>
      <c r="E30" s="15" t="s">
        <v>17</v>
      </c>
      <c r="F30" s="15" t="s">
        <v>68</v>
      </c>
      <c r="G30" s="16" t="n">
        <v>9789865259884</v>
      </c>
      <c r="H30" s="17" t="s">
        <v>151</v>
      </c>
      <c r="I30" s="18" t="n">
        <v>360</v>
      </c>
      <c r="J30" s="19"/>
      <c r="K30" s="20" t="n">
        <f aca="false">I30*J30</f>
        <v>0</v>
      </c>
      <c r="L30" s="19"/>
      <c r="M30" s="20" t="n">
        <v>0</v>
      </c>
      <c r="N30" s="19"/>
      <c r="O30" s="24" t="s">
        <v>70</v>
      </c>
      <c r="P30" s="22" t="s">
        <v>152</v>
      </c>
    </row>
    <row r="31" customFormat="false" ht="57" hidden="false" customHeight="true" outlineLevel="0" collapsed="false">
      <c r="A31" s="14" t="s">
        <v>13</v>
      </c>
      <c r="B31" s="4" t="s">
        <v>14</v>
      </c>
      <c r="C31" s="15" t="s">
        <v>153</v>
      </c>
      <c r="D31" s="23" t="s">
        <v>154</v>
      </c>
      <c r="E31" s="15" t="s">
        <v>17</v>
      </c>
      <c r="F31" s="15" t="s">
        <v>18</v>
      </c>
      <c r="G31" s="16" t="n">
        <v>9786263550858</v>
      </c>
      <c r="H31" s="17" t="s">
        <v>155</v>
      </c>
      <c r="I31" s="18" t="n">
        <v>360</v>
      </c>
      <c r="J31" s="19"/>
      <c r="K31" s="20" t="n">
        <f aca="false">I31*J31</f>
        <v>0</v>
      </c>
      <c r="L31" s="19"/>
      <c r="M31" s="20" t="n">
        <v>0</v>
      </c>
      <c r="N31" s="19"/>
      <c r="O31" s="24" t="s">
        <v>70</v>
      </c>
      <c r="P31" s="22" t="s">
        <v>156</v>
      </c>
    </row>
    <row r="32" customFormat="false" ht="57" hidden="false" customHeight="true" outlineLevel="0" collapsed="false">
      <c r="A32" s="14" t="s">
        <v>13</v>
      </c>
      <c r="B32" s="4" t="s">
        <v>14</v>
      </c>
      <c r="C32" s="15" t="s">
        <v>157</v>
      </c>
      <c r="D32" s="15" t="s">
        <v>158</v>
      </c>
      <c r="E32" s="15" t="s">
        <v>17</v>
      </c>
      <c r="F32" s="15" t="s">
        <v>84</v>
      </c>
      <c r="G32" s="16" t="n">
        <v>9786263554658</v>
      </c>
      <c r="H32" s="17" t="s">
        <v>159</v>
      </c>
      <c r="I32" s="18" t="n">
        <v>380</v>
      </c>
      <c r="J32" s="19"/>
      <c r="K32" s="20" t="n">
        <f aca="false">I32*J32</f>
        <v>0</v>
      </c>
      <c r="L32" s="19"/>
      <c r="M32" s="20" t="n">
        <v>0</v>
      </c>
      <c r="N32" s="19"/>
      <c r="O32" s="24" t="s">
        <v>70</v>
      </c>
      <c r="P32" s="22" t="s">
        <v>160</v>
      </c>
    </row>
    <row r="33" customFormat="false" ht="57" hidden="false" customHeight="true" outlineLevel="0" collapsed="false">
      <c r="A33" s="14" t="s">
        <v>13</v>
      </c>
      <c r="B33" s="4" t="s">
        <v>14</v>
      </c>
      <c r="C33" s="15" t="s">
        <v>161</v>
      </c>
      <c r="D33" s="23" t="s">
        <v>162</v>
      </c>
      <c r="E33" s="15" t="s">
        <v>17</v>
      </c>
      <c r="F33" s="15" t="s">
        <v>18</v>
      </c>
      <c r="G33" s="16" t="n">
        <v>9786263553842</v>
      </c>
      <c r="H33" s="17" t="s">
        <v>163</v>
      </c>
      <c r="I33" s="18" t="n">
        <v>380</v>
      </c>
      <c r="J33" s="19"/>
      <c r="K33" s="20" t="n">
        <f aca="false">I33*J33</f>
        <v>0</v>
      </c>
      <c r="L33" s="19"/>
      <c r="M33" s="20" t="n">
        <v>0</v>
      </c>
      <c r="N33" s="19"/>
      <c r="O33" s="24" t="s">
        <v>70</v>
      </c>
      <c r="P33" s="22" t="s">
        <v>164</v>
      </c>
    </row>
    <row r="34" customFormat="false" ht="57" hidden="false" customHeight="true" outlineLevel="0" collapsed="false">
      <c r="A34" s="14" t="s">
        <v>13</v>
      </c>
      <c r="B34" s="4" t="s">
        <v>14</v>
      </c>
      <c r="C34" s="15" t="s">
        <v>165</v>
      </c>
      <c r="D34" s="15" t="s">
        <v>166</v>
      </c>
      <c r="E34" s="15" t="s">
        <v>17</v>
      </c>
      <c r="F34" s="15" t="s">
        <v>18</v>
      </c>
      <c r="G34" s="16" t="n">
        <v>9786263551459</v>
      </c>
      <c r="H34" s="17" t="s">
        <v>167</v>
      </c>
      <c r="I34" s="18" t="n">
        <v>450</v>
      </c>
      <c r="J34" s="19"/>
      <c r="K34" s="20" t="n">
        <f aca="false">I34*J34</f>
        <v>0</v>
      </c>
      <c r="L34" s="19"/>
      <c r="M34" s="20" t="n">
        <v>0</v>
      </c>
      <c r="N34" s="19"/>
      <c r="O34" s="24" t="s">
        <v>70</v>
      </c>
      <c r="P34" s="22" t="s">
        <v>168</v>
      </c>
    </row>
    <row r="35" customFormat="false" ht="57" hidden="false" customHeight="true" outlineLevel="0" collapsed="false">
      <c r="A35" s="14" t="s">
        <v>13</v>
      </c>
      <c r="B35" s="4" t="s">
        <v>14</v>
      </c>
      <c r="C35" s="15" t="s">
        <v>169</v>
      </c>
      <c r="D35" s="23" t="s">
        <v>170</v>
      </c>
      <c r="E35" s="15" t="s">
        <v>17</v>
      </c>
      <c r="F35" s="15" t="s">
        <v>18</v>
      </c>
      <c r="G35" s="16" t="n">
        <v>9789865259891</v>
      </c>
      <c r="H35" s="17" t="s">
        <v>171</v>
      </c>
      <c r="I35" s="18" t="n">
        <v>360</v>
      </c>
      <c r="J35" s="19"/>
      <c r="K35" s="20" t="n">
        <f aca="false">I35*J35</f>
        <v>0</v>
      </c>
      <c r="L35" s="19"/>
      <c r="M35" s="20" t="n">
        <v>0</v>
      </c>
      <c r="N35" s="19"/>
      <c r="O35" s="24" t="s">
        <v>70</v>
      </c>
      <c r="P35" s="22" t="s">
        <v>172</v>
      </c>
    </row>
    <row r="36" customFormat="false" ht="57" hidden="false" customHeight="true" outlineLevel="0" collapsed="false">
      <c r="A36" s="14" t="s">
        <v>13</v>
      </c>
      <c r="B36" s="4" t="s">
        <v>14</v>
      </c>
      <c r="C36" s="15" t="s">
        <v>173</v>
      </c>
      <c r="D36" s="23" t="s">
        <v>174</v>
      </c>
      <c r="E36" s="15" t="s">
        <v>17</v>
      </c>
      <c r="F36" s="15" t="s">
        <v>18</v>
      </c>
      <c r="G36" s="16" t="n">
        <v>9786263553781</v>
      </c>
      <c r="H36" s="17" t="s">
        <v>175</v>
      </c>
      <c r="I36" s="18" t="n">
        <v>380</v>
      </c>
      <c r="J36" s="19"/>
      <c r="K36" s="20" t="n">
        <f aca="false">I36*J36</f>
        <v>0</v>
      </c>
      <c r="L36" s="19"/>
      <c r="M36" s="20" t="n">
        <v>0</v>
      </c>
      <c r="N36" s="19"/>
      <c r="O36" s="24" t="s">
        <v>70</v>
      </c>
      <c r="P36" s="22" t="s">
        <v>176</v>
      </c>
    </row>
    <row r="37" customFormat="false" ht="57" hidden="false" customHeight="true" outlineLevel="0" collapsed="false">
      <c r="A37" s="14" t="s">
        <v>13</v>
      </c>
      <c r="B37" s="4" t="s">
        <v>14</v>
      </c>
      <c r="C37" s="15" t="s">
        <v>177</v>
      </c>
      <c r="D37" s="15" t="s">
        <v>178</v>
      </c>
      <c r="E37" s="15" t="s">
        <v>17</v>
      </c>
      <c r="F37" s="15" t="s">
        <v>18</v>
      </c>
      <c r="G37" s="16" t="n">
        <v>9786263550179</v>
      </c>
      <c r="H37" s="17" t="s">
        <v>179</v>
      </c>
      <c r="I37" s="18" t="n">
        <v>320</v>
      </c>
      <c r="J37" s="19"/>
      <c r="K37" s="20" t="n">
        <f aca="false">I37*J37</f>
        <v>0</v>
      </c>
      <c r="L37" s="19"/>
      <c r="M37" s="20" t="n">
        <v>0</v>
      </c>
      <c r="N37" s="19"/>
      <c r="O37" s="24" t="s">
        <v>70</v>
      </c>
      <c r="P37" s="22" t="s">
        <v>180</v>
      </c>
    </row>
    <row r="38" customFormat="false" ht="57" hidden="false" customHeight="true" outlineLevel="0" collapsed="false">
      <c r="A38" s="14" t="s">
        <v>13</v>
      </c>
      <c r="B38" s="4" t="s">
        <v>14</v>
      </c>
      <c r="C38" s="15" t="s">
        <v>181</v>
      </c>
      <c r="D38" s="23" t="s">
        <v>182</v>
      </c>
      <c r="E38" s="15" t="s">
        <v>17</v>
      </c>
      <c r="F38" s="15" t="s">
        <v>121</v>
      </c>
      <c r="G38" s="16" t="n">
        <v>9786263553439</v>
      </c>
      <c r="H38" s="17" t="s">
        <v>183</v>
      </c>
      <c r="I38" s="18" t="n">
        <v>450</v>
      </c>
      <c r="J38" s="19"/>
      <c r="K38" s="20" t="n">
        <f aca="false">I38*J38</f>
        <v>0</v>
      </c>
      <c r="L38" s="19"/>
      <c r="M38" s="20" t="n">
        <v>0</v>
      </c>
      <c r="N38" s="19"/>
      <c r="O38" s="24" t="s">
        <v>70</v>
      </c>
      <c r="P38" s="22" t="s">
        <v>184</v>
      </c>
    </row>
    <row r="39" customFormat="false" ht="57" hidden="false" customHeight="true" outlineLevel="0" collapsed="false">
      <c r="A39" s="14" t="s">
        <v>13</v>
      </c>
      <c r="B39" s="4" t="s">
        <v>14</v>
      </c>
      <c r="C39" s="15" t="s">
        <v>185</v>
      </c>
      <c r="D39" s="15" t="s">
        <v>186</v>
      </c>
      <c r="E39" s="15" t="s">
        <v>17</v>
      </c>
      <c r="F39" s="15" t="s">
        <v>68</v>
      </c>
      <c r="G39" s="16" t="n">
        <v>4713510947524</v>
      </c>
      <c r="H39" s="25" t="s">
        <v>187</v>
      </c>
      <c r="I39" s="18" t="n">
        <v>1920</v>
      </c>
      <c r="J39" s="19"/>
      <c r="K39" s="20" t="n">
        <f aca="false">I39*J39</f>
        <v>0</v>
      </c>
      <c r="L39" s="19"/>
      <c r="M39" s="20" t="n">
        <v>0</v>
      </c>
      <c r="N39" s="19"/>
      <c r="O39" s="24" t="s">
        <v>70</v>
      </c>
      <c r="P39" s="22" t="s">
        <v>188</v>
      </c>
    </row>
    <row r="40" customFormat="false" ht="57" hidden="false" customHeight="true" outlineLevel="0" collapsed="false">
      <c r="A40" s="14" t="s">
        <v>13</v>
      </c>
      <c r="B40" s="4" t="s">
        <v>14</v>
      </c>
      <c r="C40" s="15" t="s">
        <v>189</v>
      </c>
      <c r="D40" s="15" t="s">
        <v>190</v>
      </c>
      <c r="E40" s="15" t="s">
        <v>191</v>
      </c>
      <c r="F40" s="15" t="s">
        <v>68</v>
      </c>
      <c r="G40" s="16" t="n">
        <v>9786263439153</v>
      </c>
      <c r="H40" s="17" t="s">
        <v>192</v>
      </c>
      <c r="I40" s="18" t="n">
        <v>350</v>
      </c>
      <c r="J40" s="19"/>
      <c r="K40" s="20" t="n">
        <f aca="false">I40*J40</f>
        <v>0</v>
      </c>
      <c r="L40" s="19"/>
      <c r="M40" s="20" t="n">
        <v>0</v>
      </c>
      <c r="N40" s="19"/>
      <c r="O40" s="24" t="s">
        <v>70</v>
      </c>
      <c r="P40" s="22" t="s">
        <v>193</v>
      </c>
    </row>
    <row r="41" customFormat="false" ht="57" hidden="false" customHeight="true" outlineLevel="0" collapsed="false">
      <c r="A41" s="14" t="s">
        <v>13</v>
      </c>
      <c r="B41" s="4" t="s">
        <v>14</v>
      </c>
      <c r="C41" s="15" t="s">
        <v>194</v>
      </c>
      <c r="D41" s="15" t="s">
        <v>195</v>
      </c>
      <c r="E41" s="15" t="s">
        <v>196</v>
      </c>
      <c r="F41" s="15" t="s">
        <v>197</v>
      </c>
      <c r="G41" s="16" t="n">
        <v>9789576589997</v>
      </c>
      <c r="H41" s="17" t="s">
        <v>198</v>
      </c>
      <c r="I41" s="18" t="n">
        <v>400</v>
      </c>
      <c r="J41" s="19"/>
      <c r="K41" s="20" t="n">
        <f aca="false">I41*J41</f>
        <v>0</v>
      </c>
      <c r="L41" s="19"/>
      <c r="M41" s="20" t="n">
        <v>0</v>
      </c>
      <c r="N41" s="19"/>
      <c r="O41" s="24" t="s">
        <v>70</v>
      </c>
      <c r="P41" s="22" t="s">
        <v>199</v>
      </c>
    </row>
    <row r="42" customFormat="false" ht="57" hidden="false" customHeight="true" outlineLevel="0" collapsed="false">
      <c r="A42" s="14" t="s">
        <v>13</v>
      </c>
      <c r="B42" s="4" t="s">
        <v>14</v>
      </c>
      <c r="C42" s="15" t="s">
        <v>200</v>
      </c>
      <c r="D42" s="15" t="s">
        <v>201</v>
      </c>
      <c r="E42" s="15" t="s">
        <v>202</v>
      </c>
      <c r="F42" s="15" t="s">
        <v>95</v>
      </c>
      <c r="G42" s="16" t="n">
        <v>9789860721690</v>
      </c>
      <c r="H42" s="17" t="s">
        <v>203</v>
      </c>
      <c r="I42" s="18" t="n">
        <v>300</v>
      </c>
      <c r="J42" s="19"/>
      <c r="K42" s="20" t="n">
        <f aca="false">I42*J42</f>
        <v>0</v>
      </c>
      <c r="L42" s="19"/>
      <c r="M42" s="20" t="n">
        <v>0</v>
      </c>
      <c r="N42" s="19"/>
      <c r="O42" s="24" t="s">
        <v>70</v>
      </c>
      <c r="P42" s="22" t="s">
        <v>204</v>
      </c>
    </row>
    <row r="43" customFormat="false" ht="57" hidden="false" customHeight="true" outlineLevel="0" collapsed="false">
      <c r="A43" s="14" t="s">
        <v>13</v>
      </c>
      <c r="B43" s="4" t="s">
        <v>14</v>
      </c>
      <c r="C43" s="15" t="s">
        <v>205</v>
      </c>
      <c r="D43" s="15" t="s">
        <v>206</v>
      </c>
      <c r="E43" s="15" t="s">
        <v>207</v>
      </c>
      <c r="F43" s="15" t="s">
        <v>95</v>
      </c>
      <c r="G43" s="16" t="n">
        <v>9789864492817</v>
      </c>
      <c r="H43" s="17" t="s">
        <v>208</v>
      </c>
      <c r="I43" s="18" t="n">
        <v>360</v>
      </c>
      <c r="J43" s="19"/>
      <c r="K43" s="20" t="n">
        <f aca="false">I43*J43</f>
        <v>0</v>
      </c>
      <c r="L43" s="19"/>
      <c r="M43" s="20" t="n">
        <v>0</v>
      </c>
      <c r="N43" s="19"/>
      <c r="O43" s="24" t="s">
        <v>70</v>
      </c>
      <c r="P43" s="22" t="s">
        <v>209</v>
      </c>
    </row>
    <row r="44" customFormat="false" ht="57" hidden="false" customHeight="true" outlineLevel="0" collapsed="false">
      <c r="A44" s="14" t="s">
        <v>13</v>
      </c>
      <c r="B44" s="4" t="s">
        <v>14</v>
      </c>
      <c r="C44" s="15" t="s">
        <v>210</v>
      </c>
      <c r="D44" s="23" t="s">
        <v>211</v>
      </c>
      <c r="E44" s="15" t="s">
        <v>212</v>
      </c>
      <c r="F44" s="15" t="s">
        <v>95</v>
      </c>
      <c r="G44" s="16" t="n">
        <v>9786267031773</v>
      </c>
      <c r="H44" s="17" t="s">
        <v>213</v>
      </c>
      <c r="I44" s="18" t="n">
        <v>360</v>
      </c>
      <c r="J44" s="19"/>
      <c r="K44" s="20" t="n">
        <f aca="false">I44*J44</f>
        <v>0</v>
      </c>
      <c r="L44" s="19"/>
      <c r="M44" s="20" t="n">
        <v>0</v>
      </c>
      <c r="N44" s="19"/>
      <c r="O44" s="24" t="s">
        <v>70</v>
      </c>
      <c r="P44" s="22" t="s">
        <v>214</v>
      </c>
    </row>
    <row r="45" customFormat="false" ht="57" hidden="false" customHeight="true" outlineLevel="0" collapsed="false">
      <c r="A45" s="14" t="s">
        <v>13</v>
      </c>
      <c r="B45" s="4" t="s">
        <v>14</v>
      </c>
      <c r="C45" s="15" t="s">
        <v>215</v>
      </c>
      <c r="D45" s="15" t="s">
        <v>216</v>
      </c>
      <c r="E45" s="15" t="s">
        <v>212</v>
      </c>
      <c r="F45" s="15" t="s">
        <v>84</v>
      </c>
      <c r="G45" s="16" t="n">
        <v>9786267031896</v>
      </c>
      <c r="H45" s="17" t="s">
        <v>217</v>
      </c>
      <c r="I45" s="18" t="n">
        <v>360</v>
      </c>
      <c r="J45" s="19"/>
      <c r="K45" s="20" t="n">
        <f aca="false">I45*J45</f>
        <v>0</v>
      </c>
      <c r="L45" s="19"/>
      <c r="M45" s="20" t="n">
        <v>0</v>
      </c>
      <c r="N45" s="19"/>
      <c r="O45" s="24" t="s">
        <v>70</v>
      </c>
      <c r="P45" s="22" t="s">
        <v>218</v>
      </c>
    </row>
    <row r="46" customFormat="false" ht="57" hidden="false" customHeight="true" outlineLevel="0" collapsed="false">
      <c r="A46" s="14" t="s">
        <v>13</v>
      </c>
      <c r="B46" s="4" t="s">
        <v>14</v>
      </c>
      <c r="C46" s="15" t="s">
        <v>219</v>
      </c>
      <c r="D46" s="15" t="s">
        <v>220</v>
      </c>
      <c r="E46" s="15" t="s">
        <v>221</v>
      </c>
      <c r="F46" s="15" t="s">
        <v>95</v>
      </c>
      <c r="G46" s="16" t="n">
        <v>9789865556563</v>
      </c>
      <c r="H46" s="17" t="s">
        <v>222</v>
      </c>
      <c r="I46" s="18" t="n">
        <v>360</v>
      </c>
      <c r="J46" s="19"/>
      <c r="K46" s="20" t="n">
        <f aca="false">I46*J46</f>
        <v>0</v>
      </c>
      <c r="L46" s="19"/>
      <c r="M46" s="20" t="n">
        <v>0</v>
      </c>
      <c r="N46" s="19"/>
      <c r="O46" s="24" t="s">
        <v>70</v>
      </c>
      <c r="P46" s="22" t="s">
        <v>223</v>
      </c>
    </row>
    <row r="47" customFormat="false" ht="57" hidden="false" customHeight="true" outlineLevel="0" collapsed="false">
      <c r="A47" s="14" t="s">
        <v>13</v>
      </c>
      <c r="B47" s="4" t="s">
        <v>14</v>
      </c>
      <c r="C47" s="15" t="s">
        <v>224</v>
      </c>
      <c r="D47" s="23" t="s">
        <v>225</v>
      </c>
      <c r="E47" s="15" t="s">
        <v>226</v>
      </c>
      <c r="F47" s="15" t="s">
        <v>227</v>
      </c>
      <c r="G47" s="16" t="n">
        <v>9786269739134</v>
      </c>
      <c r="H47" s="17" t="s">
        <v>228</v>
      </c>
      <c r="I47" s="18" t="n">
        <v>350</v>
      </c>
      <c r="J47" s="19"/>
      <c r="K47" s="20" t="n">
        <f aca="false">I47*J47</f>
        <v>0</v>
      </c>
      <c r="L47" s="19"/>
      <c r="M47" s="20" t="n">
        <v>0</v>
      </c>
      <c r="N47" s="19"/>
      <c r="O47" s="24" t="s">
        <v>70</v>
      </c>
      <c r="P47" s="22" t="s">
        <v>229</v>
      </c>
    </row>
    <row r="48" customFormat="false" ht="57" hidden="false" customHeight="true" outlineLevel="0" collapsed="false">
      <c r="A48" s="14" t="s">
        <v>13</v>
      </c>
      <c r="B48" s="4" t="s">
        <v>14</v>
      </c>
      <c r="C48" s="15" t="s">
        <v>230</v>
      </c>
      <c r="D48" s="23" t="s">
        <v>231</v>
      </c>
      <c r="E48" s="15" t="s">
        <v>226</v>
      </c>
      <c r="F48" s="15" t="s">
        <v>18</v>
      </c>
      <c r="G48" s="16" t="n">
        <v>9786269739103</v>
      </c>
      <c r="H48" s="17" t="s">
        <v>232</v>
      </c>
      <c r="I48" s="18" t="n">
        <v>320</v>
      </c>
      <c r="J48" s="19"/>
      <c r="K48" s="20" t="n">
        <f aca="false">I48*J48</f>
        <v>0</v>
      </c>
      <c r="L48" s="19"/>
      <c r="M48" s="20" t="n">
        <v>0</v>
      </c>
      <c r="N48" s="19"/>
      <c r="O48" s="24" t="s">
        <v>70</v>
      </c>
      <c r="P48" s="22" t="s">
        <v>233</v>
      </c>
    </row>
    <row r="49" customFormat="false" ht="57" hidden="false" customHeight="true" outlineLevel="0" collapsed="false">
      <c r="A49" s="14" t="s">
        <v>13</v>
      </c>
      <c r="B49" s="4" t="s">
        <v>14</v>
      </c>
      <c r="C49" s="23" t="s">
        <v>234</v>
      </c>
      <c r="D49" s="15" t="s">
        <v>235</v>
      </c>
      <c r="E49" s="15" t="s">
        <v>236</v>
      </c>
      <c r="F49" s="15" t="s">
        <v>197</v>
      </c>
      <c r="G49" s="16" t="s">
        <v>237</v>
      </c>
      <c r="H49" s="17" t="s">
        <v>238</v>
      </c>
      <c r="I49" s="18" t="n">
        <v>450</v>
      </c>
      <c r="J49" s="19"/>
      <c r="K49" s="20" t="n">
        <f aca="false">I49*J49</f>
        <v>0</v>
      </c>
      <c r="L49" s="19"/>
      <c r="M49" s="20" t="n">
        <v>0</v>
      </c>
      <c r="N49" s="19"/>
      <c r="O49" s="26" t="s">
        <v>70</v>
      </c>
      <c r="P49" s="22" t="s">
        <v>239</v>
      </c>
    </row>
    <row r="50" customFormat="false" ht="57" hidden="false" customHeight="true" outlineLevel="0" collapsed="false">
      <c r="A50" s="14" t="s">
        <v>13</v>
      </c>
      <c r="B50" s="4" t="s">
        <v>14</v>
      </c>
      <c r="C50" s="15" t="s">
        <v>240</v>
      </c>
      <c r="D50" s="15" t="s">
        <v>241</v>
      </c>
      <c r="E50" s="15" t="s">
        <v>242</v>
      </c>
      <c r="F50" s="15" t="s">
        <v>18</v>
      </c>
      <c r="G50" s="16" t="n">
        <v>9786267352267</v>
      </c>
      <c r="H50" s="17" t="s">
        <v>243</v>
      </c>
      <c r="I50" s="18" t="n">
        <v>380</v>
      </c>
      <c r="J50" s="19"/>
      <c r="K50" s="20" t="n">
        <f aca="false">I50*J50</f>
        <v>0</v>
      </c>
      <c r="L50" s="19"/>
      <c r="M50" s="20" t="n">
        <v>0</v>
      </c>
      <c r="N50" s="19"/>
      <c r="O50" s="24" t="s">
        <v>70</v>
      </c>
      <c r="P50" s="22" t="s">
        <v>244</v>
      </c>
    </row>
    <row r="51" customFormat="false" ht="57" hidden="false" customHeight="true" outlineLevel="0" collapsed="false">
      <c r="A51" s="14" t="s">
        <v>13</v>
      </c>
      <c r="B51" s="4" t="s">
        <v>14</v>
      </c>
      <c r="C51" s="15" t="s">
        <v>245</v>
      </c>
      <c r="D51" s="15" t="s">
        <v>246</v>
      </c>
      <c r="E51" s="15" t="s">
        <v>242</v>
      </c>
      <c r="F51" s="15" t="s">
        <v>18</v>
      </c>
      <c r="G51" s="16" t="n">
        <v>9786267038758</v>
      </c>
      <c r="H51" s="17" t="s">
        <v>247</v>
      </c>
      <c r="I51" s="18" t="n">
        <v>380</v>
      </c>
      <c r="J51" s="19"/>
      <c r="K51" s="20" t="n">
        <f aca="false">I51*J51</f>
        <v>0</v>
      </c>
      <c r="L51" s="19"/>
      <c r="M51" s="20" t="n">
        <v>0</v>
      </c>
      <c r="N51" s="19"/>
      <c r="O51" s="24" t="s">
        <v>70</v>
      </c>
      <c r="P51" s="22" t="s">
        <v>248</v>
      </c>
    </row>
    <row r="52" customFormat="false" ht="57" hidden="false" customHeight="true" outlineLevel="0" collapsed="false">
      <c r="A52" s="14" t="s">
        <v>13</v>
      </c>
      <c r="B52" s="4" t="s">
        <v>14</v>
      </c>
      <c r="C52" s="15" t="s">
        <v>249</v>
      </c>
      <c r="D52" s="15" t="s">
        <v>250</v>
      </c>
      <c r="E52" s="15" t="s">
        <v>242</v>
      </c>
      <c r="F52" s="15" t="s">
        <v>84</v>
      </c>
      <c r="G52" s="16" t="n">
        <v>9786267038727</v>
      </c>
      <c r="H52" s="17" t="s">
        <v>251</v>
      </c>
      <c r="I52" s="18" t="n">
        <v>420</v>
      </c>
      <c r="J52" s="19"/>
      <c r="K52" s="20" t="n">
        <f aca="false">I52*J52</f>
        <v>0</v>
      </c>
      <c r="L52" s="19"/>
      <c r="M52" s="20" t="n">
        <v>0</v>
      </c>
      <c r="N52" s="19"/>
      <c r="O52" s="24" t="s">
        <v>70</v>
      </c>
      <c r="P52" s="22" t="s">
        <v>252</v>
      </c>
    </row>
    <row r="53" customFormat="false" ht="57" hidden="false" customHeight="true" outlineLevel="0" collapsed="false">
      <c r="A53" s="14" t="s">
        <v>13</v>
      </c>
      <c r="B53" s="4" t="s">
        <v>14</v>
      </c>
      <c r="C53" s="15" t="s">
        <v>253</v>
      </c>
      <c r="D53" s="15" t="s">
        <v>254</v>
      </c>
      <c r="E53" s="15" t="s">
        <v>242</v>
      </c>
      <c r="F53" s="15" t="s">
        <v>18</v>
      </c>
      <c r="G53" s="16" t="n">
        <v>9786267038734</v>
      </c>
      <c r="H53" s="17" t="s">
        <v>255</v>
      </c>
      <c r="I53" s="18" t="n">
        <v>450</v>
      </c>
      <c r="J53" s="19"/>
      <c r="K53" s="20" t="n">
        <f aca="false">I53*J53</f>
        <v>0</v>
      </c>
      <c r="L53" s="19"/>
      <c r="M53" s="20" t="n">
        <v>0</v>
      </c>
      <c r="N53" s="19"/>
      <c r="O53" s="24" t="s">
        <v>70</v>
      </c>
      <c r="P53" s="22" t="s">
        <v>256</v>
      </c>
    </row>
    <row r="54" customFormat="false" ht="57" hidden="false" customHeight="true" outlineLevel="0" collapsed="false">
      <c r="A54" s="14" t="s">
        <v>13</v>
      </c>
      <c r="B54" s="4" t="s">
        <v>14</v>
      </c>
      <c r="C54" s="15" t="s">
        <v>257</v>
      </c>
      <c r="D54" s="23" t="s">
        <v>258</v>
      </c>
      <c r="E54" s="15" t="s">
        <v>242</v>
      </c>
      <c r="F54" s="15" t="s">
        <v>18</v>
      </c>
      <c r="G54" s="16" t="n">
        <v>9786267352250</v>
      </c>
      <c r="H54" s="17" t="s">
        <v>259</v>
      </c>
      <c r="I54" s="18" t="n">
        <v>450</v>
      </c>
      <c r="J54" s="19"/>
      <c r="K54" s="20" t="n">
        <f aca="false">I54*J54</f>
        <v>0</v>
      </c>
      <c r="L54" s="19"/>
      <c r="M54" s="20" t="n">
        <v>0</v>
      </c>
      <c r="N54" s="19"/>
      <c r="O54" s="24" t="s">
        <v>70</v>
      </c>
      <c r="P54" s="22" t="s">
        <v>260</v>
      </c>
    </row>
    <row r="55" customFormat="false" ht="57" hidden="false" customHeight="true" outlineLevel="0" collapsed="false">
      <c r="A55" s="14" t="s">
        <v>13</v>
      </c>
      <c r="B55" s="4" t="s">
        <v>14</v>
      </c>
      <c r="C55" s="15" t="s">
        <v>261</v>
      </c>
      <c r="D55" s="15" t="s">
        <v>262</v>
      </c>
      <c r="E55" s="15" t="s">
        <v>50</v>
      </c>
      <c r="F55" s="15" t="s">
        <v>51</v>
      </c>
      <c r="G55" s="16" t="n">
        <v>9786267388020</v>
      </c>
      <c r="H55" s="17" t="s">
        <v>263</v>
      </c>
      <c r="I55" s="18" t="n">
        <v>400</v>
      </c>
      <c r="J55" s="19"/>
      <c r="K55" s="20" t="n">
        <f aca="false">I55*J55</f>
        <v>0</v>
      </c>
      <c r="L55" s="19"/>
      <c r="M55" s="20" t="n">
        <v>0</v>
      </c>
      <c r="N55" s="19"/>
      <c r="O55" s="24" t="s">
        <v>70</v>
      </c>
      <c r="P55" s="22" t="s">
        <v>264</v>
      </c>
    </row>
    <row r="56" customFormat="false" ht="57" hidden="false" customHeight="true" outlineLevel="0" collapsed="false">
      <c r="A56" s="14" t="s">
        <v>13</v>
      </c>
      <c r="B56" s="4" t="s">
        <v>14</v>
      </c>
      <c r="C56" s="15" t="s">
        <v>265</v>
      </c>
      <c r="D56" s="15" t="s">
        <v>266</v>
      </c>
      <c r="E56" s="15" t="s">
        <v>267</v>
      </c>
      <c r="F56" s="15" t="s">
        <v>95</v>
      </c>
      <c r="G56" s="16" t="n">
        <v>9786267171325</v>
      </c>
      <c r="H56" s="17" t="s">
        <v>268</v>
      </c>
      <c r="I56" s="18" t="n">
        <v>450</v>
      </c>
      <c r="J56" s="19"/>
      <c r="K56" s="20" t="n">
        <f aca="false">I56*J56</f>
        <v>0</v>
      </c>
      <c r="L56" s="19"/>
      <c r="M56" s="20" t="n">
        <v>0</v>
      </c>
      <c r="N56" s="19"/>
      <c r="O56" s="24" t="s">
        <v>70</v>
      </c>
      <c r="P56" s="22" t="s">
        <v>269</v>
      </c>
    </row>
    <row r="57" customFormat="false" ht="57" hidden="false" customHeight="true" outlineLevel="0" collapsed="false">
      <c r="A57" s="14" t="s">
        <v>13</v>
      </c>
      <c r="B57" s="4" t="s">
        <v>14</v>
      </c>
      <c r="C57" s="15" t="s">
        <v>270</v>
      </c>
      <c r="D57" s="15" t="s">
        <v>271</v>
      </c>
      <c r="E57" s="15" t="s">
        <v>267</v>
      </c>
      <c r="F57" s="15" t="s">
        <v>68</v>
      </c>
      <c r="G57" s="16" t="n">
        <v>9786269684113</v>
      </c>
      <c r="H57" s="17" t="s">
        <v>272</v>
      </c>
      <c r="I57" s="18" t="n">
        <v>420</v>
      </c>
      <c r="J57" s="19"/>
      <c r="K57" s="20" t="n">
        <f aca="false">I57*J57</f>
        <v>0</v>
      </c>
      <c r="L57" s="19"/>
      <c r="M57" s="20" t="n">
        <v>0</v>
      </c>
      <c r="N57" s="19"/>
      <c r="O57" s="24" t="s">
        <v>70</v>
      </c>
      <c r="P57" s="22" t="s">
        <v>273</v>
      </c>
    </row>
    <row r="58" customFormat="false" ht="57" hidden="false" customHeight="true" outlineLevel="0" collapsed="false">
      <c r="A58" s="14" t="s">
        <v>13</v>
      </c>
      <c r="B58" s="4" t="s">
        <v>14</v>
      </c>
      <c r="C58" s="15" t="s">
        <v>274</v>
      </c>
      <c r="D58" s="23" t="s">
        <v>275</v>
      </c>
      <c r="E58" s="15" t="s">
        <v>267</v>
      </c>
      <c r="F58" s="15" t="s">
        <v>68</v>
      </c>
      <c r="G58" s="16" t="n">
        <v>9786269684137</v>
      </c>
      <c r="H58" s="17" t="s">
        <v>276</v>
      </c>
      <c r="I58" s="18" t="n">
        <v>380</v>
      </c>
      <c r="J58" s="19"/>
      <c r="K58" s="20" t="n">
        <f aca="false">I58*J58</f>
        <v>0</v>
      </c>
      <c r="L58" s="19"/>
      <c r="M58" s="20" t="n">
        <v>0</v>
      </c>
      <c r="N58" s="19"/>
      <c r="O58" s="24" t="s">
        <v>70</v>
      </c>
      <c r="P58" s="22" t="s">
        <v>277</v>
      </c>
    </row>
    <row r="59" customFormat="false" ht="57" hidden="false" customHeight="true" outlineLevel="0" collapsed="false">
      <c r="A59" s="14" t="s">
        <v>13</v>
      </c>
      <c r="B59" s="4" t="s">
        <v>14</v>
      </c>
      <c r="C59" s="15" t="s">
        <v>278</v>
      </c>
      <c r="D59" s="15" t="s">
        <v>279</v>
      </c>
      <c r="E59" s="15" t="s">
        <v>280</v>
      </c>
      <c r="F59" s="15" t="s">
        <v>68</v>
      </c>
      <c r="G59" s="16" t="n">
        <v>9786263206014</v>
      </c>
      <c r="H59" s="17" t="s">
        <v>281</v>
      </c>
      <c r="I59" s="18" t="n">
        <v>350</v>
      </c>
      <c r="J59" s="19"/>
      <c r="K59" s="20" t="n">
        <f aca="false">I59*J59</f>
        <v>0</v>
      </c>
      <c r="L59" s="19"/>
      <c r="M59" s="20" t="n">
        <v>0</v>
      </c>
      <c r="N59" s="19"/>
      <c r="O59" s="24" t="s">
        <v>70</v>
      </c>
      <c r="P59" s="22" t="s">
        <v>282</v>
      </c>
    </row>
    <row r="60" customFormat="false" ht="57" hidden="false" customHeight="true" outlineLevel="0" collapsed="false">
      <c r="A60" s="14" t="s">
        <v>13</v>
      </c>
      <c r="B60" s="4" t="s">
        <v>14</v>
      </c>
      <c r="C60" s="23" t="s">
        <v>283</v>
      </c>
      <c r="D60" s="15" t="s">
        <v>284</v>
      </c>
      <c r="E60" s="15" t="s">
        <v>285</v>
      </c>
      <c r="F60" s="15" t="s">
        <v>84</v>
      </c>
      <c r="G60" s="16" t="n">
        <v>9789861617275</v>
      </c>
      <c r="H60" s="17" t="s">
        <v>286</v>
      </c>
      <c r="I60" s="18" t="n">
        <v>360</v>
      </c>
      <c r="J60" s="19"/>
      <c r="K60" s="20" t="n">
        <f aca="false">I60*J60</f>
        <v>0</v>
      </c>
      <c r="L60" s="19"/>
      <c r="M60" s="20" t="n">
        <v>0</v>
      </c>
      <c r="N60" s="19"/>
      <c r="O60" s="24" t="s">
        <v>70</v>
      </c>
      <c r="P60" s="22" t="s">
        <v>287</v>
      </c>
    </row>
    <row r="61" customFormat="false" ht="57" hidden="false" customHeight="true" outlineLevel="0" collapsed="false">
      <c r="A61" s="14" t="s">
        <v>13</v>
      </c>
      <c r="B61" s="4" t="s">
        <v>14</v>
      </c>
      <c r="C61" s="15" t="s">
        <v>288</v>
      </c>
      <c r="D61" s="15" t="s">
        <v>289</v>
      </c>
      <c r="E61" s="15" t="s">
        <v>285</v>
      </c>
      <c r="F61" s="15" t="s">
        <v>84</v>
      </c>
      <c r="G61" s="16" t="n">
        <v>9789861617145</v>
      </c>
      <c r="H61" s="17" t="s">
        <v>290</v>
      </c>
      <c r="I61" s="18" t="n">
        <v>300</v>
      </c>
      <c r="J61" s="19"/>
      <c r="K61" s="20" t="n">
        <f aca="false">I61*J61</f>
        <v>0</v>
      </c>
      <c r="L61" s="19"/>
      <c r="M61" s="20" t="n">
        <v>0</v>
      </c>
      <c r="N61" s="19"/>
      <c r="O61" s="24" t="s">
        <v>70</v>
      </c>
      <c r="P61" s="22" t="s">
        <v>291</v>
      </c>
    </row>
    <row r="62" customFormat="false" ht="57" hidden="false" customHeight="true" outlineLevel="0" collapsed="false">
      <c r="A62" s="14" t="s">
        <v>13</v>
      </c>
      <c r="B62" s="4" t="s">
        <v>14</v>
      </c>
      <c r="C62" s="15" t="s">
        <v>292</v>
      </c>
      <c r="D62" s="15" t="s">
        <v>293</v>
      </c>
      <c r="E62" s="15" t="s">
        <v>294</v>
      </c>
      <c r="F62" s="15" t="s">
        <v>95</v>
      </c>
      <c r="G62" s="16" t="n">
        <v>9786269755066</v>
      </c>
      <c r="H62" s="17" t="s">
        <v>295</v>
      </c>
      <c r="I62" s="18" t="n">
        <v>350</v>
      </c>
      <c r="J62" s="19"/>
      <c r="K62" s="20" t="n">
        <f aca="false">I62*J62</f>
        <v>0</v>
      </c>
      <c r="L62" s="19"/>
      <c r="M62" s="20" t="n">
        <v>0</v>
      </c>
      <c r="N62" s="19"/>
      <c r="O62" s="24" t="s">
        <v>70</v>
      </c>
      <c r="P62" s="22" t="s">
        <v>296</v>
      </c>
    </row>
    <row r="63" customFormat="false" ht="57" hidden="false" customHeight="true" outlineLevel="0" collapsed="false">
      <c r="A63" s="14" t="s">
        <v>13</v>
      </c>
      <c r="B63" s="4" t="s">
        <v>14</v>
      </c>
      <c r="C63" s="15" t="s">
        <v>297</v>
      </c>
      <c r="D63" s="23" t="s">
        <v>298</v>
      </c>
      <c r="E63" s="15" t="s">
        <v>299</v>
      </c>
      <c r="F63" s="15" t="s">
        <v>18</v>
      </c>
      <c r="G63" s="16" t="n">
        <v>9786269734382</v>
      </c>
      <c r="H63" s="17" t="s">
        <v>300</v>
      </c>
      <c r="I63" s="18" t="n">
        <v>320</v>
      </c>
      <c r="J63" s="19"/>
      <c r="K63" s="20" t="n">
        <f aca="false">I63*J63</f>
        <v>0</v>
      </c>
      <c r="L63" s="19"/>
      <c r="M63" s="20" t="n">
        <v>0</v>
      </c>
      <c r="N63" s="19"/>
      <c r="O63" s="24" t="s">
        <v>70</v>
      </c>
      <c r="P63" s="22" t="s">
        <v>301</v>
      </c>
    </row>
    <row r="64" customFormat="false" ht="57" hidden="false" customHeight="true" outlineLevel="0" collapsed="false">
      <c r="A64" s="14" t="s">
        <v>13</v>
      </c>
      <c r="B64" s="4" t="s">
        <v>14</v>
      </c>
      <c r="C64" s="15" t="s">
        <v>302</v>
      </c>
      <c r="D64" s="23" t="s">
        <v>303</v>
      </c>
      <c r="E64" s="15" t="s">
        <v>299</v>
      </c>
      <c r="F64" s="15" t="s">
        <v>62</v>
      </c>
      <c r="G64" s="16" t="n">
        <v>9786269734344</v>
      </c>
      <c r="H64" s="17" t="s">
        <v>304</v>
      </c>
      <c r="I64" s="18" t="n">
        <v>320</v>
      </c>
      <c r="J64" s="19"/>
      <c r="K64" s="20" t="n">
        <f aca="false">I64*J64</f>
        <v>0</v>
      </c>
      <c r="L64" s="19"/>
      <c r="M64" s="20" t="n">
        <v>0</v>
      </c>
      <c r="N64" s="19"/>
      <c r="O64" s="24" t="s">
        <v>70</v>
      </c>
      <c r="P64" s="22" t="s">
        <v>305</v>
      </c>
    </row>
    <row r="65" customFormat="false" ht="57" hidden="false" customHeight="true" outlineLevel="0" collapsed="false">
      <c r="A65" s="14" t="s">
        <v>13</v>
      </c>
      <c r="B65" s="4" t="s">
        <v>14</v>
      </c>
      <c r="C65" s="15" t="s">
        <v>306</v>
      </c>
      <c r="D65" s="23" t="s">
        <v>307</v>
      </c>
      <c r="E65" s="15" t="s">
        <v>308</v>
      </c>
      <c r="F65" s="15" t="s">
        <v>62</v>
      </c>
      <c r="G65" s="16" t="n">
        <v>9789864275021</v>
      </c>
      <c r="H65" s="17" t="s">
        <v>309</v>
      </c>
      <c r="I65" s="18" t="n">
        <v>300</v>
      </c>
      <c r="J65" s="19"/>
      <c r="K65" s="20" t="n">
        <f aca="false">I65*J65</f>
        <v>0</v>
      </c>
      <c r="L65" s="19"/>
      <c r="M65" s="20" t="n">
        <v>0</v>
      </c>
      <c r="N65" s="19"/>
      <c r="O65" s="24" t="s">
        <v>70</v>
      </c>
      <c r="P65" s="22" t="s">
        <v>310</v>
      </c>
    </row>
    <row r="66" customFormat="false" ht="57" hidden="false" customHeight="true" outlineLevel="0" collapsed="false">
      <c r="A66" s="14" t="s">
        <v>13</v>
      </c>
      <c r="B66" s="4" t="s">
        <v>14</v>
      </c>
      <c r="C66" s="15" t="s">
        <v>311</v>
      </c>
      <c r="D66" s="15" t="s">
        <v>312</v>
      </c>
      <c r="E66" s="15" t="s">
        <v>313</v>
      </c>
      <c r="F66" s="15" t="s">
        <v>314</v>
      </c>
      <c r="G66" s="16" t="n">
        <v>9789862943670</v>
      </c>
      <c r="H66" s="17" t="s">
        <v>315</v>
      </c>
      <c r="I66" s="18" t="n">
        <v>340</v>
      </c>
      <c r="J66" s="19"/>
      <c r="K66" s="20" t="n">
        <f aca="false">I66*J66</f>
        <v>0</v>
      </c>
      <c r="L66" s="19"/>
      <c r="M66" s="20" t="n">
        <v>0</v>
      </c>
      <c r="N66" s="19"/>
      <c r="O66" s="24" t="s">
        <v>70</v>
      </c>
      <c r="P66" s="22" t="s">
        <v>316</v>
      </c>
    </row>
    <row r="67" customFormat="false" ht="57" hidden="false" customHeight="true" outlineLevel="0" collapsed="false">
      <c r="A67" s="14" t="s">
        <v>13</v>
      </c>
      <c r="B67" s="4" t="s">
        <v>14</v>
      </c>
      <c r="C67" s="15" t="s">
        <v>317</v>
      </c>
      <c r="D67" s="15" t="s">
        <v>318</v>
      </c>
      <c r="E67" s="15" t="s">
        <v>319</v>
      </c>
      <c r="F67" s="15" t="s">
        <v>39</v>
      </c>
      <c r="G67" s="16" t="n">
        <v>9789862943427</v>
      </c>
      <c r="H67" s="17" t="s">
        <v>320</v>
      </c>
      <c r="I67" s="18" t="n">
        <v>420</v>
      </c>
      <c r="J67" s="19"/>
      <c r="K67" s="20" t="n">
        <f aca="false">I67*J67</f>
        <v>0</v>
      </c>
      <c r="L67" s="19"/>
      <c r="M67" s="20" t="n">
        <v>0</v>
      </c>
      <c r="N67" s="19"/>
      <c r="O67" s="24" t="s">
        <v>70</v>
      </c>
      <c r="P67" s="22" t="s">
        <v>321</v>
      </c>
    </row>
    <row r="68" customFormat="false" ht="57" hidden="false" customHeight="true" outlineLevel="0" collapsed="false">
      <c r="A68" s="14" t="s">
        <v>13</v>
      </c>
      <c r="B68" s="4" t="s">
        <v>14</v>
      </c>
      <c r="C68" s="15" t="s">
        <v>322</v>
      </c>
      <c r="D68" s="15" t="s">
        <v>323</v>
      </c>
      <c r="E68" s="15" t="s">
        <v>324</v>
      </c>
      <c r="F68" s="15" t="s">
        <v>314</v>
      </c>
      <c r="G68" s="16" t="n">
        <v>9789865329020</v>
      </c>
      <c r="H68" s="17" t="s">
        <v>325</v>
      </c>
      <c r="I68" s="18" t="n">
        <v>390</v>
      </c>
      <c r="J68" s="19"/>
      <c r="K68" s="20" t="n">
        <f aca="false">I68*J68</f>
        <v>0</v>
      </c>
      <c r="L68" s="19"/>
      <c r="M68" s="20" t="n">
        <v>0</v>
      </c>
      <c r="N68" s="19"/>
      <c r="O68" s="24" t="s">
        <v>70</v>
      </c>
      <c r="P68" s="22" t="s">
        <v>326</v>
      </c>
    </row>
    <row r="69" customFormat="false" ht="57" hidden="false" customHeight="true" outlineLevel="0" collapsed="false">
      <c r="A69" s="14" t="s">
        <v>13</v>
      </c>
      <c r="B69" s="4" t="s">
        <v>14</v>
      </c>
      <c r="C69" s="15" t="s">
        <v>327</v>
      </c>
      <c r="D69" s="15" t="s">
        <v>328</v>
      </c>
      <c r="E69" s="15" t="s">
        <v>28</v>
      </c>
      <c r="F69" s="15" t="s">
        <v>84</v>
      </c>
      <c r="G69" s="16" t="n">
        <v>9789570868357</v>
      </c>
      <c r="H69" s="17" t="s">
        <v>329</v>
      </c>
      <c r="I69" s="18" t="n">
        <v>340</v>
      </c>
      <c r="J69" s="19"/>
      <c r="K69" s="20" t="n">
        <f aca="false">I69*J69</f>
        <v>0</v>
      </c>
      <c r="L69" s="19"/>
      <c r="M69" s="20" t="n">
        <v>0</v>
      </c>
      <c r="N69" s="19"/>
      <c r="O69" s="24" t="s">
        <v>70</v>
      </c>
      <c r="P69" s="22" t="s">
        <v>330</v>
      </c>
    </row>
    <row r="70" customFormat="false" ht="57" hidden="false" customHeight="true" outlineLevel="0" collapsed="false">
      <c r="A70" s="14" t="s">
        <v>13</v>
      </c>
      <c r="B70" s="4" t="s">
        <v>14</v>
      </c>
      <c r="C70" s="15" t="s">
        <v>331</v>
      </c>
      <c r="D70" s="23" t="s">
        <v>332</v>
      </c>
      <c r="E70" s="15" t="s">
        <v>28</v>
      </c>
      <c r="F70" s="15" t="s">
        <v>95</v>
      </c>
      <c r="G70" s="16" t="n">
        <v>9789570866469</v>
      </c>
      <c r="H70" s="17" t="s">
        <v>333</v>
      </c>
      <c r="I70" s="18" t="n">
        <v>350</v>
      </c>
      <c r="J70" s="19"/>
      <c r="K70" s="20" t="n">
        <f aca="false">I70*J70</f>
        <v>0</v>
      </c>
      <c r="L70" s="19"/>
      <c r="M70" s="20" t="n">
        <v>0</v>
      </c>
      <c r="N70" s="19"/>
      <c r="O70" s="24" t="s">
        <v>70</v>
      </c>
      <c r="P70" s="22" t="s">
        <v>334</v>
      </c>
    </row>
    <row r="71" customFormat="false" ht="57" hidden="false" customHeight="true" outlineLevel="0" collapsed="false">
      <c r="A71" s="14" t="s">
        <v>13</v>
      </c>
      <c r="B71" s="4" t="s">
        <v>14</v>
      </c>
      <c r="C71" s="15" t="s">
        <v>335</v>
      </c>
      <c r="D71" s="15" t="s">
        <v>336</v>
      </c>
      <c r="E71" s="15" t="s">
        <v>28</v>
      </c>
      <c r="F71" s="15" t="s">
        <v>29</v>
      </c>
      <c r="G71" s="16" t="n">
        <v>9789570871418</v>
      </c>
      <c r="H71" s="17" t="s">
        <v>337</v>
      </c>
      <c r="I71" s="18" t="n">
        <v>360</v>
      </c>
      <c r="J71" s="19"/>
      <c r="K71" s="20" t="n">
        <f aca="false">I71*J71</f>
        <v>0</v>
      </c>
      <c r="L71" s="19"/>
      <c r="M71" s="20" t="n">
        <v>0</v>
      </c>
      <c r="N71" s="19"/>
      <c r="O71" s="24" t="s">
        <v>70</v>
      </c>
      <c r="P71" s="22" t="s">
        <v>338</v>
      </c>
    </row>
    <row r="72" customFormat="false" ht="57" hidden="false" customHeight="true" outlineLevel="0" collapsed="false">
      <c r="A72" s="14" t="s">
        <v>13</v>
      </c>
      <c r="B72" s="4" t="s">
        <v>14</v>
      </c>
      <c r="C72" s="15" t="s">
        <v>339</v>
      </c>
      <c r="D72" s="15" t="s">
        <v>340</v>
      </c>
      <c r="E72" s="15" t="s">
        <v>28</v>
      </c>
      <c r="F72" s="15" t="s">
        <v>29</v>
      </c>
      <c r="G72" s="16" t="n">
        <v>9789570871463</v>
      </c>
      <c r="H72" s="17" t="s">
        <v>341</v>
      </c>
      <c r="I72" s="18" t="n">
        <v>360</v>
      </c>
      <c r="J72" s="19"/>
      <c r="K72" s="20" t="n">
        <f aca="false">I72*J72</f>
        <v>0</v>
      </c>
      <c r="L72" s="19"/>
      <c r="M72" s="20" t="n">
        <v>0</v>
      </c>
      <c r="N72" s="19"/>
      <c r="O72" s="24" t="s">
        <v>70</v>
      </c>
      <c r="P72" s="22" t="s">
        <v>342</v>
      </c>
    </row>
    <row r="73" customFormat="false" ht="57" hidden="false" customHeight="true" outlineLevel="0" collapsed="false">
      <c r="A73" s="14" t="s">
        <v>13</v>
      </c>
      <c r="B73" s="4" t="s">
        <v>14</v>
      </c>
      <c r="C73" s="15" t="s">
        <v>343</v>
      </c>
      <c r="D73" s="15" t="s">
        <v>344</v>
      </c>
      <c r="E73" s="15" t="s">
        <v>28</v>
      </c>
      <c r="F73" s="15" t="s">
        <v>68</v>
      </c>
      <c r="G73" s="16" t="n">
        <v>9789570871838</v>
      </c>
      <c r="H73" s="17" t="s">
        <v>345</v>
      </c>
      <c r="I73" s="18" t="n">
        <v>320</v>
      </c>
      <c r="J73" s="19"/>
      <c r="K73" s="20" t="n">
        <f aca="false">I73*J73</f>
        <v>0</v>
      </c>
      <c r="L73" s="19"/>
      <c r="M73" s="20" t="n">
        <v>0</v>
      </c>
      <c r="N73" s="19"/>
      <c r="O73" s="24" t="s">
        <v>70</v>
      </c>
      <c r="P73" s="22" t="s">
        <v>346</v>
      </c>
    </row>
    <row r="74" customFormat="false" ht="57" hidden="false" customHeight="true" outlineLevel="0" collapsed="false">
      <c r="A74" s="14" t="s">
        <v>13</v>
      </c>
      <c r="B74" s="4" t="s">
        <v>14</v>
      </c>
      <c r="C74" s="15" t="s">
        <v>347</v>
      </c>
      <c r="D74" s="15" t="s">
        <v>348</v>
      </c>
      <c r="E74" s="15" t="s">
        <v>349</v>
      </c>
      <c r="F74" s="15" t="s">
        <v>62</v>
      </c>
      <c r="G74" s="16" t="n">
        <v>9786263700901</v>
      </c>
      <c r="H74" s="17" t="s">
        <v>350</v>
      </c>
      <c r="I74" s="18" t="n">
        <v>350</v>
      </c>
      <c r="J74" s="19"/>
      <c r="K74" s="20" t="n">
        <f aca="false">I74*J74</f>
        <v>0</v>
      </c>
      <c r="L74" s="19"/>
      <c r="M74" s="20" t="n">
        <v>0</v>
      </c>
      <c r="N74" s="19"/>
      <c r="O74" s="24" t="s">
        <v>70</v>
      </c>
      <c r="P74" s="22" t="s">
        <v>351</v>
      </c>
    </row>
    <row r="75" customFormat="false" ht="57" hidden="false" customHeight="true" outlineLevel="0" collapsed="false">
      <c r="A75" s="14" t="s">
        <v>13</v>
      </c>
      <c r="B75" s="4" t="s">
        <v>14</v>
      </c>
      <c r="C75" s="15" t="s">
        <v>352</v>
      </c>
      <c r="D75" s="23" t="s">
        <v>353</v>
      </c>
      <c r="E75" s="15" t="s">
        <v>349</v>
      </c>
      <c r="F75" s="15" t="s">
        <v>62</v>
      </c>
      <c r="G75" s="16" t="n">
        <v>9786263079755</v>
      </c>
      <c r="H75" s="17" t="s">
        <v>354</v>
      </c>
      <c r="I75" s="18" t="n">
        <v>350</v>
      </c>
      <c r="J75" s="19"/>
      <c r="K75" s="20" t="n">
        <f aca="false">I75*J75</f>
        <v>0</v>
      </c>
      <c r="L75" s="19"/>
      <c r="M75" s="20" t="n">
        <v>0</v>
      </c>
      <c r="N75" s="19"/>
      <c r="O75" s="24" t="s">
        <v>70</v>
      </c>
      <c r="P75" s="22" t="s">
        <v>355</v>
      </c>
    </row>
    <row r="76" customFormat="false" ht="57" hidden="false" customHeight="true" outlineLevel="0" collapsed="false">
      <c r="A76" s="14" t="s">
        <v>13</v>
      </c>
      <c r="B76" s="4" t="s">
        <v>14</v>
      </c>
      <c r="C76" s="15" t="s">
        <v>356</v>
      </c>
      <c r="D76" s="23" t="s">
        <v>357</v>
      </c>
      <c r="E76" s="15" t="s">
        <v>349</v>
      </c>
      <c r="F76" s="15" t="s">
        <v>68</v>
      </c>
      <c r="G76" s="16" t="n">
        <v>9786263078031</v>
      </c>
      <c r="H76" s="17" t="s">
        <v>358</v>
      </c>
      <c r="I76" s="18" t="n">
        <v>350</v>
      </c>
      <c r="J76" s="19"/>
      <c r="K76" s="20" t="n">
        <f aca="false">I76*J76</f>
        <v>0</v>
      </c>
      <c r="L76" s="19"/>
      <c r="M76" s="20" t="n">
        <v>0</v>
      </c>
      <c r="N76" s="19"/>
      <c r="O76" s="24" t="s">
        <v>70</v>
      </c>
      <c r="P76" s="22" t="s">
        <v>359</v>
      </c>
    </row>
    <row r="77" customFormat="false" ht="57" hidden="false" customHeight="true" outlineLevel="0" collapsed="false">
      <c r="A77" s="14" t="s">
        <v>13</v>
      </c>
      <c r="B77" s="4" t="s">
        <v>14</v>
      </c>
      <c r="C77" s="15" t="s">
        <v>360</v>
      </c>
      <c r="D77" s="15" t="s">
        <v>361</v>
      </c>
      <c r="E77" s="15" t="s">
        <v>38</v>
      </c>
      <c r="F77" s="15" t="s">
        <v>62</v>
      </c>
      <c r="G77" s="16" t="n">
        <v>9786267174593</v>
      </c>
      <c r="H77" s="17" t="s">
        <v>362</v>
      </c>
      <c r="I77" s="18" t="n">
        <v>350</v>
      </c>
      <c r="J77" s="19"/>
      <c r="K77" s="20" t="n">
        <f aca="false">I77*J77</f>
        <v>0</v>
      </c>
      <c r="L77" s="19"/>
      <c r="M77" s="20" t="n">
        <v>0</v>
      </c>
      <c r="N77" s="19"/>
      <c r="O77" s="24" t="s">
        <v>70</v>
      </c>
      <c r="P77" s="22" t="s">
        <v>363</v>
      </c>
    </row>
    <row r="78" customFormat="false" ht="57" hidden="false" customHeight="true" outlineLevel="0" collapsed="false">
      <c r="A78" s="14" t="s">
        <v>13</v>
      </c>
      <c r="B78" s="4" t="s">
        <v>14</v>
      </c>
      <c r="C78" s="15" t="s">
        <v>364</v>
      </c>
      <c r="D78" s="15" t="s">
        <v>37</v>
      </c>
      <c r="E78" s="15" t="s">
        <v>38</v>
      </c>
      <c r="F78" s="15" t="s">
        <v>95</v>
      </c>
      <c r="G78" s="16" t="n">
        <v>9786267174524</v>
      </c>
      <c r="H78" s="17" t="s">
        <v>365</v>
      </c>
      <c r="I78" s="18" t="n">
        <v>450</v>
      </c>
      <c r="J78" s="19"/>
      <c r="K78" s="20" t="n">
        <f aca="false">I78*J78</f>
        <v>0</v>
      </c>
      <c r="L78" s="19"/>
      <c r="M78" s="20" t="n">
        <v>0</v>
      </c>
      <c r="N78" s="19"/>
      <c r="O78" s="24" t="s">
        <v>70</v>
      </c>
      <c r="P78" s="22" t="s">
        <v>366</v>
      </c>
    </row>
    <row r="79" customFormat="false" ht="57" hidden="false" customHeight="true" outlineLevel="0" collapsed="false">
      <c r="A79" s="14" t="s">
        <v>13</v>
      </c>
      <c r="B79" s="4" t="s">
        <v>14</v>
      </c>
      <c r="C79" s="15" t="s">
        <v>367</v>
      </c>
      <c r="D79" s="15" t="s">
        <v>37</v>
      </c>
      <c r="E79" s="15" t="s">
        <v>38</v>
      </c>
      <c r="F79" s="15" t="s">
        <v>121</v>
      </c>
      <c r="G79" s="16" t="n">
        <v>9786267174500</v>
      </c>
      <c r="H79" s="17" t="s">
        <v>368</v>
      </c>
      <c r="I79" s="18" t="n">
        <v>450</v>
      </c>
      <c r="J79" s="19"/>
      <c r="K79" s="20" t="n">
        <f aca="false">I79*J79</f>
        <v>0</v>
      </c>
      <c r="L79" s="19"/>
      <c r="M79" s="20" t="n">
        <v>0</v>
      </c>
      <c r="N79" s="19"/>
      <c r="O79" s="24" t="s">
        <v>70</v>
      </c>
      <c r="P79" s="22" t="s">
        <v>369</v>
      </c>
    </row>
    <row r="80" customFormat="false" ht="57" hidden="false" customHeight="true" outlineLevel="0" collapsed="false">
      <c r="A80" s="14" t="s">
        <v>13</v>
      </c>
      <c r="B80" s="4" t="s">
        <v>14</v>
      </c>
      <c r="C80" s="15" t="s">
        <v>370</v>
      </c>
      <c r="D80" s="15" t="s">
        <v>371</v>
      </c>
      <c r="E80" s="15" t="s">
        <v>38</v>
      </c>
      <c r="F80" s="15" t="s">
        <v>95</v>
      </c>
      <c r="G80" s="16" t="n">
        <v>9786267174258</v>
      </c>
      <c r="H80" s="17" t="s">
        <v>372</v>
      </c>
      <c r="I80" s="18" t="n">
        <v>360</v>
      </c>
      <c r="J80" s="19"/>
      <c r="K80" s="20" t="n">
        <f aca="false">I80*J80</f>
        <v>0</v>
      </c>
      <c r="L80" s="19"/>
      <c r="M80" s="20" t="n">
        <v>0</v>
      </c>
      <c r="N80" s="19"/>
      <c r="O80" s="24" t="s">
        <v>70</v>
      </c>
      <c r="P80" s="22" t="s">
        <v>373</v>
      </c>
    </row>
    <row r="81" customFormat="false" ht="57" hidden="false" customHeight="true" outlineLevel="0" collapsed="false">
      <c r="A81" s="14" t="s">
        <v>13</v>
      </c>
      <c r="B81" s="4" t="s">
        <v>14</v>
      </c>
      <c r="C81" s="15" t="s">
        <v>374</v>
      </c>
      <c r="D81" s="15" t="s">
        <v>375</v>
      </c>
      <c r="E81" s="15" t="s">
        <v>376</v>
      </c>
      <c r="F81" s="15" t="s">
        <v>377</v>
      </c>
      <c r="G81" s="16" t="n">
        <v>9786267243350</v>
      </c>
      <c r="H81" s="17" t="s">
        <v>378</v>
      </c>
      <c r="I81" s="18" t="n">
        <v>420</v>
      </c>
      <c r="J81" s="19"/>
      <c r="K81" s="20" t="n">
        <f aca="false">I81*J81</f>
        <v>0</v>
      </c>
      <c r="L81" s="19"/>
      <c r="M81" s="20" t="n">
        <v>0</v>
      </c>
      <c r="N81" s="19"/>
      <c r="O81" s="24" t="s">
        <v>70</v>
      </c>
      <c r="P81" s="22" t="s">
        <v>379</v>
      </c>
    </row>
    <row r="82" customFormat="false" ht="57" hidden="false" customHeight="true" outlineLevel="0" collapsed="false">
      <c r="A82" s="14" t="s">
        <v>13</v>
      </c>
      <c r="B82" s="4" t="s">
        <v>14</v>
      </c>
      <c r="C82" s="15" t="s">
        <v>380</v>
      </c>
      <c r="D82" s="23" t="s">
        <v>381</v>
      </c>
      <c r="E82" s="15" t="s">
        <v>382</v>
      </c>
      <c r="F82" s="15" t="s">
        <v>84</v>
      </c>
      <c r="G82" s="16" t="n">
        <v>9786267304228</v>
      </c>
      <c r="H82" s="17" t="s">
        <v>383</v>
      </c>
      <c r="I82" s="18" t="n">
        <v>350</v>
      </c>
      <c r="J82" s="19"/>
      <c r="K82" s="20" t="n">
        <f aca="false">I82*J82</f>
        <v>0</v>
      </c>
      <c r="L82" s="19"/>
      <c r="M82" s="20" t="n">
        <v>0</v>
      </c>
      <c r="N82" s="19"/>
      <c r="O82" s="24" t="s">
        <v>70</v>
      </c>
      <c r="P82" s="22" t="s">
        <v>384</v>
      </c>
    </row>
    <row r="83" customFormat="false" ht="57" hidden="false" customHeight="true" outlineLevel="0" collapsed="false">
      <c r="A83" s="14" t="s">
        <v>13</v>
      </c>
      <c r="B83" s="4" t="s">
        <v>14</v>
      </c>
      <c r="C83" s="15" t="s">
        <v>385</v>
      </c>
      <c r="D83" s="23" t="s">
        <v>386</v>
      </c>
      <c r="E83" s="15" t="s">
        <v>387</v>
      </c>
      <c r="F83" s="15" t="s">
        <v>45</v>
      </c>
      <c r="G83" s="16" t="n">
        <v>9786267304082</v>
      </c>
      <c r="H83" s="17" t="s">
        <v>388</v>
      </c>
      <c r="I83" s="18" t="n">
        <v>370</v>
      </c>
      <c r="J83" s="19"/>
      <c r="K83" s="20" t="n">
        <f aca="false">I83*J83</f>
        <v>0</v>
      </c>
      <c r="L83" s="19"/>
      <c r="M83" s="20" t="n">
        <v>0</v>
      </c>
      <c r="N83" s="19"/>
      <c r="O83" s="24" t="s">
        <v>70</v>
      </c>
      <c r="P83" s="22" t="s">
        <v>389</v>
      </c>
    </row>
    <row r="84" customFormat="false" ht="57" hidden="false" customHeight="true" outlineLevel="0" collapsed="false">
      <c r="A84" s="14" t="s">
        <v>13</v>
      </c>
      <c r="B84" s="4" t="s">
        <v>14</v>
      </c>
      <c r="C84" s="15" t="s">
        <v>390</v>
      </c>
      <c r="D84" s="23" t="s">
        <v>391</v>
      </c>
      <c r="E84" s="15" t="s">
        <v>392</v>
      </c>
      <c r="F84" s="15" t="s">
        <v>68</v>
      </c>
      <c r="G84" s="16" t="n">
        <v>9789863848530</v>
      </c>
      <c r="H84" s="17" t="s">
        <v>393</v>
      </c>
      <c r="I84" s="18" t="n">
        <v>520</v>
      </c>
      <c r="J84" s="19"/>
      <c r="K84" s="20" t="n">
        <f aca="false">I84*J84</f>
        <v>0</v>
      </c>
      <c r="L84" s="19"/>
      <c r="M84" s="20" t="n">
        <v>0</v>
      </c>
      <c r="N84" s="19"/>
      <c r="O84" s="24" t="s">
        <v>70</v>
      </c>
      <c r="P84" s="22" t="s">
        <v>394</v>
      </c>
    </row>
    <row r="85" customFormat="false" ht="57" hidden="false" customHeight="true" outlineLevel="0" collapsed="false">
      <c r="A85" s="14" t="s">
        <v>13</v>
      </c>
      <c r="B85" s="4" t="s">
        <v>14</v>
      </c>
      <c r="C85" s="15" t="s">
        <v>395</v>
      </c>
      <c r="D85" s="15" t="s">
        <v>396</v>
      </c>
      <c r="E85" s="15" t="s">
        <v>397</v>
      </c>
      <c r="F85" s="15" t="s">
        <v>18</v>
      </c>
      <c r="G85" s="16" t="n">
        <v>9786267200827</v>
      </c>
      <c r="H85" s="17" t="s">
        <v>398</v>
      </c>
      <c r="I85" s="18" t="n">
        <v>360</v>
      </c>
      <c r="J85" s="19"/>
      <c r="K85" s="20" t="n">
        <f aca="false">I85*J85</f>
        <v>0</v>
      </c>
      <c r="L85" s="19"/>
      <c r="M85" s="20" t="n">
        <v>0</v>
      </c>
      <c r="N85" s="19"/>
      <c r="O85" s="24" t="s">
        <v>70</v>
      </c>
      <c r="P85" s="22" t="s">
        <v>399</v>
      </c>
    </row>
    <row r="86" customFormat="false" ht="57" hidden="false" customHeight="true" outlineLevel="0" collapsed="false">
      <c r="A86" s="14" t="s">
        <v>13</v>
      </c>
      <c r="B86" s="4" t="s">
        <v>14</v>
      </c>
      <c r="C86" s="15" t="s">
        <v>400</v>
      </c>
      <c r="D86" s="15" t="s">
        <v>401</v>
      </c>
      <c r="E86" s="15" t="s">
        <v>397</v>
      </c>
      <c r="F86" s="15" t="s">
        <v>18</v>
      </c>
      <c r="G86" s="16" t="n">
        <v>9786267365403</v>
      </c>
      <c r="H86" s="17" t="s">
        <v>402</v>
      </c>
      <c r="I86" s="18" t="n">
        <v>380</v>
      </c>
      <c r="J86" s="19"/>
      <c r="K86" s="20" t="n">
        <f aca="false">I86*J86</f>
        <v>0</v>
      </c>
      <c r="L86" s="19"/>
      <c r="M86" s="20" t="n">
        <v>0</v>
      </c>
      <c r="N86" s="19"/>
      <c r="O86" s="24" t="s">
        <v>70</v>
      </c>
      <c r="P86" s="22" t="s">
        <v>403</v>
      </c>
    </row>
    <row r="87" customFormat="false" ht="57" hidden="false" customHeight="true" outlineLevel="0" collapsed="false">
      <c r="A87" s="14" t="s">
        <v>13</v>
      </c>
      <c r="B87" s="4" t="s">
        <v>14</v>
      </c>
      <c r="C87" s="15" t="s">
        <v>404</v>
      </c>
      <c r="D87" s="15" t="s">
        <v>405</v>
      </c>
      <c r="E87" s="15" t="s">
        <v>397</v>
      </c>
      <c r="F87" s="15" t="s">
        <v>18</v>
      </c>
      <c r="G87" s="16" t="n">
        <v>9786267200506</v>
      </c>
      <c r="H87" s="17" t="s">
        <v>406</v>
      </c>
      <c r="I87" s="18" t="n">
        <v>1200</v>
      </c>
      <c r="J87" s="19"/>
      <c r="K87" s="20" t="n">
        <f aca="false">I87*J87</f>
        <v>0</v>
      </c>
      <c r="L87" s="19"/>
      <c r="M87" s="20" t="n">
        <v>0</v>
      </c>
      <c r="N87" s="19"/>
      <c r="O87" s="24" t="s">
        <v>70</v>
      </c>
      <c r="P87" s="22" t="s">
        <v>407</v>
      </c>
    </row>
    <row r="88" customFormat="false" ht="57" hidden="false" customHeight="true" outlineLevel="0" collapsed="false">
      <c r="A88" s="14" t="s">
        <v>13</v>
      </c>
      <c r="B88" s="4" t="s">
        <v>14</v>
      </c>
      <c r="C88" s="15" t="s">
        <v>408</v>
      </c>
      <c r="D88" s="15" t="s">
        <v>409</v>
      </c>
      <c r="E88" s="15" t="s">
        <v>397</v>
      </c>
      <c r="F88" s="15" t="s">
        <v>121</v>
      </c>
      <c r="G88" s="16" t="n">
        <v>9786267200605</v>
      </c>
      <c r="H88" s="17" t="s">
        <v>410</v>
      </c>
      <c r="I88" s="18" t="n">
        <v>450</v>
      </c>
      <c r="J88" s="19"/>
      <c r="K88" s="20" t="n">
        <f aca="false">I88*J88</f>
        <v>0</v>
      </c>
      <c r="L88" s="19"/>
      <c r="M88" s="20" t="n">
        <v>0</v>
      </c>
      <c r="N88" s="19"/>
      <c r="O88" s="24" t="s">
        <v>70</v>
      </c>
      <c r="P88" s="22" t="s">
        <v>411</v>
      </c>
    </row>
    <row r="89" customFormat="false" ht="57" hidden="false" customHeight="true" outlineLevel="0" collapsed="false">
      <c r="A89" s="14" t="s">
        <v>13</v>
      </c>
      <c r="B89" s="4" t="s">
        <v>14</v>
      </c>
      <c r="C89" s="15" t="s">
        <v>412</v>
      </c>
      <c r="D89" s="15" t="s">
        <v>413</v>
      </c>
      <c r="E89" s="15" t="s">
        <v>397</v>
      </c>
      <c r="F89" s="15" t="s">
        <v>18</v>
      </c>
      <c r="G89" s="16" t="n">
        <v>9786267200698</v>
      </c>
      <c r="H89" s="17" t="s">
        <v>414</v>
      </c>
      <c r="I89" s="18" t="n">
        <v>360</v>
      </c>
      <c r="J89" s="19"/>
      <c r="K89" s="20" t="n">
        <f aca="false">I89*J89</f>
        <v>0</v>
      </c>
      <c r="L89" s="19"/>
      <c r="M89" s="20" t="n">
        <v>0</v>
      </c>
      <c r="N89" s="19"/>
      <c r="O89" s="24" t="s">
        <v>70</v>
      </c>
      <c r="P89" s="22" t="s">
        <v>415</v>
      </c>
    </row>
    <row r="90" customFormat="false" ht="57" hidden="false" customHeight="true" outlineLevel="0" collapsed="false">
      <c r="A90" s="14" t="s">
        <v>13</v>
      </c>
      <c r="B90" s="4" t="s">
        <v>14</v>
      </c>
      <c r="C90" s="15" t="s">
        <v>416</v>
      </c>
      <c r="D90" s="15" t="s">
        <v>417</v>
      </c>
      <c r="E90" s="15" t="s">
        <v>397</v>
      </c>
      <c r="F90" s="15" t="s">
        <v>18</v>
      </c>
      <c r="G90" s="16" t="n">
        <v>9786267365113</v>
      </c>
      <c r="H90" s="17" t="s">
        <v>418</v>
      </c>
      <c r="I90" s="18" t="n">
        <v>350</v>
      </c>
      <c r="J90" s="19"/>
      <c r="K90" s="20" t="n">
        <f aca="false">I90*J90</f>
        <v>0</v>
      </c>
      <c r="L90" s="19"/>
      <c r="M90" s="20" t="n">
        <v>0</v>
      </c>
      <c r="N90" s="19"/>
      <c r="O90" s="24" t="s">
        <v>70</v>
      </c>
      <c r="P90" s="22" t="s">
        <v>419</v>
      </c>
    </row>
    <row r="91" customFormat="false" ht="57" hidden="false" customHeight="true" outlineLevel="0" collapsed="false">
      <c r="A91" s="14" t="s">
        <v>13</v>
      </c>
      <c r="B91" s="4" t="s">
        <v>14</v>
      </c>
      <c r="C91" s="15" t="s">
        <v>420</v>
      </c>
      <c r="D91" s="15" t="s">
        <v>421</v>
      </c>
      <c r="E91" s="15" t="s">
        <v>422</v>
      </c>
      <c r="F91" s="15" t="s">
        <v>18</v>
      </c>
      <c r="G91" s="16" t="n">
        <v>9786267208212</v>
      </c>
      <c r="H91" s="17" t="s">
        <v>423</v>
      </c>
      <c r="I91" s="18" t="n">
        <v>320</v>
      </c>
      <c r="J91" s="19"/>
      <c r="K91" s="20" t="n">
        <f aca="false">I91*J91</f>
        <v>0</v>
      </c>
      <c r="L91" s="19"/>
      <c r="M91" s="20" t="n">
        <v>0</v>
      </c>
      <c r="N91" s="19"/>
      <c r="O91" s="24" t="s">
        <v>70</v>
      </c>
      <c r="P91" s="22" t="s">
        <v>424</v>
      </c>
    </row>
    <row r="92" customFormat="false" ht="57" hidden="false" customHeight="true" outlineLevel="0" collapsed="false">
      <c r="A92" s="14" t="s">
        <v>13</v>
      </c>
      <c r="B92" s="4" t="s">
        <v>14</v>
      </c>
      <c r="C92" s="15" t="s">
        <v>425</v>
      </c>
      <c r="D92" s="15" t="s">
        <v>426</v>
      </c>
      <c r="E92" s="15" t="s">
        <v>422</v>
      </c>
      <c r="F92" s="15" t="s">
        <v>62</v>
      </c>
      <c r="G92" s="16" t="n">
        <v>9786267208632</v>
      </c>
      <c r="H92" s="17" t="s">
        <v>427</v>
      </c>
      <c r="I92" s="18" t="n">
        <v>350</v>
      </c>
      <c r="J92" s="19"/>
      <c r="K92" s="20" t="n">
        <f aca="false">I92*J92</f>
        <v>0</v>
      </c>
      <c r="L92" s="19"/>
      <c r="M92" s="20" t="n">
        <v>0</v>
      </c>
      <c r="N92" s="19"/>
      <c r="O92" s="24" t="s">
        <v>70</v>
      </c>
      <c r="P92" s="22" t="s">
        <v>428</v>
      </c>
    </row>
    <row r="93" customFormat="false" ht="57" hidden="false" customHeight="true" outlineLevel="0" collapsed="false">
      <c r="A93" s="14" t="s">
        <v>13</v>
      </c>
      <c r="B93" s="4" t="s">
        <v>14</v>
      </c>
      <c r="C93" s="15" t="s">
        <v>429</v>
      </c>
      <c r="D93" s="15" t="s">
        <v>430</v>
      </c>
      <c r="E93" s="15" t="s">
        <v>422</v>
      </c>
      <c r="F93" s="15" t="s">
        <v>62</v>
      </c>
      <c r="G93" s="16" t="n">
        <v>9786267208205</v>
      </c>
      <c r="H93" s="17" t="s">
        <v>431</v>
      </c>
      <c r="I93" s="18" t="n">
        <v>350</v>
      </c>
      <c r="J93" s="19"/>
      <c r="K93" s="20" t="n">
        <f aca="false">I93*J93</f>
        <v>0</v>
      </c>
      <c r="L93" s="19"/>
      <c r="M93" s="20" t="n">
        <v>0</v>
      </c>
      <c r="N93" s="19"/>
      <c r="O93" s="24" t="s">
        <v>70</v>
      </c>
      <c r="P93" s="22" t="s">
        <v>432</v>
      </c>
    </row>
    <row r="94" customFormat="false" ht="57" hidden="false" customHeight="true" outlineLevel="0" collapsed="false">
      <c r="A94" s="14" t="s">
        <v>13</v>
      </c>
      <c r="B94" s="4" t="s">
        <v>14</v>
      </c>
      <c r="C94" s="15" t="s">
        <v>433</v>
      </c>
      <c r="D94" s="15" t="s">
        <v>434</v>
      </c>
      <c r="E94" s="15" t="s">
        <v>422</v>
      </c>
      <c r="F94" s="15" t="s">
        <v>68</v>
      </c>
      <c r="G94" s="16" t="n">
        <v>9786267208236</v>
      </c>
      <c r="H94" s="17" t="s">
        <v>435</v>
      </c>
      <c r="I94" s="18" t="n">
        <v>350</v>
      </c>
      <c r="J94" s="19"/>
      <c r="K94" s="20" t="n">
        <f aca="false">I94*J94</f>
        <v>0</v>
      </c>
      <c r="L94" s="19"/>
      <c r="M94" s="20" t="n">
        <v>0</v>
      </c>
      <c r="N94" s="19"/>
      <c r="O94" s="24" t="s">
        <v>70</v>
      </c>
      <c r="P94" s="22" t="s">
        <v>436</v>
      </c>
    </row>
    <row r="95" customFormat="false" ht="57" hidden="false" customHeight="true" outlineLevel="0" collapsed="false">
      <c r="A95" s="14" t="s">
        <v>13</v>
      </c>
      <c r="B95" s="4" t="s">
        <v>14</v>
      </c>
      <c r="C95" s="15" t="s">
        <v>437</v>
      </c>
      <c r="D95" s="23" t="s">
        <v>438</v>
      </c>
      <c r="E95" s="15" t="s">
        <v>439</v>
      </c>
      <c r="F95" s="15" t="s">
        <v>314</v>
      </c>
      <c r="G95" s="16" t="n">
        <v>9789864594733</v>
      </c>
      <c r="H95" s="17" t="s">
        <v>440</v>
      </c>
      <c r="I95" s="18" t="n">
        <v>1200</v>
      </c>
      <c r="J95" s="19"/>
      <c r="K95" s="20" t="n">
        <f aca="false">I95*J95</f>
        <v>0</v>
      </c>
      <c r="L95" s="19"/>
      <c r="M95" s="20" t="n">
        <v>0</v>
      </c>
      <c r="N95" s="19"/>
      <c r="O95" s="24" t="s">
        <v>70</v>
      </c>
      <c r="P95" s="22" t="s">
        <v>441</v>
      </c>
    </row>
    <row r="96" customFormat="false" ht="57" hidden="false" customHeight="true" outlineLevel="0" collapsed="false">
      <c r="A96" s="14" t="s">
        <v>13</v>
      </c>
      <c r="B96" s="4" t="s">
        <v>14</v>
      </c>
      <c r="C96" s="15" t="s">
        <v>442</v>
      </c>
      <c r="D96" s="15" t="s">
        <v>443</v>
      </c>
      <c r="E96" s="15" t="s">
        <v>444</v>
      </c>
      <c r="F96" s="15" t="s">
        <v>68</v>
      </c>
      <c r="G96" s="16" t="n">
        <v>9786269772414</v>
      </c>
      <c r="H96" s="17" t="s">
        <v>445</v>
      </c>
      <c r="I96" s="18" t="n">
        <v>360</v>
      </c>
      <c r="J96" s="19"/>
      <c r="K96" s="20" t="n">
        <f aca="false">I96*J96</f>
        <v>0</v>
      </c>
      <c r="L96" s="19"/>
      <c r="M96" s="20" t="n">
        <v>0</v>
      </c>
      <c r="N96" s="19"/>
      <c r="O96" s="24" t="s">
        <v>70</v>
      </c>
      <c r="P96" s="22" t="s">
        <v>446</v>
      </c>
    </row>
    <row r="97" customFormat="false" ht="57" hidden="false" customHeight="true" outlineLevel="0" collapsed="false">
      <c r="A97" s="14" t="s">
        <v>13</v>
      </c>
      <c r="B97" s="4" t="s">
        <v>14</v>
      </c>
      <c r="C97" s="15" t="s">
        <v>447</v>
      </c>
      <c r="D97" s="15" t="s">
        <v>448</v>
      </c>
      <c r="E97" s="15" t="s">
        <v>444</v>
      </c>
      <c r="F97" s="15" t="s">
        <v>51</v>
      </c>
      <c r="G97" s="16" t="n">
        <v>9786269794553</v>
      </c>
      <c r="H97" s="17" t="s">
        <v>449</v>
      </c>
      <c r="I97" s="18" t="n">
        <v>1995</v>
      </c>
      <c r="J97" s="19"/>
      <c r="K97" s="20" t="n">
        <f aca="false">I97*J97</f>
        <v>0</v>
      </c>
      <c r="L97" s="19"/>
      <c r="M97" s="20" t="n">
        <v>0</v>
      </c>
      <c r="N97" s="19"/>
      <c r="O97" s="24" t="s">
        <v>70</v>
      </c>
      <c r="P97" s="22" t="s">
        <v>450</v>
      </c>
    </row>
    <row r="98" customFormat="false" ht="57" hidden="false" customHeight="true" outlineLevel="0" collapsed="false">
      <c r="A98" s="14" t="s">
        <v>13</v>
      </c>
      <c r="B98" s="4" t="s">
        <v>14</v>
      </c>
      <c r="C98" s="15" t="s">
        <v>451</v>
      </c>
      <c r="D98" s="15" t="s">
        <v>452</v>
      </c>
      <c r="E98" s="15" t="s">
        <v>444</v>
      </c>
      <c r="F98" s="15" t="s">
        <v>453</v>
      </c>
      <c r="G98" s="16" t="n">
        <v>9789864898442</v>
      </c>
      <c r="H98" s="17" t="s">
        <v>454</v>
      </c>
      <c r="I98" s="18" t="n">
        <v>420</v>
      </c>
      <c r="J98" s="19"/>
      <c r="K98" s="20" t="n">
        <f aca="false">I98*J98</f>
        <v>0</v>
      </c>
      <c r="L98" s="19"/>
      <c r="M98" s="20" t="n">
        <v>0</v>
      </c>
      <c r="N98" s="19"/>
      <c r="O98" s="24" t="s">
        <v>70</v>
      </c>
      <c r="P98" s="22" t="s">
        <v>455</v>
      </c>
    </row>
    <row r="99" customFormat="false" ht="57" hidden="false" customHeight="true" outlineLevel="0" collapsed="false">
      <c r="A99" s="14" t="s">
        <v>13</v>
      </c>
      <c r="B99" s="4" t="s">
        <v>14</v>
      </c>
      <c r="C99" s="15" t="s">
        <v>456</v>
      </c>
      <c r="D99" s="15" t="s">
        <v>457</v>
      </c>
      <c r="E99" s="15" t="s">
        <v>458</v>
      </c>
      <c r="F99" s="15" t="s">
        <v>62</v>
      </c>
      <c r="G99" s="16" t="n">
        <v>9789577627469</v>
      </c>
      <c r="H99" s="17" t="s">
        <v>459</v>
      </c>
      <c r="I99" s="18" t="n">
        <v>350</v>
      </c>
      <c r="J99" s="19"/>
      <c r="K99" s="20" t="n">
        <f aca="false">I99*J99</f>
        <v>0</v>
      </c>
      <c r="L99" s="19"/>
      <c r="M99" s="20" t="n">
        <v>0</v>
      </c>
      <c r="N99" s="19"/>
      <c r="O99" s="24" t="s">
        <v>70</v>
      </c>
      <c r="P99" s="22" t="s">
        <v>460</v>
      </c>
    </row>
    <row r="100" customFormat="false" ht="57" hidden="false" customHeight="true" outlineLevel="0" collapsed="false">
      <c r="A100" s="14" t="s">
        <v>13</v>
      </c>
      <c r="B100" s="4" t="s">
        <v>14</v>
      </c>
      <c r="C100" s="15" t="s">
        <v>461</v>
      </c>
      <c r="D100" s="15" t="s">
        <v>462</v>
      </c>
      <c r="E100" s="15" t="s">
        <v>458</v>
      </c>
      <c r="F100" s="15" t="s">
        <v>84</v>
      </c>
      <c r="G100" s="16" t="n">
        <v>9789577627490</v>
      </c>
      <c r="H100" s="17" t="s">
        <v>463</v>
      </c>
      <c r="I100" s="18" t="n">
        <v>360</v>
      </c>
      <c r="J100" s="19"/>
      <c r="K100" s="20" t="n">
        <f aca="false">I100*J100</f>
        <v>0</v>
      </c>
      <c r="L100" s="19"/>
      <c r="M100" s="20" t="n">
        <v>0</v>
      </c>
      <c r="N100" s="19"/>
      <c r="O100" s="24" t="s">
        <v>70</v>
      </c>
      <c r="P100" s="22" t="s">
        <v>464</v>
      </c>
    </row>
    <row r="101" customFormat="false" ht="57" hidden="false" customHeight="true" outlineLevel="0" collapsed="false">
      <c r="A101" s="14" t="s">
        <v>13</v>
      </c>
      <c r="B101" s="4" t="s">
        <v>14</v>
      </c>
      <c r="C101" s="15" t="s">
        <v>465</v>
      </c>
      <c r="D101" s="15" t="s">
        <v>466</v>
      </c>
      <c r="E101" s="15" t="s">
        <v>458</v>
      </c>
      <c r="F101" s="15" t="s">
        <v>62</v>
      </c>
      <c r="G101" s="16" t="n">
        <v>9789577627711</v>
      </c>
      <c r="H101" s="17" t="s">
        <v>467</v>
      </c>
      <c r="I101" s="18" t="n">
        <v>320</v>
      </c>
      <c r="J101" s="19"/>
      <c r="K101" s="20" t="n">
        <f aca="false">I101*J101</f>
        <v>0</v>
      </c>
      <c r="L101" s="19"/>
      <c r="M101" s="20" t="n">
        <v>0</v>
      </c>
      <c r="N101" s="19"/>
      <c r="O101" s="24" t="s">
        <v>70</v>
      </c>
      <c r="P101" s="22" t="s">
        <v>468</v>
      </c>
    </row>
    <row r="102" customFormat="false" ht="57" hidden="false" customHeight="true" outlineLevel="0" collapsed="false">
      <c r="A102" s="14" t="s">
        <v>13</v>
      </c>
      <c r="B102" s="4" t="s">
        <v>14</v>
      </c>
      <c r="C102" s="15" t="s">
        <v>469</v>
      </c>
      <c r="D102" s="15" t="s">
        <v>470</v>
      </c>
      <c r="E102" s="15" t="s">
        <v>458</v>
      </c>
      <c r="F102" s="15" t="s">
        <v>62</v>
      </c>
      <c r="G102" s="16" t="n">
        <v>9789577627520</v>
      </c>
      <c r="H102" s="17" t="s">
        <v>471</v>
      </c>
      <c r="I102" s="18" t="n">
        <v>350</v>
      </c>
      <c r="J102" s="19"/>
      <c r="K102" s="20" t="n">
        <f aca="false">I102*J102</f>
        <v>0</v>
      </c>
      <c r="L102" s="19"/>
      <c r="M102" s="20" t="n">
        <v>0</v>
      </c>
      <c r="N102" s="19"/>
      <c r="O102" s="24" t="s">
        <v>70</v>
      </c>
      <c r="P102" s="22" t="s">
        <v>472</v>
      </c>
    </row>
    <row r="103" customFormat="false" ht="57" hidden="false" customHeight="true" outlineLevel="0" collapsed="false">
      <c r="A103" s="14" t="s">
        <v>13</v>
      </c>
      <c r="B103" s="4" t="s">
        <v>14</v>
      </c>
      <c r="C103" s="15" t="s">
        <v>473</v>
      </c>
      <c r="D103" s="15" t="s">
        <v>474</v>
      </c>
      <c r="E103" s="15" t="s">
        <v>458</v>
      </c>
      <c r="F103" s="15" t="s">
        <v>84</v>
      </c>
      <c r="G103" s="16" t="n">
        <v>9789577627599</v>
      </c>
      <c r="H103" s="17" t="s">
        <v>475</v>
      </c>
      <c r="I103" s="18" t="n">
        <v>360</v>
      </c>
      <c r="J103" s="19"/>
      <c r="K103" s="20" t="n">
        <f aca="false">I103*J103</f>
        <v>0</v>
      </c>
      <c r="L103" s="19"/>
      <c r="M103" s="20" t="n">
        <v>0</v>
      </c>
      <c r="N103" s="19"/>
      <c r="O103" s="24" t="s">
        <v>70</v>
      </c>
      <c r="P103" s="22" t="s">
        <v>476</v>
      </c>
    </row>
    <row r="104" customFormat="false" ht="57" hidden="false" customHeight="true" outlineLevel="0" collapsed="false">
      <c r="A104" s="14" t="s">
        <v>13</v>
      </c>
      <c r="B104" s="4" t="s">
        <v>14</v>
      </c>
      <c r="C104" s="15" t="s">
        <v>477</v>
      </c>
      <c r="D104" s="15" t="s">
        <v>478</v>
      </c>
      <c r="E104" s="15" t="s">
        <v>479</v>
      </c>
      <c r="F104" s="15" t="s">
        <v>84</v>
      </c>
      <c r="G104" s="16" t="n">
        <v>9789575216443</v>
      </c>
      <c r="H104" s="17" t="s">
        <v>480</v>
      </c>
      <c r="I104" s="18" t="n">
        <v>350</v>
      </c>
      <c r="J104" s="19"/>
      <c r="K104" s="20" t="n">
        <f aca="false">I104*J104</f>
        <v>0</v>
      </c>
      <c r="L104" s="19"/>
      <c r="M104" s="20" t="n">
        <v>0</v>
      </c>
      <c r="N104" s="19"/>
      <c r="O104" s="24" t="s">
        <v>70</v>
      </c>
      <c r="P104" s="22" t="s">
        <v>481</v>
      </c>
    </row>
    <row r="105" customFormat="false" ht="57" hidden="false" customHeight="true" outlineLevel="0" collapsed="false">
      <c r="A105" s="14" t="s">
        <v>13</v>
      </c>
      <c r="B105" s="4" t="s">
        <v>14</v>
      </c>
      <c r="C105" s="15" t="s">
        <v>482</v>
      </c>
      <c r="D105" s="15" t="s">
        <v>483</v>
      </c>
      <c r="E105" s="15" t="s">
        <v>479</v>
      </c>
      <c r="F105" s="15" t="s">
        <v>484</v>
      </c>
      <c r="G105" s="16" t="n">
        <v>9789575216412</v>
      </c>
      <c r="H105" s="17" t="s">
        <v>485</v>
      </c>
      <c r="I105" s="18" t="n">
        <v>700</v>
      </c>
      <c r="J105" s="19"/>
      <c r="K105" s="20" t="n">
        <f aca="false">I105*J105</f>
        <v>0</v>
      </c>
      <c r="L105" s="19"/>
      <c r="M105" s="20" t="n">
        <v>0</v>
      </c>
      <c r="N105" s="19"/>
      <c r="O105" s="24" t="s">
        <v>70</v>
      </c>
      <c r="P105" s="22" t="s">
        <v>486</v>
      </c>
    </row>
    <row r="106" customFormat="false" ht="57" hidden="false" customHeight="true" outlineLevel="0" collapsed="false">
      <c r="A106" s="14" t="s">
        <v>13</v>
      </c>
      <c r="B106" s="4" t="s">
        <v>14</v>
      </c>
      <c r="C106" s="15" t="s">
        <v>487</v>
      </c>
      <c r="D106" s="15" t="s">
        <v>488</v>
      </c>
      <c r="E106" s="15" t="s">
        <v>50</v>
      </c>
      <c r="F106" s="15" t="s">
        <v>197</v>
      </c>
      <c r="G106" s="16" t="n">
        <v>9991120425020</v>
      </c>
      <c r="H106" s="17" t="s">
        <v>489</v>
      </c>
      <c r="I106" s="18" t="n">
        <v>1160</v>
      </c>
      <c r="J106" s="19"/>
      <c r="K106" s="20" t="n">
        <f aca="false">I106*J106</f>
        <v>0</v>
      </c>
      <c r="L106" s="19"/>
      <c r="M106" s="20" t="n">
        <v>0</v>
      </c>
      <c r="N106" s="19"/>
      <c r="O106" s="24" t="s">
        <v>70</v>
      </c>
      <c r="P106" s="22" t="s">
        <v>490</v>
      </c>
    </row>
    <row r="107" customFormat="false" ht="57" hidden="false" customHeight="true" outlineLevel="0" collapsed="false">
      <c r="A107" s="14" t="s">
        <v>13</v>
      </c>
      <c r="B107" s="4" t="s">
        <v>14</v>
      </c>
      <c r="C107" s="15" t="s">
        <v>491</v>
      </c>
      <c r="D107" s="23" t="s">
        <v>492</v>
      </c>
      <c r="E107" s="15" t="s">
        <v>50</v>
      </c>
      <c r="F107" s="15" t="s">
        <v>51</v>
      </c>
      <c r="G107" s="16" t="n">
        <v>9786267206584</v>
      </c>
      <c r="H107" s="17" t="s">
        <v>493</v>
      </c>
      <c r="I107" s="18" t="n">
        <v>450</v>
      </c>
      <c r="J107" s="19"/>
      <c r="K107" s="20" t="n">
        <f aca="false">I107*J107</f>
        <v>0</v>
      </c>
      <c r="L107" s="19"/>
      <c r="M107" s="20" t="n">
        <v>0</v>
      </c>
      <c r="N107" s="19"/>
      <c r="O107" s="24" t="s">
        <v>70</v>
      </c>
      <c r="P107" s="22" t="s">
        <v>494</v>
      </c>
    </row>
    <row r="108" customFormat="false" ht="57" hidden="false" customHeight="true" outlineLevel="0" collapsed="false">
      <c r="A108" s="14" t="s">
        <v>13</v>
      </c>
      <c r="B108" s="4" t="s">
        <v>14</v>
      </c>
      <c r="C108" s="15" t="s">
        <v>495</v>
      </c>
      <c r="D108" s="15" t="s">
        <v>496</v>
      </c>
      <c r="E108" s="15" t="s">
        <v>50</v>
      </c>
      <c r="F108" s="15" t="s">
        <v>51</v>
      </c>
      <c r="G108" s="16" t="n">
        <v>9786267317884</v>
      </c>
      <c r="H108" s="17" t="s">
        <v>497</v>
      </c>
      <c r="I108" s="18" t="n">
        <v>380</v>
      </c>
      <c r="J108" s="19"/>
      <c r="K108" s="20" t="n">
        <f aca="false">I108*J108</f>
        <v>0</v>
      </c>
      <c r="L108" s="19"/>
      <c r="M108" s="20" t="n">
        <v>0</v>
      </c>
      <c r="N108" s="19"/>
      <c r="O108" s="24" t="s">
        <v>70</v>
      </c>
      <c r="P108" s="22" t="s">
        <v>498</v>
      </c>
    </row>
    <row r="109" customFormat="false" ht="57" hidden="false" customHeight="true" outlineLevel="0" collapsed="false">
      <c r="A109" s="14" t="s">
        <v>13</v>
      </c>
      <c r="B109" s="4" t="s">
        <v>14</v>
      </c>
      <c r="C109" s="15" t="s">
        <v>499</v>
      </c>
      <c r="D109" s="15" t="s">
        <v>500</v>
      </c>
      <c r="E109" s="15" t="s">
        <v>50</v>
      </c>
      <c r="F109" s="15" t="s">
        <v>51</v>
      </c>
      <c r="G109" s="16" t="n">
        <v>9786267317419</v>
      </c>
      <c r="H109" s="17" t="s">
        <v>501</v>
      </c>
      <c r="I109" s="18" t="n">
        <v>460</v>
      </c>
      <c r="J109" s="19"/>
      <c r="K109" s="20" t="n">
        <f aca="false">I109*J109</f>
        <v>0</v>
      </c>
      <c r="L109" s="19"/>
      <c r="M109" s="20" t="n">
        <v>0</v>
      </c>
      <c r="N109" s="19"/>
      <c r="O109" s="24" t="s">
        <v>70</v>
      </c>
      <c r="P109" s="22" t="s">
        <v>502</v>
      </c>
    </row>
    <row r="110" customFormat="false" ht="57" hidden="false" customHeight="true" outlineLevel="0" collapsed="false">
      <c r="A110" s="14" t="s">
        <v>13</v>
      </c>
      <c r="B110" s="4" t="s">
        <v>14</v>
      </c>
      <c r="C110" s="15" t="s">
        <v>503</v>
      </c>
      <c r="D110" s="23" t="s">
        <v>504</v>
      </c>
      <c r="E110" s="15" t="s">
        <v>50</v>
      </c>
      <c r="F110" s="15" t="s">
        <v>197</v>
      </c>
      <c r="G110" s="16" t="n">
        <v>9786267206652</v>
      </c>
      <c r="H110" s="17" t="s">
        <v>505</v>
      </c>
      <c r="I110" s="18" t="n">
        <v>450</v>
      </c>
      <c r="J110" s="19"/>
      <c r="K110" s="20" t="n">
        <f aca="false">I110*J110</f>
        <v>0</v>
      </c>
      <c r="L110" s="19"/>
      <c r="M110" s="20" t="n">
        <v>0</v>
      </c>
      <c r="N110" s="19"/>
      <c r="O110" s="24" t="s">
        <v>70</v>
      </c>
      <c r="P110" s="22" t="s">
        <v>506</v>
      </c>
    </row>
    <row r="111" customFormat="false" ht="57" hidden="false" customHeight="true" outlineLevel="0" collapsed="false">
      <c r="A111" s="14" t="s">
        <v>13</v>
      </c>
      <c r="B111" s="4" t="s">
        <v>14</v>
      </c>
      <c r="C111" s="15" t="s">
        <v>507</v>
      </c>
      <c r="D111" s="23" t="s">
        <v>508</v>
      </c>
      <c r="E111" s="15" t="s">
        <v>50</v>
      </c>
      <c r="F111" s="15" t="s">
        <v>51</v>
      </c>
      <c r="G111" s="16" t="n">
        <v>9786267388099</v>
      </c>
      <c r="H111" s="17" t="s">
        <v>509</v>
      </c>
      <c r="I111" s="18" t="n">
        <v>450</v>
      </c>
      <c r="J111" s="19"/>
      <c r="K111" s="20" t="n">
        <f aca="false">I111*J111</f>
        <v>0</v>
      </c>
      <c r="L111" s="19"/>
      <c r="M111" s="20" t="n">
        <v>0</v>
      </c>
      <c r="N111" s="19"/>
      <c r="O111" s="24" t="s">
        <v>70</v>
      </c>
      <c r="P111" s="22" t="s">
        <v>510</v>
      </c>
    </row>
    <row r="112" customFormat="false" ht="57" hidden="false" customHeight="true" outlineLevel="0" collapsed="false">
      <c r="A112" s="14" t="s">
        <v>13</v>
      </c>
      <c r="B112" s="4" t="s">
        <v>14</v>
      </c>
      <c r="C112" s="15" t="s">
        <v>511</v>
      </c>
      <c r="D112" s="23" t="s">
        <v>512</v>
      </c>
      <c r="E112" s="15" t="s">
        <v>50</v>
      </c>
      <c r="F112" s="15" t="s">
        <v>197</v>
      </c>
      <c r="G112" s="16" t="n">
        <v>9786267317860</v>
      </c>
      <c r="H112" s="17" t="s">
        <v>513</v>
      </c>
      <c r="I112" s="18" t="n">
        <v>450</v>
      </c>
      <c r="J112" s="19"/>
      <c r="K112" s="20" t="n">
        <f aca="false">I112*J112</f>
        <v>0</v>
      </c>
      <c r="L112" s="19"/>
      <c r="M112" s="20" t="n">
        <v>0</v>
      </c>
      <c r="N112" s="19"/>
      <c r="O112" s="24" t="s">
        <v>70</v>
      </c>
      <c r="P112" s="22" t="s">
        <v>514</v>
      </c>
    </row>
    <row r="113" customFormat="false" ht="57" hidden="false" customHeight="true" outlineLevel="0" collapsed="false">
      <c r="A113" s="14" t="s">
        <v>13</v>
      </c>
      <c r="B113" s="4" t="s">
        <v>14</v>
      </c>
      <c r="C113" s="15" t="s">
        <v>515</v>
      </c>
      <c r="D113" s="15" t="s">
        <v>516</v>
      </c>
      <c r="E113" s="15" t="s">
        <v>517</v>
      </c>
      <c r="F113" s="15" t="s">
        <v>62</v>
      </c>
      <c r="G113" s="16" t="n">
        <v>9786267000847</v>
      </c>
      <c r="H113" s="17" t="s">
        <v>518</v>
      </c>
      <c r="I113" s="18" t="n">
        <v>400</v>
      </c>
      <c r="J113" s="19"/>
      <c r="K113" s="20" t="n">
        <f aca="false">I113*J113</f>
        <v>0</v>
      </c>
      <c r="L113" s="19"/>
      <c r="M113" s="20" t="n">
        <v>0</v>
      </c>
      <c r="N113" s="19"/>
      <c r="O113" s="24" t="s">
        <v>70</v>
      </c>
      <c r="P113" s="22" t="s">
        <v>519</v>
      </c>
    </row>
    <row r="114" customFormat="false" ht="57" hidden="false" customHeight="true" outlineLevel="0" collapsed="false">
      <c r="A114" s="14" t="s">
        <v>13</v>
      </c>
      <c r="B114" s="4" t="s">
        <v>14</v>
      </c>
      <c r="C114" s="15" t="s">
        <v>520</v>
      </c>
      <c r="D114" s="15" t="s">
        <v>521</v>
      </c>
      <c r="E114" s="15" t="s">
        <v>517</v>
      </c>
      <c r="F114" s="15" t="s">
        <v>45</v>
      </c>
      <c r="G114" s="16" t="n">
        <v>9786267281307</v>
      </c>
      <c r="H114" s="17" t="s">
        <v>522</v>
      </c>
      <c r="I114" s="18" t="n">
        <v>720</v>
      </c>
      <c r="J114" s="19"/>
      <c r="K114" s="20" t="n">
        <f aca="false">I114*J114</f>
        <v>0</v>
      </c>
      <c r="L114" s="19"/>
      <c r="M114" s="20" t="n">
        <v>0</v>
      </c>
      <c r="N114" s="19"/>
      <c r="O114" s="24" t="s">
        <v>70</v>
      </c>
      <c r="P114" s="22" t="s">
        <v>523</v>
      </c>
    </row>
    <row r="115" customFormat="false" ht="57" hidden="false" customHeight="true" outlineLevel="0" collapsed="false">
      <c r="A115" s="14" t="s">
        <v>13</v>
      </c>
      <c r="B115" s="4" t="s">
        <v>14</v>
      </c>
      <c r="C115" s="15" t="s">
        <v>524</v>
      </c>
      <c r="D115" s="15" t="s">
        <v>525</v>
      </c>
      <c r="E115" s="15" t="s">
        <v>517</v>
      </c>
      <c r="F115" s="15" t="s">
        <v>84</v>
      </c>
      <c r="G115" s="16" t="n">
        <v>9786267281352</v>
      </c>
      <c r="H115" s="17" t="s">
        <v>526</v>
      </c>
      <c r="I115" s="18" t="n">
        <v>360</v>
      </c>
      <c r="J115" s="19"/>
      <c r="K115" s="20" t="n">
        <f aca="false">I115*J115</f>
        <v>0</v>
      </c>
      <c r="L115" s="19"/>
      <c r="M115" s="20" t="n">
        <v>0</v>
      </c>
      <c r="N115" s="19"/>
      <c r="O115" s="24" t="s">
        <v>70</v>
      </c>
      <c r="P115" s="22" t="s">
        <v>527</v>
      </c>
    </row>
    <row r="116" customFormat="false" ht="57" hidden="false" customHeight="true" outlineLevel="0" collapsed="false">
      <c r="A116" s="14" t="s">
        <v>13</v>
      </c>
      <c r="B116" s="4" t="s">
        <v>14</v>
      </c>
      <c r="C116" s="15" t="s">
        <v>528</v>
      </c>
      <c r="D116" s="15" t="s">
        <v>529</v>
      </c>
      <c r="E116" s="15" t="s">
        <v>530</v>
      </c>
      <c r="F116" s="15" t="s">
        <v>84</v>
      </c>
      <c r="G116" s="16" t="n">
        <v>9786263494848</v>
      </c>
      <c r="H116" s="17" t="s">
        <v>531</v>
      </c>
      <c r="I116" s="18" t="n">
        <v>320</v>
      </c>
      <c r="J116" s="19"/>
      <c r="K116" s="20" t="n">
        <f aca="false">I116*J116</f>
        <v>0</v>
      </c>
      <c r="L116" s="19"/>
      <c r="M116" s="20" t="n">
        <v>0</v>
      </c>
      <c r="N116" s="19"/>
      <c r="O116" s="24" t="s">
        <v>70</v>
      </c>
      <c r="P116" s="22" t="s">
        <v>532</v>
      </c>
    </row>
    <row r="117" customFormat="false" ht="57" hidden="false" customHeight="true" outlineLevel="0" collapsed="false">
      <c r="A117" s="14" t="s">
        <v>13</v>
      </c>
      <c r="B117" s="4" t="s">
        <v>14</v>
      </c>
      <c r="C117" s="15" t="s">
        <v>533</v>
      </c>
      <c r="D117" s="15" t="s">
        <v>534</v>
      </c>
      <c r="E117" s="15" t="s">
        <v>535</v>
      </c>
      <c r="F117" s="15" t="s">
        <v>138</v>
      </c>
      <c r="G117" s="16" t="n">
        <v>9789862746615</v>
      </c>
      <c r="H117" s="17" t="s">
        <v>536</v>
      </c>
      <c r="I117" s="18" t="n">
        <v>320</v>
      </c>
      <c r="J117" s="19"/>
      <c r="K117" s="20" t="n">
        <f aca="false">I117*J117</f>
        <v>0</v>
      </c>
      <c r="L117" s="19"/>
      <c r="M117" s="20" t="n">
        <v>0</v>
      </c>
      <c r="N117" s="19"/>
      <c r="O117" s="24" t="s">
        <v>70</v>
      </c>
      <c r="P117" s="22" t="s">
        <v>537</v>
      </c>
    </row>
    <row r="118" customFormat="false" ht="57" hidden="false" customHeight="true" outlineLevel="0" collapsed="false">
      <c r="A118" s="14" t="s">
        <v>13</v>
      </c>
      <c r="B118" s="4" t="s">
        <v>14</v>
      </c>
      <c r="C118" s="15" t="s">
        <v>538</v>
      </c>
      <c r="D118" s="15" t="s">
        <v>539</v>
      </c>
      <c r="E118" s="15" t="s">
        <v>535</v>
      </c>
      <c r="F118" s="15" t="s">
        <v>227</v>
      </c>
      <c r="G118" s="16" t="n">
        <v>9789862746462</v>
      </c>
      <c r="H118" s="25" t="s">
        <v>540</v>
      </c>
      <c r="I118" s="18" t="n">
        <v>380</v>
      </c>
      <c r="J118" s="19"/>
      <c r="K118" s="20" t="n">
        <f aca="false">I118*J118</f>
        <v>0</v>
      </c>
      <c r="L118" s="19"/>
      <c r="M118" s="20" t="n">
        <v>0</v>
      </c>
      <c r="N118" s="19"/>
      <c r="O118" s="24" t="s">
        <v>70</v>
      </c>
      <c r="P118" s="22" t="s">
        <v>541</v>
      </c>
    </row>
    <row r="119" customFormat="false" ht="57" hidden="false" customHeight="true" outlineLevel="0" collapsed="false">
      <c r="A119" s="14" t="s">
        <v>13</v>
      </c>
      <c r="B119" s="4" t="s">
        <v>14</v>
      </c>
      <c r="C119" s="15" t="s">
        <v>542</v>
      </c>
      <c r="D119" s="15" t="s">
        <v>543</v>
      </c>
      <c r="E119" s="15" t="s">
        <v>535</v>
      </c>
      <c r="F119" s="15" t="s">
        <v>314</v>
      </c>
      <c r="G119" s="16" t="n">
        <v>9789862746264</v>
      </c>
      <c r="H119" s="17" t="s">
        <v>544</v>
      </c>
      <c r="I119" s="18" t="n">
        <v>580</v>
      </c>
      <c r="J119" s="19"/>
      <c r="K119" s="20" t="n">
        <f aca="false">I119*J119</f>
        <v>0</v>
      </c>
      <c r="L119" s="19"/>
      <c r="M119" s="20" t="n">
        <v>0</v>
      </c>
      <c r="N119" s="19"/>
      <c r="O119" s="24" t="s">
        <v>70</v>
      </c>
      <c r="P119" s="22" t="s">
        <v>545</v>
      </c>
    </row>
    <row r="120" customFormat="false" ht="57" hidden="false" customHeight="true" outlineLevel="0" collapsed="false">
      <c r="A120" s="14" t="s">
        <v>13</v>
      </c>
      <c r="B120" s="4" t="s">
        <v>14</v>
      </c>
      <c r="C120" s="15" t="s">
        <v>546</v>
      </c>
      <c r="D120" s="15" t="s">
        <v>547</v>
      </c>
      <c r="E120" s="15" t="s">
        <v>535</v>
      </c>
      <c r="F120" s="15" t="s">
        <v>18</v>
      </c>
      <c r="G120" s="16" t="n">
        <v>9789862746370</v>
      </c>
      <c r="H120" s="17" t="s">
        <v>548</v>
      </c>
      <c r="I120" s="18" t="n">
        <v>320</v>
      </c>
      <c r="J120" s="19"/>
      <c r="K120" s="20" t="n">
        <f aca="false">I120*J120</f>
        <v>0</v>
      </c>
      <c r="L120" s="19"/>
      <c r="M120" s="20" t="n">
        <v>0</v>
      </c>
      <c r="N120" s="19"/>
      <c r="O120" s="24" t="s">
        <v>70</v>
      </c>
      <c r="P120" s="22" t="s">
        <v>549</v>
      </c>
    </row>
    <row r="121" customFormat="false" ht="57" hidden="false" customHeight="true" outlineLevel="0" collapsed="false">
      <c r="A121" s="14" t="s">
        <v>13</v>
      </c>
      <c r="B121" s="4" t="s">
        <v>14</v>
      </c>
      <c r="C121" s="15" t="s">
        <v>550</v>
      </c>
      <c r="D121" s="15" t="s">
        <v>551</v>
      </c>
      <c r="E121" s="15" t="s">
        <v>535</v>
      </c>
      <c r="F121" s="15" t="s">
        <v>377</v>
      </c>
      <c r="G121" s="16" t="n">
        <v>9789862746288</v>
      </c>
      <c r="H121" s="17" t="s">
        <v>552</v>
      </c>
      <c r="I121" s="18" t="n">
        <v>380</v>
      </c>
      <c r="J121" s="19"/>
      <c r="K121" s="20" t="n">
        <f aca="false">I121*J121</f>
        <v>0</v>
      </c>
      <c r="L121" s="19"/>
      <c r="M121" s="20" t="n">
        <v>0</v>
      </c>
      <c r="N121" s="19"/>
      <c r="O121" s="24" t="s">
        <v>70</v>
      </c>
      <c r="P121" s="22" t="s">
        <v>553</v>
      </c>
    </row>
    <row r="122" customFormat="false" ht="57" hidden="false" customHeight="true" outlineLevel="0" collapsed="false">
      <c r="A122" s="14" t="s">
        <v>13</v>
      </c>
      <c r="B122" s="4" t="s">
        <v>14</v>
      </c>
      <c r="C122" s="15" t="s">
        <v>554</v>
      </c>
      <c r="D122" s="23" t="s">
        <v>555</v>
      </c>
      <c r="E122" s="15" t="s">
        <v>535</v>
      </c>
      <c r="F122" s="15" t="s">
        <v>314</v>
      </c>
      <c r="G122" s="16" t="n">
        <v>9789862746455</v>
      </c>
      <c r="H122" s="17" t="s">
        <v>556</v>
      </c>
      <c r="I122" s="18" t="n">
        <v>450</v>
      </c>
      <c r="J122" s="19"/>
      <c r="K122" s="20" t="n">
        <f aca="false">I122*J122</f>
        <v>0</v>
      </c>
      <c r="L122" s="19"/>
      <c r="M122" s="20" t="n">
        <v>0</v>
      </c>
      <c r="N122" s="19"/>
      <c r="O122" s="24" t="s">
        <v>70</v>
      </c>
      <c r="P122" s="22" t="s">
        <v>557</v>
      </c>
    </row>
    <row r="123" customFormat="false" ht="57" hidden="false" customHeight="true" outlineLevel="0" collapsed="false">
      <c r="A123" s="14" t="s">
        <v>13</v>
      </c>
      <c r="B123" s="4" t="s">
        <v>14</v>
      </c>
      <c r="C123" s="15" t="s">
        <v>558</v>
      </c>
      <c r="D123" s="15" t="s">
        <v>371</v>
      </c>
      <c r="E123" s="15" t="s">
        <v>535</v>
      </c>
      <c r="F123" s="15" t="s">
        <v>314</v>
      </c>
      <c r="G123" s="16" t="n">
        <v>4714150672135</v>
      </c>
      <c r="H123" s="17" t="s">
        <v>559</v>
      </c>
      <c r="I123" s="18" t="n">
        <v>1800</v>
      </c>
      <c r="J123" s="19"/>
      <c r="K123" s="20" t="n">
        <f aca="false">I123*J123</f>
        <v>0</v>
      </c>
      <c r="L123" s="19"/>
      <c r="M123" s="20" t="n">
        <v>0</v>
      </c>
      <c r="N123" s="19"/>
      <c r="O123" s="24" t="s">
        <v>70</v>
      </c>
      <c r="P123" s="22" t="s">
        <v>560</v>
      </c>
    </row>
    <row r="124" customFormat="false" ht="57" hidden="false" customHeight="true" outlineLevel="0" collapsed="false">
      <c r="A124" s="14" t="s">
        <v>13</v>
      </c>
      <c r="B124" s="4" t="s">
        <v>14</v>
      </c>
      <c r="C124" s="15" t="s">
        <v>561</v>
      </c>
      <c r="D124" s="15" t="s">
        <v>371</v>
      </c>
      <c r="E124" s="15" t="s">
        <v>535</v>
      </c>
      <c r="F124" s="15" t="s">
        <v>314</v>
      </c>
      <c r="G124" s="16" t="n">
        <v>9789862746134</v>
      </c>
      <c r="H124" s="17" t="s">
        <v>562</v>
      </c>
      <c r="I124" s="18" t="n">
        <v>360</v>
      </c>
      <c r="J124" s="19"/>
      <c r="K124" s="20" t="n">
        <f aca="false">I124*J124</f>
        <v>0</v>
      </c>
      <c r="L124" s="19"/>
      <c r="M124" s="20" t="n">
        <v>0</v>
      </c>
      <c r="N124" s="19"/>
      <c r="O124" s="24" t="s">
        <v>70</v>
      </c>
      <c r="P124" s="22" t="s">
        <v>563</v>
      </c>
    </row>
    <row r="125" customFormat="false" ht="57" hidden="false" customHeight="true" outlineLevel="0" collapsed="false">
      <c r="A125" s="14" t="s">
        <v>13</v>
      </c>
      <c r="B125" s="4" t="s">
        <v>14</v>
      </c>
      <c r="C125" s="15" t="s">
        <v>564</v>
      </c>
      <c r="D125" s="15" t="s">
        <v>565</v>
      </c>
      <c r="E125" s="15" t="s">
        <v>566</v>
      </c>
      <c r="F125" s="15" t="s">
        <v>314</v>
      </c>
      <c r="G125" s="16" t="n">
        <v>9786263612716</v>
      </c>
      <c r="H125" s="17" t="s">
        <v>567</v>
      </c>
      <c r="I125" s="18" t="n">
        <v>450</v>
      </c>
      <c r="J125" s="19"/>
      <c r="K125" s="20" t="n">
        <f aca="false">I125*J125</f>
        <v>0</v>
      </c>
      <c r="L125" s="19"/>
      <c r="M125" s="20" t="n">
        <v>0</v>
      </c>
      <c r="N125" s="19"/>
      <c r="O125" s="24" t="s">
        <v>70</v>
      </c>
      <c r="P125" s="22" t="s">
        <v>568</v>
      </c>
    </row>
    <row r="126" customFormat="false" ht="57" hidden="false" customHeight="true" outlineLevel="0" collapsed="false">
      <c r="A126" s="14" t="s">
        <v>13</v>
      </c>
      <c r="B126" s="4" t="s">
        <v>14</v>
      </c>
      <c r="C126" s="15" t="s">
        <v>569</v>
      </c>
      <c r="D126" s="15" t="s">
        <v>570</v>
      </c>
      <c r="E126" s="15" t="s">
        <v>566</v>
      </c>
      <c r="F126" s="15" t="s">
        <v>62</v>
      </c>
      <c r="G126" s="16" t="n">
        <v>9786263612204</v>
      </c>
      <c r="H126" s="17" t="s">
        <v>571</v>
      </c>
      <c r="I126" s="18" t="n">
        <v>480</v>
      </c>
      <c r="J126" s="19"/>
      <c r="K126" s="20" t="n">
        <f aca="false">I126*J126</f>
        <v>0</v>
      </c>
      <c r="L126" s="19"/>
      <c r="M126" s="20" t="n">
        <v>0</v>
      </c>
      <c r="N126" s="19"/>
      <c r="O126" s="24" t="s">
        <v>70</v>
      </c>
      <c r="P126" s="22" t="s">
        <v>572</v>
      </c>
    </row>
    <row r="127" customFormat="false" ht="57" hidden="false" customHeight="true" outlineLevel="0" collapsed="false">
      <c r="A127" s="14" t="s">
        <v>13</v>
      </c>
      <c r="B127" s="4" t="s">
        <v>14</v>
      </c>
      <c r="C127" s="15" t="s">
        <v>573</v>
      </c>
      <c r="D127" s="23" t="s">
        <v>574</v>
      </c>
      <c r="E127" s="15" t="s">
        <v>566</v>
      </c>
      <c r="F127" s="15" t="s">
        <v>18</v>
      </c>
      <c r="G127" s="16" t="n">
        <v>9786263612235</v>
      </c>
      <c r="H127" s="17" t="s">
        <v>575</v>
      </c>
      <c r="I127" s="18" t="n">
        <v>360</v>
      </c>
      <c r="J127" s="19"/>
      <c r="K127" s="20" t="n">
        <f aca="false">I127*J127</f>
        <v>0</v>
      </c>
      <c r="L127" s="19"/>
      <c r="M127" s="20" t="n">
        <v>0</v>
      </c>
      <c r="N127" s="19"/>
      <c r="O127" s="24" t="s">
        <v>70</v>
      </c>
      <c r="P127" s="22" t="s">
        <v>576</v>
      </c>
    </row>
    <row r="128" customFormat="false" ht="57" hidden="false" customHeight="true" outlineLevel="0" collapsed="false">
      <c r="A128" s="14" t="s">
        <v>13</v>
      </c>
      <c r="B128" s="4" t="s">
        <v>14</v>
      </c>
      <c r="C128" s="15" t="s">
        <v>577</v>
      </c>
      <c r="D128" s="15" t="s">
        <v>578</v>
      </c>
      <c r="E128" s="15" t="s">
        <v>566</v>
      </c>
      <c r="F128" s="15" t="s">
        <v>51</v>
      </c>
      <c r="G128" s="16" t="n">
        <v>9786263611221</v>
      </c>
      <c r="H128" s="17" t="s">
        <v>579</v>
      </c>
      <c r="I128" s="18" t="n">
        <v>360</v>
      </c>
      <c r="J128" s="19"/>
      <c r="K128" s="20" t="n">
        <f aca="false">I128*J128</f>
        <v>0</v>
      </c>
      <c r="L128" s="19"/>
      <c r="M128" s="20" t="n">
        <v>0</v>
      </c>
      <c r="N128" s="19"/>
      <c r="O128" s="24" t="s">
        <v>70</v>
      </c>
      <c r="P128" s="22" t="s">
        <v>580</v>
      </c>
    </row>
    <row r="129" customFormat="false" ht="57" hidden="false" customHeight="true" outlineLevel="0" collapsed="false">
      <c r="A129" s="14" t="s">
        <v>13</v>
      </c>
      <c r="B129" s="4" t="s">
        <v>14</v>
      </c>
      <c r="C129" s="15" t="s">
        <v>581</v>
      </c>
      <c r="D129" s="15" t="s">
        <v>582</v>
      </c>
      <c r="E129" s="15" t="s">
        <v>583</v>
      </c>
      <c r="F129" s="15" t="s">
        <v>584</v>
      </c>
      <c r="G129" s="16" t="n">
        <v>9786263268586</v>
      </c>
      <c r="H129" s="17" t="s">
        <v>585</v>
      </c>
      <c r="I129" s="18" t="n">
        <v>300</v>
      </c>
      <c r="J129" s="19"/>
      <c r="K129" s="20" t="n">
        <f aca="false">I129*J129</f>
        <v>0</v>
      </c>
      <c r="L129" s="19"/>
      <c r="M129" s="20" t="n">
        <v>0</v>
      </c>
      <c r="N129" s="19"/>
      <c r="O129" s="24" t="s">
        <v>70</v>
      </c>
      <c r="P129" s="22" t="s">
        <v>586</v>
      </c>
    </row>
    <row r="130" customFormat="false" ht="57" hidden="false" customHeight="true" outlineLevel="0" collapsed="false">
      <c r="A130" s="14" t="s">
        <v>13</v>
      </c>
      <c r="B130" s="4" t="s">
        <v>14</v>
      </c>
      <c r="C130" s="15" t="s">
        <v>587</v>
      </c>
      <c r="D130" s="23" t="s">
        <v>588</v>
      </c>
      <c r="E130" s="15" t="s">
        <v>583</v>
      </c>
      <c r="F130" s="15" t="s">
        <v>84</v>
      </c>
      <c r="G130" s="16" t="n">
        <v>9786263267503</v>
      </c>
      <c r="H130" s="17" t="s">
        <v>589</v>
      </c>
      <c r="I130" s="18" t="n">
        <v>320</v>
      </c>
      <c r="J130" s="19"/>
      <c r="K130" s="20" t="n">
        <f aca="false">I130*J130</f>
        <v>0</v>
      </c>
      <c r="L130" s="19"/>
      <c r="M130" s="20" t="n">
        <v>0</v>
      </c>
      <c r="N130" s="19"/>
      <c r="O130" s="24" t="s">
        <v>70</v>
      </c>
      <c r="P130" s="22" t="s">
        <v>590</v>
      </c>
    </row>
    <row r="131" customFormat="false" ht="57" hidden="false" customHeight="true" outlineLevel="0" collapsed="false">
      <c r="A131" s="14" t="s">
        <v>13</v>
      </c>
      <c r="B131" s="4" t="s">
        <v>14</v>
      </c>
      <c r="C131" s="15" t="s">
        <v>591</v>
      </c>
      <c r="D131" s="15" t="s">
        <v>592</v>
      </c>
      <c r="E131" s="15" t="s">
        <v>61</v>
      </c>
      <c r="F131" s="15" t="s">
        <v>84</v>
      </c>
      <c r="G131" s="16" t="n">
        <v>9786267275191</v>
      </c>
      <c r="H131" s="17" t="s">
        <v>593</v>
      </c>
      <c r="I131" s="18" t="n">
        <v>380</v>
      </c>
      <c r="J131" s="19"/>
      <c r="K131" s="20" t="n">
        <f aca="false">I131*J131</f>
        <v>0</v>
      </c>
      <c r="L131" s="19"/>
      <c r="M131" s="20" t="n">
        <v>0</v>
      </c>
      <c r="N131" s="19"/>
      <c r="O131" s="24" t="s">
        <v>70</v>
      </c>
      <c r="P131" s="22" t="s">
        <v>594</v>
      </c>
    </row>
    <row r="132" customFormat="false" ht="57" hidden="false" customHeight="true" outlineLevel="0" collapsed="false">
      <c r="A132" s="14" t="s">
        <v>13</v>
      </c>
      <c r="B132" s="4" t="s">
        <v>14</v>
      </c>
      <c r="C132" s="15" t="s">
        <v>595</v>
      </c>
      <c r="D132" s="23" t="s">
        <v>596</v>
      </c>
      <c r="E132" s="15" t="s">
        <v>61</v>
      </c>
      <c r="F132" s="15" t="s">
        <v>84</v>
      </c>
      <c r="G132" s="16" t="n">
        <v>9786267275139</v>
      </c>
      <c r="H132" s="17" t="s">
        <v>597</v>
      </c>
      <c r="I132" s="18" t="n">
        <v>380</v>
      </c>
      <c r="J132" s="19"/>
      <c r="K132" s="20" t="n">
        <f aca="false">I132*J132</f>
        <v>0</v>
      </c>
      <c r="L132" s="19"/>
      <c r="M132" s="20" t="n">
        <v>0</v>
      </c>
      <c r="N132" s="19"/>
      <c r="O132" s="24" t="s">
        <v>70</v>
      </c>
      <c r="P132" s="22" t="s">
        <v>598</v>
      </c>
    </row>
    <row r="133" customFormat="false" ht="57" hidden="false" customHeight="true" outlineLevel="0" collapsed="false">
      <c r="A133" s="14" t="s">
        <v>13</v>
      </c>
      <c r="B133" s="4" t="s">
        <v>14</v>
      </c>
      <c r="C133" s="15" t="s">
        <v>599</v>
      </c>
      <c r="D133" s="23" t="s">
        <v>600</v>
      </c>
      <c r="E133" s="15" t="s">
        <v>601</v>
      </c>
      <c r="F133" s="15" t="s">
        <v>602</v>
      </c>
      <c r="G133" s="16" t="n">
        <v>9786263743298</v>
      </c>
      <c r="H133" s="17" t="s">
        <v>603</v>
      </c>
      <c r="I133" s="18" t="n">
        <v>480</v>
      </c>
      <c r="J133" s="19"/>
      <c r="K133" s="20" t="n">
        <f aca="false">I133*J133</f>
        <v>0</v>
      </c>
      <c r="L133" s="19"/>
      <c r="M133" s="20" t="n">
        <v>0</v>
      </c>
      <c r="N133" s="19"/>
      <c r="O133" s="24" t="s">
        <v>70</v>
      </c>
      <c r="P133" s="22" t="s">
        <v>604</v>
      </c>
    </row>
    <row r="134" customFormat="false" ht="57" hidden="false" customHeight="true" outlineLevel="0" collapsed="false">
      <c r="A134" s="14" t="s">
        <v>13</v>
      </c>
      <c r="B134" s="4" t="s">
        <v>14</v>
      </c>
      <c r="C134" s="15" t="s">
        <v>605</v>
      </c>
      <c r="D134" s="15" t="s">
        <v>606</v>
      </c>
      <c r="E134" s="15" t="s">
        <v>607</v>
      </c>
      <c r="F134" s="15" t="s">
        <v>84</v>
      </c>
      <c r="G134" s="16" t="n">
        <v>9786263054035</v>
      </c>
      <c r="H134" s="17" t="s">
        <v>608</v>
      </c>
      <c r="I134" s="18" t="n">
        <v>380</v>
      </c>
      <c r="J134" s="19"/>
      <c r="K134" s="20" t="n">
        <f aca="false">I134*J134</f>
        <v>0</v>
      </c>
      <c r="L134" s="19"/>
      <c r="M134" s="20" t="n">
        <v>0</v>
      </c>
      <c r="N134" s="19"/>
      <c r="O134" s="24" t="s">
        <v>70</v>
      </c>
      <c r="P134" s="22" t="s">
        <v>609</v>
      </c>
    </row>
    <row r="135" customFormat="false" ht="57" hidden="false" customHeight="true" outlineLevel="0" collapsed="false">
      <c r="A135" s="14" t="s">
        <v>13</v>
      </c>
      <c r="B135" s="4" t="s">
        <v>14</v>
      </c>
      <c r="C135" s="15" t="s">
        <v>610</v>
      </c>
      <c r="D135" s="15" t="s">
        <v>611</v>
      </c>
      <c r="E135" s="15" t="s">
        <v>607</v>
      </c>
      <c r="F135" s="15" t="s">
        <v>84</v>
      </c>
      <c r="G135" s="16" t="n">
        <v>9786263055957</v>
      </c>
      <c r="H135" s="17" t="s">
        <v>612</v>
      </c>
      <c r="I135" s="18" t="n">
        <v>360</v>
      </c>
      <c r="J135" s="19"/>
      <c r="K135" s="20" t="n">
        <f aca="false">I135*J135</f>
        <v>0</v>
      </c>
      <c r="L135" s="19"/>
      <c r="M135" s="20" t="n">
        <v>0</v>
      </c>
      <c r="N135" s="19"/>
      <c r="O135" s="24" t="s">
        <v>70</v>
      </c>
      <c r="P135" s="22" t="s">
        <v>613</v>
      </c>
    </row>
    <row r="136" customFormat="false" ht="57" hidden="false" customHeight="true" outlineLevel="0" collapsed="false">
      <c r="A136" s="14" t="s">
        <v>13</v>
      </c>
      <c r="B136" s="4" t="s">
        <v>14</v>
      </c>
      <c r="C136" s="15" t="s">
        <v>614</v>
      </c>
      <c r="D136" s="15" t="s">
        <v>615</v>
      </c>
      <c r="E136" s="15" t="s">
        <v>607</v>
      </c>
      <c r="F136" s="15" t="s">
        <v>616</v>
      </c>
      <c r="G136" s="16" t="n">
        <v>9786263056299</v>
      </c>
      <c r="H136" s="17" t="s">
        <v>617</v>
      </c>
      <c r="I136" s="18" t="n">
        <v>350</v>
      </c>
      <c r="J136" s="19"/>
      <c r="K136" s="20" t="n">
        <f aca="false">I136*J136</f>
        <v>0</v>
      </c>
      <c r="L136" s="19"/>
      <c r="M136" s="20" t="n">
        <v>0</v>
      </c>
      <c r="N136" s="19"/>
      <c r="O136" s="24" t="s">
        <v>70</v>
      </c>
      <c r="P136" s="22" t="s">
        <v>618</v>
      </c>
    </row>
    <row r="137" customFormat="false" ht="57" hidden="false" customHeight="true" outlineLevel="0" collapsed="false">
      <c r="A137" s="14" t="s">
        <v>13</v>
      </c>
      <c r="B137" s="4" t="s">
        <v>14</v>
      </c>
      <c r="C137" s="15" t="s">
        <v>619</v>
      </c>
      <c r="D137" s="15" t="s">
        <v>620</v>
      </c>
      <c r="E137" s="15" t="s">
        <v>607</v>
      </c>
      <c r="F137" s="15" t="s">
        <v>18</v>
      </c>
      <c r="G137" s="16" t="n">
        <v>9786263054790</v>
      </c>
      <c r="H137" s="17" t="s">
        <v>621</v>
      </c>
      <c r="I137" s="18" t="n">
        <v>320</v>
      </c>
      <c r="J137" s="19"/>
      <c r="K137" s="20" t="n">
        <f aca="false">I137*J137</f>
        <v>0</v>
      </c>
      <c r="L137" s="19"/>
      <c r="M137" s="20" t="n">
        <v>0</v>
      </c>
      <c r="N137" s="19"/>
      <c r="O137" s="24" t="s">
        <v>70</v>
      </c>
      <c r="P137" s="22" t="s">
        <v>622</v>
      </c>
    </row>
    <row r="138" customFormat="false" ht="70.05" hidden="false" customHeight="true" outlineLevel="0" collapsed="false">
      <c r="A138" s="14" t="s">
        <v>623</v>
      </c>
      <c r="B138" s="4" t="s">
        <v>14</v>
      </c>
      <c r="C138" s="15" t="s">
        <v>624</v>
      </c>
      <c r="D138" s="15" t="s">
        <v>625</v>
      </c>
      <c r="E138" s="15" t="s">
        <v>626</v>
      </c>
      <c r="F138" s="15" t="s">
        <v>45</v>
      </c>
      <c r="G138" s="27" t="s">
        <v>627</v>
      </c>
      <c r="H138" s="17" t="s">
        <v>628</v>
      </c>
      <c r="I138" s="18" t="n">
        <v>484</v>
      </c>
      <c r="J138" s="19"/>
      <c r="K138" s="20" t="n">
        <f aca="false">I138*J138</f>
        <v>0</v>
      </c>
      <c r="L138" s="19"/>
      <c r="M138" s="28" t="n">
        <v>0</v>
      </c>
      <c r="N138" s="19"/>
      <c r="O138" s="11"/>
      <c r="P138" s="12"/>
      <c r="Q138" s="12"/>
      <c r="R138" s="13"/>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70.05" hidden="false" customHeight="true" outlineLevel="0" collapsed="false">
      <c r="A139" s="14" t="s">
        <v>623</v>
      </c>
      <c r="B139" s="4" t="s">
        <v>14</v>
      </c>
      <c r="C139" s="15" t="s">
        <v>629</v>
      </c>
      <c r="D139" s="15" t="s">
        <v>630</v>
      </c>
      <c r="E139" s="15" t="s">
        <v>631</v>
      </c>
      <c r="F139" s="15" t="s">
        <v>45</v>
      </c>
      <c r="G139" s="27" t="s">
        <v>632</v>
      </c>
      <c r="H139" s="17" t="s">
        <v>633</v>
      </c>
      <c r="I139" s="18" t="n">
        <v>450</v>
      </c>
      <c r="J139" s="19"/>
      <c r="K139" s="20" t="n">
        <f aca="false">I139*J139</f>
        <v>0</v>
      </c>
      <c r="L139" s="19"/>
      <c r="M139" s="28" t="n">
        <v>0</v>
      </c>
      <c r="N139" s="19"/>
      <c r="O139" s="11"/>
      <c r="P139" s="12"/>
      <c r="Q139" s="12"/>
      <c r="R139" s="13"/>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70.05" hidden="false" customHeight="true" outlineLevel="0" collapsed="false">
      <c r="A140" s="14" t="s">
        <v>623</v>
      </c>
      <c r="B140" s="4" t="s">
        <v>14</v>
      </c>
      <c r="C140" s="15" t="s">
        <v>634</v>
      </c>
      <c r="D140" s="15" t="s">
        <v>635</v>
      </c>
      <c r="E140" s="15" t="s">
        <v>631</v>
      </c>
      <c r="F140" s="15" t="s">
        <v>18</v>
      </c>
      <c r="G140" s="27" t="s">
        <v>636</v>
      </c>
      <c r="H140" s="17" t="s">
        <v>637</v>
      </c>
      <c r="I140" s="18" t="n">
        <v>360</v>
      </c>
      <c r="J140" s="19"/>
      <c r="K140" s="20" t="n">
        <f aca="false">I140*J140</f>
        <v>0</v>
      </c>
      <c r="L140" s="19"/>
      <c r="M140" s="28" t="n">
        <v>0</v>
      </c>
      <c r="N140" s="19"/>
      <c r="O140" s="11"/>
      <c r="P140" s="12"/>
      <c r="Q140" s="12"/>
      <c r="R140" s="13"/>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70.05" hidden="false" customHeight="true" outlineLevel="0" collapsed="false">
      <c r="A141" s="14" t="s">
        <v>623</v>
      </c>
      <c r="B141" s="4" t="s">
        <v>14</v>
      </c>
      <c r="C141" s="15" t="s">
        <v>638</v>
      </c>
      <c r="D141" s="15" t="s">
        <v>639</v>
      </c>
      <c r="E141" s="15" t="s">
        <v>640</v>
      </c>
      <c r="F141" s="15" t="s">
        <v>95</v>
      </c>
      <c r="G141" s="27" t="s">
        <v>641</v>
      </c>
      <c r="H141" s="17" t="s">
        <v>642</v>
      </c>
      <c r="I141" s="18" t="n">
        <v>330</v>
      </c>
      <c r="J141" s="19"/>
      <c r="K141" s="20" t="n">
        <f aca="false">I141*J141</f>
        <v>0</v>
      </c>
      <c r="L141" s="19"/>
      <c r="M141" s="28" t="n">
        <v>0</v>
      </c>
      <c r="N141" s="19"/>
      <c r="O141" s="11"/>
      <c r="P141" s="12"/>
      <c r="Q141" s="12"/>
      <c r="R141" s="13"/>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70.05" hidden="false" customHeight="true" outlineLevel="0" collapsed="false">
      <c r="A142" s="14" t="s">
        <v>623</v>
      </c>
      <c r="B142" s="4" t="s">
        <v>14</v>
      </c>
      <c r="C142" s="23" t="s">
        <v>643</v>
      </c>
      <c r="D142" s="15" t="s">
        <v>644</v>
      </c>
      <c r="E142" s="15" t="s">
        <v>100</v>
      </c>
      <c r="F142" s="15" t="s">
        <v>18</v>
      </c>
      <c r="G142" s="27" t="s">
        <v>645</v>
      </c>
      <c r="H142" s="17" t="s">
        <v>646</v>
      </c>
      <c r="I142" s="18" t="n">
        <v>320</v>
      </c>
      <c r="J142" s="19"/>
      <c r="K142" s="20" t="n">
        <f aca="false">I142*J142</f>
        <v>0</v>
      </c>
      <c r="L142" s="19"/>
      <c r="M142" s="28" t="n">
        <v>0</v>
      </c>
      <c r="N142" s="19"/>
      <c r="O142" s="11"/>
      <c r="P142" s="12"/>
      <c r="Q142" s="12"/>
      <c r="R142" s="13"/>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70.05" hidden="false" customHeight="true" outlineLevel="0" collapsed="false">
      <c r="A143" s="14" t="s">
        <v>623</v>
      </c>
      <c r="B143" s="4" t="s">
        <v>14</v>
      </c>
      <c r="C143" s="15" t="s">
        <v>647</v>
      </c>
      <c r="D143" s="23" t="s">
        <v>648</v>
      </c>
      <c r="E143" s="15" t="s">
        <v>439</v>
      </c>
      <c r="F143" s="15" t="s">
        <v>377</v>
      </c>
      <c r="G143" s="27" t="s">
        <v>649</v>
      </c>
      <c r="H143" s="17" t="s">
        <v>650</v>
      </c>
      <c r="I143" s="18" t="n">
        <v>2400</v>
      </c>
      <c r="J143" s="19"/>
      <c r="K143" s="20" t="n">
        <f aca="false">I143*J143</f>
        <v>0</v>
      </c>
      <c r="L143" s="19"/>
      <c r="M143" s="28" t="n">
        <v>0</v>
      </c>
      <c r="N143" s="19"/>
      <c r="O143" s="11"/>
      <c r="P143" s="12"/>
      <c r="Q143" s="12"/>
      <c r="R143" s="13"/>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70.05" hidden="false" customHeight="true" outlineLevel="0" collapsed="false">
      <c r="A144" s="14" t="s">
        <v>623</v>
      </c>
      <c r="B144" s="4" t="s">
        <v>14</v>
      </c>
      <c r="C144" s="15" t="s">
        <v>651</v>
      </c>
      <c r="D144" s="15" t="s">
        <v>652</v>
      </c>
      <c r="E144" s="15" t="s">
        <v>631</v>
      </c>
      <c r="F144" s="15" t="s">
        <v>377</v>
      </c>
      <c r="G144" s="27" t="s">
        <v>653</v>
      </c>
      <c r="H144" s="17" t="s">
        <v>654</v>
      </c>
      <c r="I144" s="18" t="n">
        <v>800</v>
      </c>
      <c r="J144" s="19"/>
      <c r="K144" s="20" t="n">
        <f aca="false">I144*J144</f>
        <v>0</v>
      </c>
      <c r="L144" s="19"/>
      <c r="M144" s="28" t="n">
        <v>0</v>
      </c>
      <c r="N144" s="19"/>
      <c r="O144" s="11"/>
      <c r="P144" s="12"/>
      <c r="Q144" s="12"/>
      <c r="R144" s="13"/>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70.05" hidden="false" customHeight="true" outlineLevel="0" collapsed="false">
      <c r="A145" s="14" t="s">
        <v>623</v>
      </c>
      <c r="B145" s="4" t="s">
        <v>14</v>
      </c>
      <c r="C145" s="15" t="s">
        <v>655</v>
      </c>
      <c r="D145" s="15" t="s">
        <v>656</v>
      </c>
      <c r="E145" s="15" t="s">
        <v>631</v>
      </c>
      <c r="F145" s="15" t="s">
        <v>377</v>
      </c>
      <c r="G145" s="27" t="s">
        <v>657</v>
      </c>
      <c r="H145" s="17" t="s">
        <v>658</v>
      </c>
      <c r="I145" s="18" t="n">
        <v>420</v>
      </c>
      <c r="J145" s="19"/>
      <c r="K145" s="20" t="n">
        <f aca="false">I145*J145</f>
        <v>0</v>
      </c>
      <c r="L145" s="19"/>
      <c r="M145" s="28" t="n">
        <v>0</v>
      </c>
      <c r="N145" s="19"/>
      <c r="O145" s="11"/>
      <c r="P145" s="12"/>
      <c r="Q145" s="12"/>
      <c r="R145" s="13"/>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70.05" hidden="false" customHeight="true" outlineLevel="0" collapsed="false">
      <c r="A146" s="14" t="s">
        <v>623</v>
      </c>
      <c r="B146" s="4" t="s">
        <v>14</v>
      </c>
      <c r="C146" s="15" t="s">
        <v>659</v>
      </c>
      <c r="D146" s="15" t="s">
        <v>660</v>
      </c>
      <c r="E146" s="15" t="s">
        <v>319</v>
      </c>
      <c r="F146" s="15" t="s">
        <v>314</v>
      </c>
      <c r="G146" s="27" t="s">
        <v>661</v>
      </c>
      <c r="H146" s="17" t="s">
        <v>662</v>
      </c>
      <c r="I146" s="18" t="n">
        <v>320</v>
      </c>
      <c r="J146" s="19"/>
      <c r="K146" s="20" t="n">
        <f aca="false">I146*J146</f>
        <v>0</v>
      </c>
      <c r="L146" s="19"/>
      <c r="M146" s="28" t="n">
        <v>0</v>
      </c>
      <c r="N146" s="19"/>
      <c r="O146" s="11"/>
      <c r="P146" s="12"/>
      <c r="Q146" s="12"/>
      <c r="R146" s="13"/>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70.05" hidden="false" customHeight="true" outlineLevel="0" collapsed="false">
      <c r="A147" s="14" t="s">
        <v>623</v>
      </c>
      <c r="B147" s="4" t="s">
        <v>14</v>
      </c>
      <c r="C147" s="15" t="s">
        <v>663</v>
      </c>
      <c r="D147" s="15" t="s">
        <v>664</v>
      </c>
      <c r="E147" s="15" t="s">
        <v>607</v>
      </c>
      <c r="F147" s="15" t="s">
        <v>62</v>
      </c>
      <c r="G147" s="27" t="s">
        <v>665</v>
      </c>
      <c r="H147" s="17" t="s">
        <v>666</v>
      </c>
      <c r="I147" s="18" t="n">
        <v>340</v>
      </c>
      <c r="J147" s="19"/>
      <c r="K147" s="20" t="n">
        <f aca="false">I147*J147</f>
        <v>0</v>
      </c>
      <c r="L147" s="19"/>
      <c r="M147" s="28" t="n">
        <v>0</v>
      </c>
      <c r="N147" s="19"/>
      <c r="O147" s="11"/>
      <c r="P147" s="12"/>
      <c r="Q147" s="12"/>
      <c r="R147" s="13"/>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70.05" hidden="false" customHeight="true" outlineLevel="0" collapsed="false">
      <c r="A148" s="14" t="s">
        <v>623</v>
      </c>
      <c r="B148" s="4" t="s">
        <v>14</v>
      </c>
      <c r="C148" s="15" t="s">
        <v>667</v>
      </c>
      <c r="D148" s="15" t="s">
        <v>668</v>
      </c>
      <c r="E148" s="15" t="s">
        <v>669</v>
      </c>
      <c r="F148" s="15" t="s">
        <v>45</v>
      </c>
      <c r="G148" s="27" t="s">
        <v>670</v>
      </c>
      <c r="H148" s="25" t="s">
        <v>671</v>
      </c>
      <c r="I148" s="18" t="n">
        <v>340</v>
      </c>
      <c r="J148" s="19"/>
      <c r="K148" s="20" t="n">
        <f aca="false">I148*J148</f>
        <v>0</v>
      </c>
      <c r="L148" s="19"/>
      <c r="M148" s="28" t="n">
        <v>0</v>
      </c>
      <c r="N148" s="19"/>
      <c r="O148" s="11"/>
      <c r="P148" s="12"/>
      <c r="Q148" s="12"/>
      <c r="R148" s="13"/>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70.05" hidden="false" customHeight="true" outlineLevel="0" collapsed="false">
      <c r="A149" s="14" t="s">
        <v>623</v>
      </c>
      <c r="B149" s="4" t="s">
        <v>14</v>
      </c>
      <c r="C149" s="15" t="s">
        <v>672</v>
      </c>
      <c r="D149" s="23" t="s">
        <v>673</v>
      </c>
      <c r="E149" s="15" t="s">
        <v>458</v>
      </c>
      <c r="F149" s="15" t="s">
        <v>39</v>
      </c>
      <c r="G149" s="27" t="s">
        <v>674</v>
      </c>
      <c r="H149" s="17" t="s">
        <v>675</v>
      </c>
      <c r="I149" s="18" t="n">
        <v>360</v>
      </c>
      <c r="J149" s="19"/>
      <c r="K149" s="20" t="n">
        <f aca="false">I149*J149</f>
        <v>0</v>
      </c>
      <c r="L149" s="19"/>
      <c r="M149" s="28" t="n">
        <v>0</v>
      </c>
      <c r="N149" s="19"/>
      <c r="O149" s="11"/>
      <c r="P149" s="12"/>
      <c r="Q149" s="12"/>
      <c r="R149" s="13"/>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70.05" hidden="false" customHeight="true" outlineLevel="0" collapsed="false">
      <c r="A150" s="14" t="s">
        <v>623</v>
      </c>
      <c r="B150" s="4" t="s">
        <v>14</v>
      </c>
      <c r="C150" s="15" t="s">
        <v>676</v>
      </c>
      <c r="D150" s="23" t="s">
        <v>677</v>
      </c>
      <c r="E150" s="15" t="s">
        <v>458</v>
      </c>
      <c r="F150" s="15" t="s">
        <v>62</v>
      </c>
      <c r="G150" s="27" t="s">
        <v>678</v>
      </c>
      <c r="H150" s="25" t="s">
        <v>679</v>
      </c>
      <c r="I150" s="18" t="n">
        <v>450</v>
      </c>
      <c r="J150" s="19"/>
      <c r="K150" s="20" t="n">
        <f aca="false">I150*J150</f>
        <v>0</v>
      </c>
      <c r="L150" s="19"/>
      <c r="M150" s="28" t="n">
        <v>0</v>
      </c>
      <c r="N150" s="19"/>
      <c r="O150" s="11"/>
      <c r="P150" s="12"/>
      <c r="Q150" s="12"/>
      <c r="R150" s="13"/>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70.05" hidden="false" customHeight="true" outlineLevel="0" collapsed="false">
      <c r="A151" s="14" t="s">
        <v>623</v>
      </c>
      <c r="B151" s="4" t="s">
        <v>14</v>
      </c>
      <c r="C151" s="15" t="s">
        <v>680</v>
      </c>
      <c r="D151" s="15" t="s">
        <v>681</v>
      </c>
      <c r="E151" s="15" t="s">
        <v>583</v>
      </c>
      <c r="F151" s="15" t="s">
        <v>18</v>
      </c>
      <c r="G151" s="27" t="s">
        <v>682</v>
      </c>
      <c r="H151" s="17" t="s">
        <v>683</v>
      </c>
      <c r="I151" s="18" t="n">
        <v>350</v>
      </c>
      <c r="J151" s="19"/>
      <c r="K151" s="20" t="n">
        <f aca="false">I151*J151</f>
        <v>0</v>
      </c>
      <c r="L151" s="19"/>
      <c r="M151" s="28" t="n">
        <v>0</v>
      </c>
      <c r="N151" s="19"/>
      <c r="O151" s="11"/>
      <c r="P151" s="29"/>
      <c r="Q151" s="30"/>
      <c r="R151" s="3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70.05" hidden="false" customHeight="true" outlineLevel="0" collapsed="false">
      <c r="A152" s="14" t="s">
        <v>623</v>
      </c>
      <c r="B152" s="4" t="s">
        <v>14</v>
      </c>
      <c r="C152" s="15" t="s">
        <v>684</v>
      </c>
      <c r="D152" s="23" t="s">
        <v>231</v>
      </c>
      <c r="E152" s="15" t="s">
        <v>601</v>
      </c>
      <c r="F152" s="15" t="s">
        <v>685</v>
      </c>
      <c r="G152" s="27" t="s">
        <v>686</v>
      </c>
      <c r="H152" s="17" t="s">
        <v>687</v>
      </c>
      <c r="I152" s="18" t="n">
        <v>360</v>
      </c>
      <c r="J152" s="19"/>
      <c r="K152" s="20" t="n">
        <f aca="false">I152*J152</f>
        <v>0</v>
      </c>
      <c r="L152" s="19"/>
      <c r="M152" s="28" t="n">
        <v>0</v>
      </c>
      <c r="N152" s="19"/>
      <c r="O152" s="11"/>
      <c r="P152" s="29"/>
      <c r="Q152" s="30"/>
      <c r="R152" s="3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70.05" hidden="false" customHeight="true" outlineLevel="0" collapsed="false">
      <c r="A153" s="14" t="s">
        <v>623</v>
      </c>
      <c r="B153" s="4" t="s">
        <v>14</v>
      </c>
      <c r="C153" s="15" t="s">
        <v>688</v>
      </c>
      <c r="D153" s="15" t="s">
        <v>689</v>
      </c>
      <c r="E153" s="15" t="s">
        <v>299</v>
      </c>
      <c r="F153" s="15" t="s">
        <v>84</v>
      </c>
      <c r="G153" s="27" t="s">
        <v>690</v>
      </c>
      <c r="H153" s="17" t="s">
        <v>691</v>
      </c>
      <c r="I153" s="18" t="n">
        <v>320</v>
      </c>
      <c r="J153" s="19"/>
      <c r="K153" s="20" t="n">
        <f aca="false">I153*J153</f>
        <v>0</v>
      </c>
      <c r="L153" s="19"/>
      <c r="M153" s="28" t="n">
        <v>0</v>
      </c>
      <c r="N153" s="19"/>
      <c r="O153" s="11"/>
      <c r="P153" s="29"/>
      <c r="Q153" s="30"/>
      <c r="R153" s="3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70.05" hidden="false" customHeight="true" outlineLevel="0" collapsed="false">
      <c r="A154" s="14" t="s">
        <v>623</v>
      </c>
      <c r="B154" s="4" t="s">
        <v>14</v>
      </c>
      <c r="C154" s="15" t="s">
        <v>692</v>
      </c>
      <c r="D154" s="15" t="s">
        <v>693</v>
      </c>
      <c r="E154" s="15" t="s">
        <v>17</v>
      </c>
      <c r="F154" s="15" t="s">
        <v>138</v>
      </c>
      <c r="G154" s="27" t="s">
        <v>694</v>
      </c>
      <c r="H154" s="17" t="s">
        <v>695</v>
      </c>
      <c r="I154" s="18" t="n">
        <v>320</v>
      </c>
      <c r="J154" s="19"/>
      <c r="K154" s="20" t="n">
        <f aca="false">I154*J154</f>
        <v>0</v>
      </c>
      <c r="L154" s="19"/>
      <c r="M154" s="28" t="n">
        <v>0</v>
      </c>
      <c r="N154" s="19"/>
      <c r="O154" s="11"/>
      <c r="P154" s="29"/>
      <c r="Q154" s="30"/>
      <c r="R154" s="3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70.05" hidden="false" customHeight="true" outlineLevel="0" collapsed="false">
      <c r="A155" s="14" t="s">
        <v>623</v>
      </c>
      <c r="B155" s="4" t="s">
        <v>14</v>
      </c>
      <c r="C155" s="15" t="s">
        <v>696</v>
      </c>
      <c r="D155" s="23" t="s">
        <v>697</v>
      </c>
      <c r="E155" s="15" t="s">
        <v>517</v>
      </c>
      <c r="F155" s="15" t="s">
        <v>18</v>
      </c>
      <c r="G155" s="27" t="s">
        <v>698</v>
      </c>
      <c r="H155" s="17" t="s">
        <v>699</v>
      </c>
      <c r="I155" s="18" t="n">
        <v>450</v>
      </c>
      <c r="J155" s="19"/>
      <c r="K155" s="20" t="n">
        <f aca="false">I155*J155</f>
        <v>0</v>
      </c>
      <c r="L155" s="19"/>
      <c r="M155" s="28" t="n">
        <v>0</v>
      </c>
      <c r="N155" s="19"/>
      <c r="O155" s="11"/>
      <c r="P155" s="29"/>
      <c r="Q155" s="30"/>
      <c r="R155" s="3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70.05" hidden="false" customHeight="true" outlineLevel="0" collapsed="false">
      <c r="A156" s="14" t="s">
        <v>623</v>
      </c>
      <c r="B156" s="4" t="s">
        <v>14</v>
      </c>
      <c r="C156" s="15" t="s">
        <v>700</v>
      </c>
      <c r="D156" s="23" t="s">
        <v>701</v>
      </c>
      <c r="E156" s="15" t="s">
        <v>349</v>
      </c>
      <c r="F156" s="15" t="s">
        <v>84</v>
      </c>
      <c r="G156" s="27" t="s">
        <v>702</v>
      </c>
      <c r="H156" s="17" t="s">
        <v>703</v>
      </c>
      <c r="I156" s="18" t="n">
        <v>350</v>
      </c>
      <c r="J156" s="19"/>
      <c r="K156" s="20" t="n">
        <f aca="false">I156*J156</f>
        <v>0</v>
      </c>
      <c r="L156" s="19"/>
      <c r="M156" s="28" t="n">
        <v>0</v>
      </c>
      <c r="N156" s="19"/>
      <c r="O156" s="11"/>
      <c r="P156" s="29"/>
      <c r="Q156" s="30"/>
      <c r="R156" s="3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70.05" hidden="false" customHeight="true" outlineLevel="0" collapsed="false">
      <c r="A157" s="14" t="s">
        <v>623</v>
      </c>
      <c r="B157" s="4" t="s">
        <v>14</v>
      </c>
      <c r="C157" s="15" t="s">
        <v>704</v>
      </c>
      <c r="D157" s="15" t="s">
        <v>705</v>
      </c>
      <c r="E157" s="15" t="s">
        <v>706</v>
      </c>
      <c r="F157" s="15" t="s">
        <v>62</v>
      </c>
      <c r="G157" s="27" t="s">
        <v>707</v>
      </c>
      <c r="H157" s="17" t="s">
        <v>708</v>
      </c>
      <c r="I157" s="18" t="n">
        <v>300</v>
      </c>
      <c r="J157" s="19"/>
      <c r="K157" s="20" t="n">
        <f aca="false">I157*J157</f>
        <v>0</v>
      </c>
      <c r="L157" s="19"/>
      <c r="M157" s="28" t="n">
        <v>0</v>
      </c>
      <c r="N157" s="19"/>
      <c r="O157" s="11"/>
      <c r="P157" s="29"/>
      <c r="Q157" s="30"/>
      <c r="R157" s="3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70.05" hidden="false" customHeight="true" outlineLevel="0" collapsed="false">
      <c r="A158" s="14" t="s">
        <v>623</v>
      </c>
      <c r="B158" s="4" t="s">
        <v>14</v>
      </c>
      <c r="C158" s="15" t="s">
        <v>709</v>
      </c>
      <c r="D158" s="15" t="s">
        <v>710</v>
      </c>
      <c r="E158" s="15" t="s">
        <v>61</v>
      </c>
      <c r="F158" s="15" t="s">
        <v>197</v>
      </c>
      <c r="G158" s="27" t="s">
        <v>711</v>
      </c>
      <c r="H158" s="17" t="s">
        <v>712</v>
      </c>
      <c r="I158" s="18" t="n">
        <v>450</v>
      </c>
      <c r="J158" s="19"/>
      <c r="K158" s="20" t="n">
        <f aca="false">I158*J158</f>
        <v>0</v>
      </c>
      <c r="L158" s="19"/>
      <c r="M158" s="28" t="n">
        <v>0</v>
      </c>
      <c r="N158" s="19"/>
      <c r="O158" s="11"/>
      <c r="P158" s="29"/>
      <c r="Q158" s="30"/>
      <c r="R158" s="3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70.05" hidden="false" customHeight="true" outlineLevel="0" collapsed="false">
      <c r="A159" s="14" t="s">
        <v>623</v>
      </c>
      <c r="B159" s="4" t="s">
        <v>14</v>
      </c>
      <c r="C159" s="15" t="s">
        <v>713</v>
      </c>
      <c r="D159" s="23" t="s">
        <v>714</v>
      </c>
      <c r="E159" s="15" t="s">
        <v>530</v>
      </c>
      <c r="F159" s="15" t="s">
        <v>138</v>
      </c>
      <c r="G159" s="27" t="s">
        <v>715</v>
      </c>
      <c r="H159" s="17" t="s">
        <v>716</v>
      </c>
      <c r="I159" s="18" t="n">
        <v>320</v>
      </c>
      <c r="J159" s="19"/>
      <c r="K159" s="20" t="n">
        <f aca="false">I159*J159</f>
        <v>0</v>
      </c>
      <c r="L159" s="19"/>
      <c r="M159" s="28" t="n">
        <v>0</v>
      </c>
      <c r="N159" s="1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70.05" hidden="false" customHeight="true" outlineLevel="0" collapsed="false">
      <c r="A160" s="14" t="s">
        <v>623</v>
      </c>
      <c r="B160" s="4" t="s">
        <v>14</v>
      </c>
      <c r="C160" s="15" t="s">
        <v>717</v>
      </c>
      <c r="D160" s="15" t="s">
        <v>718</v>
      </c>
      <c r="E160" s="15" t="s">
        <v>242</v>
      </c>
      <c r="F160" s="15" t="s">
        <v>84</v>
      </c>
      <c r="G160" s="27" t="s">
        <v>719</v>
      </c>
      <c r="H160" s="17" t="s">
        <v>720</v>
      </c>
      <c r="I160" s="18" t="n">
        <v>360</v>
      </c>
      <c r="J160" s="19"/>
      <c r="K160" s="20" t="n">
        <f aca="false">I160*J160</f>
        <v>0</v>
      </c>
      <c r="L160" s="19"/>
      <c r="M160" s="28" t="n">
        <v>0</v>
      </c>
      <c r="N160" s="1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70.05" hidden="false" customHeight="true" outlineLevel="0" collapsed="false">
      <c r="A161" s="14" t="s">
        <v>623</v>
      </c>
      <c r="B161" s="4" t="s">
        <v>14</v>
      </c>
      <c r="C161" s="15" t="s">
        <v>721</v>
      </c>
      <c r="D161" s="23" t="s">
        <v>722</v>
      </c>
      <c r="E161" s="15" t="s">
        <v>566</v>
      </c>
      <c r="F161" s="15" t="s">
        <v>68</v>
      </c>
      <c r="G161" s="27" t="s">
        <v>723</v>
      </c>
      <c r="H161" s="17" t="s">
        <v>724</v>
      </c>
      <c r="I161" s="18" t="n">
        <v>360</v>
      </c>
      <c r="J161" s="19"/>
      <c r="K161" s="20" t="n">
        <f aca="false">I161*J161</f>
        <v>0</v>
      </c>
      <c r="L161" s="19"/>
      <c r="M161" s="28" t="n">
        <v>0</v>
      </c>
      <c r="N161" s="1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70.05" hidden="false" customHeight="true" outlineLevel="0" collapsed="false">
      <c r="A162" s="14" t="s">
        <v>623</v>
      </c>
      <c r="B162" s="4" t="s">
        <v>14</v>
      </c>
      <c r="C162" s="15" t="s">
        <v>725</v>
      </c>
      <c r="D162" s="23" t="s">
        <v>726</v>
      </c>
      <c r="E162" s="15" t="s">
        <v>566</v>
      </c>
      <c r="F162" s="15" t="s">
        <v>39</v>
      </c>
      <c r="G162" s="27" t="s">
        <v>727</v>
      </c>
      <c r="H162" s="25" t="s">
        <v>728</v>
      </c>
      <c r="I162" s="18" t="n">
        <v>450</v>
      </c>
      <c r="J162" s="19"/>
      <c r="K162" s="20" t="n">
        <f aca="false">I162*J162</f>
        <v>0</v>
      </c>
      <c r="L162" s="19"/>
      <c r="M162" s="28" t="n">
        <v>0</v>
      </c>
      <c r="N162" s="1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70.05" hidden="false" customHeight="true" outlineLevel="0" collapsed="false">
      <c r="A163" s="14" t="s">
        <v>623</v>
      </c>
      <c r="B163" s="4" t="s">
        <v>14</v>
      </c>
      <c r="C163" s="15" t="s">
        <v>729</v>
      </c>
      <c r="D163" s="15" t="s">
        <v>730</v>
      </c>
      <c r="E163" s="15" t="s">
        <v>100</v>
      </c>
      <c r="F163" s="15" t="s">
        <v>68</v>
      </c>
      <c r="G163" s="27" t="s">
        <v>731</v>
      </c>
      <c r="H163" s="17" t="s">
        <v>732</v>
      </c>
      <c r="I163" s="18" t="n">
        <v>320</v>
      </c>
      <c r="J163" s="19"/>
      <c r="K163" s="20" t="n">
        <f aca="false">I163*J163</f>
        <v>0</v>
      </c>
      <c r="L163" s="19"/>
      <c r="M163" s="28" t="n">
        <v>0</v>
      </c>
      <c r="N163" s="1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70.05" hidden="false" customHeight="true" outlineLevel="0" collapsed="false">
      <c r="A164" s="14" t="s">
        <v>623</v>
      </c>
      <c r="B164" s="4" t="s">
        <v>14</v>
      </c>
      <c r="C164" s="15" t="s">
        <v>733</v>
      </c>
      <c r="D164" s="15" t="s">
        <v>734</v>
      </c>
      <c r="E164" s="15" t="s">
        <v>100</v>
      </c>
      <c r="F164" s="15" t="s">
        <v>18</v>
      </c>
      <c r="G164" s="27" t="s">
        <v>735</v>
      </c>
      <c r="H164" s="17" t="s">
        <v>736</v>
      </c>
      <c r="I164" s="18" t="n">
        <v>280</v>
      </c>
      <c r="J164" s="19"/>
      <c r="K164" s="20" t="n">
        <f aca="false">I164*J164</f>
        <v>0</v>
      </c>
      <c r="L164" s="19"/>
      <c r="M164" s="28" t="n">
        <v>0</v>
      </c>
      <c r="N164" s="1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70.05" hidden="false" customHeight="true" outlineLevel="0" collapsed="false">
      <c r="A165" s="14" t="s">
        <v>623</v>
      </c>
      <c r="B165" s="4" t="s">
        <v>14</v>
      </c>
      <c r="C165" s="15" t="s">
        <v>737</v>
      </c>
      <c r="D165" s="23" t="s">
        <v>738</v>
      </c>
      <c r="E165" s="15" t="s">
        <v>397</v>
      </c>
      <c r="F165" s="15" t="s">
        <v>62</v>
      </c>
      <c r="G165" s="27" t="s">
        <v>739</v>
      </c>
      <c r="H165" s="17" t="s">
        <v>740</v>
      </c>
      <c r="I165" s="18" t="n">
        <v>350</v>
      </c>
      <c r="J165" s="19"/>
      <c r="K165" s="20" t="n">
        <f aca="false">I165*J165</f>
        <v>0</v>
      </c>
      <c r="L165" s="19"/>
      <c r="M165" s="28" t="n">
        <v>0</v>
      </c>
      <c r="N165" s="1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70.05" hidden="false" customHeight="true" outlineLevel="0" collapsed="false">
      <c r="A166" s="14" t="s">
        <v>623</v>
      </c>
      <c r="B166" s="4" t="s">
        <v>14</v>
      </c>
      <c r="C166" s="15" t="s">
        <v>741</v>
      </c>
      <c r="D166" s="23" t="s">
        <v>742</v>
      </c>
      <c r="E166" s="15" t="s">
        <v>397</v>
      </c>
      <c r="F166" s="15" t="s">
        <v>95</v>
      </c>
      <c r="G166" s="27" t="s">
        <v>743</v>
      </c>
      <c r="H166" s="17" t="s">
        <v>744</v>
      </c>
      <c r="I166" s="18" t="n">
        <v>350</v>
      </c>
      <c r="J166" s="19"/>
      <c r="K166" s="20" t="n">
        <f aca="false">I166*J166</f>
        <v>0</v>
      </c>
      <c r="L166" s="19"/>
      <c r="M166" s="28" t="n">
        <v>0</v>
      </c>
      <c r="N166" s="1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70.05" hidden="false" customHeight="true" outlineLevel="0" collapsed="false">
      <c r="A167" s="14" t="s">
        <v>623</v>
      </c>
      <c r="B167" s="4" t="s">
        <v>14</v>
      </c>
      <c r="C167" s="15" t="s">
        <v>745</v>
      </c>
      <c r="D167" s="23" t="s">
        <v>746</v>
      </c>
      <c r="E167" s="15" t="s">
        <v>397</v>
      </c>
      <c r="F167" s="15" t="s">
        <v>95</v>
      </c>
      <c r="G167" s="27" t="s">
        <v>747</v>
      </c>
      <c r="H167" s="17" t="s">
        <v>748</v>
      </c>
      <c r="I167" s="18" t="n">
        <v>350</v>
      </c>
      <c r="J167" s="19"/>
      <c r="K167" s="20" t="n">
        <f aca="false">I167*J167</f>
        <v>0</v>
      </c>
      <c r="L167" s="19"/>
      <c r="M167" s="28" t="n">
        <v>0</v>
      </c>
      <c r="N167" s="1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70.05" hidden="false" customHeight="true" outlineLevel="0" collapsed="false">
      <c r="A168" s="14" t="s">
        <v>623</v>
      </c>
      <c r="B168" s="4" t="s">
        <v>14</v>
      </c>
      <c r="C168" s="15" t="s">
        <v>749</v>
      </c>
      <c r="D168" s="23" t="s">
        <v>750</v>
      </c>
      <c r="E168" s="15" t="s">
        <v>397</v>
      </c>
      <c r="F168" s="15" t="s">
        <v>314</v>
      </c>
      <c r="G168" s="27" t="s">
        <v>751</v>
      </c>
      <c r="H168" s="17" t="s">
        <v>752</v>
      </c>
      <c r="I168" s="18" t="n">
        <v>450</v>
      </c>
      <c r="J168" s="19"/>
      <c r="K168" s="20" t="n">
        <f aca="false">I168*J168</f>
        <v>0</v>
      </c>
      <c r="L168" s="19"/>
      <c r="M168" s="28" t="n">
        <v>0</v>
      </c>
      <c r="N168" s="1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70.05" hidden="false" customHeight="true" outlineLevel="0" collapsed="false">
      <c r="A169" s="14" t="s">
        <v>623</v>
      </c>
      <c r="B169" s="4" t="s">
        <v>14</v>
      </c>
      <c r="C169" s="15" t="s">
        <v>753</v>
      </c>
      <c r="D169" s="23" t="s">
        <v>754</v>
      </c>
      <c r="E169" s="15" t="s">
        <v>755</v>
      </c>
      <c r="F169" s="15" t="s">
        <v>377</v>
      </c>
      <c r="G169" s="27" t="s">
        <v>756</v>
      </c>
      <c r="H169" s="17" t="s">
        <v>757</v>
      </c>
      <c r="I169" s="18" t="n">
        <v>660</v>
      </c>
      <c r="J169" s="19"/>
      <c r="K169" s="20" t="n">
        <f aca="false">I169*J169</f>
        <v>0</v>
      </c>
      <c r="L169" s="19"/>
      <c r="M169" s="28"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14" t="s">
        <v>623</v>
      </c>
      <c r="B170" s="4" t="s">
        <v>14</v>
      </c>
      <c r="C170" s="15" t="s">
        <v>758</v>
      </c>
      <c r="D170" s="23" t="s">
        <v>759</v>
      </c>
      <c r="E170" s="15" t="s">
        <v>760</v>
      </c>
      <c r="F170" s="15" t="s">
        <v>68</v>
      </c>
      <c r="G170" s="27" t="s">
        <v>761</v>
      </c>
      <c r="H170" s="17" t="s">
        <v>762</v>
      </c>
      <c r="I170" s="18" t="n">
        <v>320</v>
      </c>
      <c r="J170" s="19"/>
      <c r="K170" s="20" t="n">
        <f aca="false">I170*J170</f>
        <v>0</v>
      </c>
      <c r="L170" s="19"/>
      <c r="M170" s="28"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14" t="s">
        <v>623</v>
      </c>
      <c r="B171" s="4" t="s">
        <v>14</v>
      </c>
      <c r="C171" s="15" t="s">
        <v>763</v>
      </c>
      <c r="D171" s="15" t="s">
        <v>764</v>
      </c>
      <c r="E171" s="23" t="s">
        <v>765</v>
      </c>
      <c r="F171" s="15" t="s">
        <v>62</v>
      </c>
      <c r="G171" s="27" t="s">
        <v>766</v>
      </c>
      <c r="H171" s="17" t="s">
        <v>767</v>
      </c>
      <c r="I171" s="18" t="n">
        <v>320</v>
      </c>
      <c r="J171" s="19"/>
      <c r="K171" s="20" t="n">
        <f aca="false">I171*J171</f>
        <v>0</v>
      </c>
      <c r="L171" s="19"/>
      <c r="M171" s="28"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14" t="s">
        <v>623</v>
      </c>
      <c r="B172" s="4" t="s">
        <v>14</v>
      </c>
      <c r="C172" s="15" t="s">
        <v>768</v>
      </c>
      <c r="D172" s="15" t="s">
        <v>769</v>
      </c>
      <c r="E172" s="15" t="s">
        <v>78</v>
      </c>
      <c r="F172" s="15" t="s">
        <v>84</v>
      </c>
      <c r="G172" s="27" t="s">
        <v>770</v>
      </c>
      <c r="H172" s="17" t="s">
        <v>771</v>
      </c>
      <c r="I172" s="18" t="n">
        <v>360</v>
      </c>
      <c r="J172" s="19"/>
      <c r="K172" s="20" t="n">
        <f aca="false">I172*J172</f>
        <v>0</v>
      </c>
      <c r="L172" s="19"/>
      <c r="M172" s="28"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14" t="s">
        <v>623</v>
      </c>
      <c r="B173" s="4" t="s">
        <v>14</v>
      </c>
      <c r="C173" s="15" t="s">
        <v>772</v>
      </c>
      <c r="D173" s="15" t="s">
        <v>773</v>
      </c>
      <c r="E173" s="15" t="s">
        <v>479</v>
      </c>
      <c r="F173" s="15" t="s">
        <v>18</v>
      </c>
      <c r="G173" s="27" t="s">
        <v>774</v>
      </c>
      <c r="H173" s="17" t="s">
        <v>775</v>
      </c>
      <c r="I173" s="18" t="n">
        <v>350</v>
      </c>
      <c r="J173" s="19"/>
      <c r="K173" s="20" t="n">
        <f aca="false">I173*J173</f>
        <v>0</v>
      </c>
      <c r="L173" s="19"/>
      <c r="M173" s="28"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14" t="s">
        <v>623</v>
      </c>
      <c r="B174" s="4" t="s">
        <v>14</v>
      </c>
      <c r="C174" s="15" t="s">
        <v>776</v>
      </c>
      <c r="D174" s="15" t="s">
        <v>777</v>
      </c>
      <c r="E174" s="15" t="s">
        <v>631</v>
      </c>
      <c r="F174" s="15" t="s">
        <v>68</v>
      </c>
      <c r="G174" s="27" t="s">
        <v>778</v>
      </c>
      <c r="H174" s="25" t="s">
        <v>779</v>
      </c>
      <c r="I174" s="18" t="n">
        <v>380</v>
      </c>
      <c r="J174" s="19"/>
      <c r="K174" s="20" t="n">
        <f aca="false">I174*J174</f>
        <v>0</v>
      </c>
      <c r="L174" s="19"/>
      <c r="M174" s="28"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14" t="s">
        <v>623</v>
      </c>
      <c r="B175" s="4" t="s">
        <v>14</v>
      </c>
      <c r="C175" s="15" t="s">
        <v>780</v>
      </c>
      <c r="D175" s="15" t="s">
        <v>781</v>
      </c>
      <c r="E175" s="15" t="s">
        <v>631</v>
      </c>
      <c r="F175" s="15" t="s">
        <v>377</v>
      </c>
      <c r="G175" s="27" t="s">
        <v>782</v>
      </c>
      <c r="H175" s="17" t="s">
        <v>783</v>
      </c>
      <c r="I175" s="18" t="n">
        <v>480</v>
      </c>
      <c r="J175" s="19"/>
      <c r="K175" s="20" t="n">
        <f aca="false">I175*J175</f>
        <v>0</v>
      </c>
      <c r="L175" s="19"/>
      <c r="M175" s="28"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14" t="s">
        <v>623</v>
      </c>
      <c r="B176" s="4" t="s">
        <v>14</v>
      </c>
      <c r="C176" s="15" t="s">
        <v>784</v>
      </c>
      <c r="D176" s="15" t="s">
        <v>785</v>
      </c>
      <c r="E176" s="15" t="s">
        <v>631</v>
      </c>
      <c r="F176" s="15" t="s">
        <v>377</v>
      </c>
      <c r="G176" s="27" t="s">
        <v>786</v>
      </c>
      <c r="H176" s="17" t="s">
        <v>787</v>
      </c>
      <c r="I176" s="18" t="n">
        <v>520</v>
      </c>
      <c r="J176" s="19"/>
      <c r="K176" s="20" t="n">
        <f aca="false">I176*J176</f>
        <v>0</v>
      </c>
      <c r="L176" s="19"/>
      <c r="M176" s="28"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14" t="s">
        <v>623</v>
      </c>
      <c r="B177" s="4" t="s">
        <v>14</v>
      </c>
      <c r="C177" s="15" t="s">
        <v>788</v>
      </c>
      <c r="D177" s="15" t="s">
        <v>789</v>
      </c>
      <c r="E177" s="15" t="s">
        <v>631</v>
      </c>
      <c r="F177" s="15" t="s">
        <v>377</v>
      </c>
      <c r="G177" s="27" t="s">
        <v>790</v>
      </c>
      <c r="H177" s="17" t="s">
        <v>791</v>
      </c>
      <c r="I177" s="18" t="n">
        <v>450</v>
      </c>
      <c r="J177" s="19"/>
      <c r="K177" s="20" t="n">
        <f aca="false">I177*J177</f>
        <v>0</v>
      </c>
      <c r="L177" s="19"/>
      <c r="M177" s="28"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14" t="s">
        <v>623</v>
      </c>
      <c r="B178" s="4" t="s">
        <v>14</v>
      </c>
      <c r="C178" s="15" t="s">
        <v>792</v>
      </c>
      <c r="D178" s="15" t="s">
        <v>793</v>
      </c>
      <c r="E178" s="15" t="s">
        <v>319</v>
      </c>
      <c r="F178" s="15" t="s">
        <v>45</v>
      </c>
      <c r="G178" s="27" t="s">
        <v>794</v>
      </c>
      <c r="H178" s="17" t="s">
        <v>795</v>
      </c>
      <c r="I178" s="18" t="n">
        <v>380</v>
      </c>
      <c r="J178" s="19"/>
      <c r="K178" s="20" t="n">
        <f aca="false">I178*J178</f>
        <v>0</v>
      </c>
      <c r="L178" s="19"/>
      <c r="M178" s="28"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14" t="s">
        <v>623</v>
      </c>
      <c r="B179" s="4" t="s">
        <v>14</v>
      </c>
      <c r="C179" s="15" t="s">
        <v>796</v>
      </c>
      <c r="D179" s="15" t="s">
        <v>797</v>
      </c>
      <c r="E179" s="15" t="s">
        <v>319</v>
      </c>
      <c r="F179" s="15" t="s">
        <v>51</v>
      </c>
      <c r="G179" s="27" t="s">
        <v>798</v>
      </c>
      <c r="H179" s="17" t="s">
        <v>799</v>
      </c>
      <c r="I179" s="18" t="n">
        <v>450</v>
      </c>
      <c r="J179" s="19"/>
      <c r="K179" s="20" t="n">
        <f aca="false">I179*J179</f>
        <v>0</v>
      </c>
      <c r="L179" s="19"/>
      <c r="M179" s="28"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14" t="s">
        <v>623</v>
      </c>
      <c r="B180" s="4" t="s">
        <v>14</v>
      </c>
      <c r="C180" s="15" t="s">
        <v>800</v>
      </c>
      <c r="D180" s="15" t="s">
        <v>801</v>
      </c>
      <c r="E180" s="15" t="s">
        <v>319</v>
      </c>
      <c r="F180" s="15" t="s">
        <v>197</v>
      </c>
      <c r="G180" s="27" t="s">
        <v>802</v>
      </c>
      <c r="H180" s="17" t="s">
        <v>803</v>
      </c>
      <c r="I180" s="18" t="n">
        <v>380</v>
      </c>
      <c r="J180" s="19"/>
      <c r="K180" s="20" t="n">
        <f aca="false">I180*J180</f>
        <v>0</v>
      </c>
      <c r="L180" s="19"/>
      <c r="M180" s="28"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14" t="s">
        <v>623</v>
      </c>
      <c r="B181" s="4" t="s">
        <v>14</v>
      </c>
      <c r="C181" s="15" t="s">
        <v>804</v>
      </c>
      <c r="D181" s="15" t="s">
        <v>805</v>
      </c>
      <c r="E181" s="15" t="s">
        <v>319</v>
      </c>
      <c r="F181" s="15" t="s">
        <v>197</v>
      </c>
      <c r="G181" s="27" t="s">
        <v>806</v>
      </c>
      <c r="H181" s="17" t="s">
        <v>807</v>
      </c>
      <c r="I181" s="18" t="n">
        <v>350</v>
      </c>
      <c r="J181" s="19"/>
      <c r="K181" s="20" t="n">
        <f aca="false">I181*J181</f>
        <v>0</v>
      </c>
      <c r="L181" s="19"/>
      <c r="M181" s="28"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14" t="s">
        <v>623</v>
      </c>
      <c r="B182" s="4" t="s">
        <v>14</v>
      </c>
      <c r="C182" s="15" t="s">
        <v>808</v>
      </c>
      <c r="D182" s="15" t="s">
        <v>809</v>
      </c>
      <c r="E182" s="15" t="s">
        <v>810</v>
      </c>
      <c r="F182" s="15" t="s">
        <v>62</v>
      </c>
      <c r="G182" s="27" t="s">
        <v>811</v>
      </c>
      <c r="H182" s="17" t="s">
        <v>812</v>
      </c>
      <c r="I182" s="18" t="n">
        <v>360</v>
      </c>
      <c r="J182" s="19"/>
      <c r="K182" s="20" t="n">
        <f aca="false">I182*J182</f>
        <v>0</v>
      </c>
      <c r="L182" s="19"/>
      <c r="M182" s="28"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14" t="s">
        <v>623</v>
      </c>
      <c r="B183" s="4" t="s">
        <v>14</v>
      </c>
      <c r="C183" s="15" t="s">
        <v>813</v>
      </c>
      <c r="D183" s="15" t="s">
        <v>814</v>
      </c>
      <c r="E183" s="15" t="s">
        <v>319</v>
      </c>
      <c r="F183" s="15" t="s">
        <v>197</v>
      </c>
      <c r="G183" s="27" t="s">
        <v>815</v>
      </c>
      <c r="H183" s="17" t="s">
        <v>816</v>
      </c>
      <c r="I183" s="18" t="n">
        <v>380</v>
      </c>
      <c r="J183" s="19"/>
      <c r="K183" s="20" t="n">
        <f aca="false">I183*J183</f>
        <v>0</v>
      </c>
      <c r="L183" s="19"/>
      <c r="M183" s="28"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14" t="s">
        <v>623</v>
      </c>
      <c r="B184" s="4" t="s">
        <v>14</v>
      </c>
      <c r="C184" s="23" t="s">
        <v>817</v>
      </c>
      <c r="D184" s="23" t="s">
        <v>818</v>
      </c>
      <c r="E184" s="15" t="s">
        <v>226</v>
      </c>
      <c r="F184" s="15" t="s">
        <v>62</v>
      </c>
      <c r="G184" s="27" t="s">
        <v>819</v>
      </c>
      <c r="H184" s="17" t="s">
        <v>820</v>
      </c>
      <c r="I184" s="18" t="n">
        <v>320</v>
      </c>
      <c r="J184" s="19"/>
      <c r="K184" s="20" t="n">
        <f aca="false">I184*J184</f>
        <v>0</v>
      </c>
      <c r="L184" s="19"/>
      <c r="M184" s="28"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14" t="s">
        <v>623</v>
      </c>
      <c r="B185" s="4" t="s">
        <v>14</v>
      </c>
      <c r="C185" s="23" t="s">
        <v>821</v>
      </c>
      <c r="D185" s="15" t="s">
        <v>822</v>
      </c>
      <c r="E185" s="15" t="s">
        <v>823</v>
      </c>
      <c r="F185" s="15" t="s">
        <v>68</v>
      </c>
      <c r="G185" s="27" t="s">
        <v>824</v>
      </c>
      <c r="H185" s="17" t="s">
        <v>825</v>
      </c>
      <c r="I185" s="18" t="n">
        <v>450</v>
      </c>
      <c r="J185" s="19"/>
      <c r="K185" s="20" t="n">
        <f aca="false">I185*J185</f>
        <v>0</v>
      </c>
      <c r="L185" s="19"/>
      <c r="M185" s="28"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14" t="s">
        <v>623</v>
      </c>
      <c r="B186" s="4" t="s">
        <v>14</v>
      </c>
      <c r="C186" s="15" t="s">
        <v>826</v>
      </c>
      <c r="D186" s="23" t="s">
        <v>827</v>
      </c>
      <c r="E186" s="15" t="s">
        <v>828</v>
      </c>
      <c r="F186" s="15" t="s">
        <v>829</v>
      </c>
      <c r="G186" s="27" t="s">
        <v>830</v>
      </c>
      <c r="H186" s="17" t="s">
        <v>831</v>
      </c>
      <c r="I186" s="18" t="n">
        <v>850</v>
      </c>
      <c r="J186" s="19"/>
      <c r="K186" s="20" t="n">
        <f aca="false">I186*J186</f>
        <v>0</v>
      </c>
      <c r="L186" s="19"/>
      <c r="M186" s="28"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14" t="s">
        <v>623</v>
      </c>
      <c r="B187" s="4" t="s">
        <v>14</v>
      </c>
      <c r="C187" s="15" t="s">
        <v>832</v>
      </c>
      <c r="D187" s="23" t="s">
        <v>833</v>
      </c>
      <c r="E187" s="15" t="s">
        <v>828</v>
      </c>
      <c r="F187" s="15" t="s">
        <v>829</v>
      </c>
      <c r="G187" s="27" t="s">
        <v>834</v>
      </c>
      <c r="H187" s="17" t="s">
        <v>835</v>
      </c>
      <c r="I187" s="18" t="n">
        <v>850</v>
      </c>
      <c r="J187" s="19"/>
      <c r="K187" s="20" t="n">
        <f aca="false">I187*J187</f>
        <v>0</v>
      </c>
      <c r="L187" s="19"/>
      <c r="M187" s="28"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14" t="s">
        <v>623</v>
      </c>
      <c r="B188" s="4" t="s">
        <v>14</v>
      </c>
      <c r="C188" s="15" t="s">
        <v>836</v>
      </c>
      <c r="D188" s="15" t="s">
        <v>837</v>
      </c>
      <c r="E188" s="15" t="s">
        <v>89</v>
      </c>
      <c r="F188" s="15" t="s">
        <v>62</v>
      </c>
      <c r="G188" s="27" t="s">
        <v>838</v>
      </c>
      <c r="H188" s="25" t="s">
        <v>839</v>
      </c>
      <c r="I188" s="18" t="n">
        <v>320</v>
      </c>
      <c r="J188" s="19"/>
      <c r="K188" s="20" t="n">
        <f aca="false">I188*J188</f>
        <v>0</v>
      </c>
      <c r="L188" s="19"/>
      <c r="M188" s="28"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14" t="s">
        <v>623</v>
      </c>
      <c r="B189" s="4" t="s">
        <v>14</v>
      </c>
      <c r="C189" s="15" t="s">
        <v>840</v>
      </c>
      <c r="D189" s="15" t="s">
        <v>841</v>
      </c>
      <c r="E189" s="15" t="s">
        <v>842</v>
      </c>
      <c r="F189" s="15" t="s">
        <v>62</v>
      </c>
      <c r="G189" s="27" t="s">
        <v>843</v>
      </c>
      <c r="H189" s="17" t="s">
        <v>844</v>
      </c>
      <c r="I189" s="18" t="n">
        <v>420</v>
      </c>
      <c r="J189" s="19"/>
      <c r="K189" s="20" t="n">
        <f aca="false">I189*J189</f>
        <v>0</v>
      </c>
      <c r="L189" s="19"/>
      <c r="M189" s="28"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14" t="s">
        <v>623</v>
      </c>
      <c r="B190" s="4" t="s">
        <v>14</v>
      </c>
      <c r="C190" s="15" t="s">
        <v>845</v>
      </c>
      <c r="D190" s="15" t="s">
        <v>846</v>
      </c>
      <c r="E190" s="15" t="s">
        <v>607</v>
      </c>
      <c r="F190" s="15" t="s">
        <v>68</v>
      </c>
      <c r="G190" s="27" t="s">
        <v>847</v>
      </c>
      <c r="H190" s="17" t="s">
        <v>848</v>
      </c>
      <c r="I190" s="18" t="n">
        <v>420</v>
      </c>
      <c r="J190" s="19"/>
      <c r="K190" s="20" t="n">
        <f aca="false">I190*J190</f>
        <v>0</v>
      </c>
      <c r="L190" s="19"/>
      <c r="M190" s="28"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14" t="s">
        <v>623</v>
      </c>
      <c r="B191" s="4" t="s">
        <v>14</v>
      </c>
      <c r="C191" s="15" t="s">
        <v>849</v>
      </c>
      <c r="D191" s="23" t="s">
        <v>850</v>
      </c>
      <c r="E191" s="15" t="s">
        <v>607</v>
      </c>
      <c r="F191" s="15" t="s">
        <v>68</v>
      </c>
      <c r="G191" s="27" t="s">
        <v>851</v>
      </c>
      <c r="H191" s="17" t="s">
        <v>852</v>
      </c>
      <c r="I191" s="18" t="n">
        <v>1280</v>
      </c>
      <c r="J191" s="19"/>
      <c r="K191" s="20" t="n">
        <f aca="false">I191*J191</f>
        <v>0</v>
      </c>
      <c r="L191" s="19"/>
      <c r="M191" s="28"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14" t="s">
        <v>623</v>
      </c>
      <c r="B192" s="4" t="s">
        <v>14</v>
      </c>
      <c r="C192" s="15" t="s">
        <v>853</v>
      </c>
      <c r="D192" s="15" t="s">
        <v>854</v>
      </c>
      <c r="E192" s="15" t="s">
        <v>202</v>
      </c>
      <c r="F192" s="15" t="s">
        <v>95</v>
      </c>
      <c r="G192" s="27" t="s">
        <v>855</v>
      </c>
      <c r="H192" s="17" t="s">
        <v>856</v>
      </c>
      <c r="I192" s="18" t="n">
        <v>300</v>
      </c>
      <c r="J192" s="19"/>
      <c r="K192" s="20" t="n">
        <f aca="false">I192*J192</f>
        <v>0</v>
      </c>
      <c r="L192" s="19"/>
      <c r="M192" s="28"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14" t="s">
        <v>623</v>
      </c>
      <c r="B193" s="4" t="s">
        <v>14</v>
      </c>
      <c r="C193" s="15"/>
      <c r="D193" s="15" t="s">
        <v>857</v>
      </c>
      <c r="E193" s="15" t="s">
        <v>458</v>
      </c>
      <c r="F193" s="15" t="s">
        <v>84</v>
      </c>
      <c r="G193" s="27" t="s">
        <v>858</v>
      </c>
      <c r="H193" s="17" t="s">
        <v>859</v>
      </c>
      <c r="I193" s="18" t="n">
        <v>320</v>
      </c>
      <c r="J193" s="19"/>
      <c r="K193" s="20" t="n">
        <f aca="false">I193*J193</f>
        <v>0</v>
      </c>
      <c r="L193" s="19"/>
      <c r="M193" s="28"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14" t="s">
        <v>623</v>
      </c>
      <c r="B194" s="4" t="s">
        <v>14</v>
      </c>
      <c r="C194" s="15" t="s">
        <v>860</v>
      </c>
      <c r="D194" s="15" t="s">
        <v>861</v>
      </c>
      <c r="E194" s="15" t="s">
        <v>458</v>
      </c>
      <c r="F194" s="15" t="s">
        <v>685</v>
      </c>
      <c r="G194" s="27" t="s">
        <v>862</v>
      </c>
      <c r="H194" s="17" t="s">
        <v>863</v>
      </c>
      <c r="I194" s="18" t="n">
        <v>1120</v>
      </c>
      <c r="J194" s="19"/>
      <c r="K194" s="20" t="n">
        <f aca="false">I194*J194</f>
        <v>0</v>
      </c>
      <c r="L194" s="19"/>
      <c r="M194" s="28"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14" t="s">
        <v>623</v>
      </c>
      <c r="B195" s="4" t="s">
        <v>14</v>
      </c>
      <c r="C195" s="15" t="s">
        <v>864</v>
      </c>
      <c r="D195" s="15" t="s">
        <v>865</v>
      </c>
      <c r="E195" s="15" t="s">
        <v>583</v>
      </c>
      <c r="F195" s="15" t="s">
        <v>685</v>
      </c>
      <c r="G195" s="27" t="s">
        <v>866</v>
      </c>
      <c r="H195" s="17" t="s">
        <v>867</v>
      </c>
      <c r="I195" s="18" t="n">
        <v>300</v>
      </c>
      <c r="J195" s="19"/>
      <c r="K195" s="20" t="n">
        <f aca="false">I195*J195</f>
        <v>0</v>
      </c>
      <c r="L195" s="19"/>
      <c r="M195" s="28"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14" t="s">
        <v>623</v>
      </c>
      <c r="B196" s="4" t="s">
        <v>14</v>
      </c>
      <c r="C196" s="15" t="s">
        <v>868</v>
      </c>
      <c r="D196" s="23" t="s">
        <v>869</v>
      </c>
      <c r="E196" s="15" t="s">
        <v>870</v>
      </c>
      <c r="F196" s="15" t="s">
        <v>121</v>
      </c>
      <c r="G196" s="27" t="s">
        <v>871</v>
      </c>
      <c r="H196" s="17" t="s">
        <v>872</v>
      </c>
      <c r="I196" s="18" t="n">
        <v>450</v>
      </c>
      <c r="J196" s="19"/>
      <c r="K196" s="20" t="n">
        <f aca="false">I196*J196</f>
        <v>0</v>
      </c>
      <c r="L196" s="19"/>
      <c r="M196" s="28"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14" t="s">
        <v>623</v>
      </c>
      <c r="B197" s="4" t="s">
        <v>14</v>
      </c>
      <c r="C197" s="15" t="s">
        <v>873</v>
      </c>
      <c r="D197" s="23" t="s">
        <v>874</v>
      </c>
      <c r="E197" s="15" t="s">
        <v>875</v>
      </c>
      <c r="F197" s="15" t="s">
        <v>62</v>
      </c>
      <c r="G197" s="27" t="s">
        <v>876</v>
      </c>
      <c r="H197" s="17" t="s">
        <v>877</v>
      </c>
      <c r="I197" s="18" t="n">
        <v>280</v>
      </c>
      <c r="J197" s="19"/>
      <c r="K197" s="20" t="n">
        <f aca="false">I197*J197</f>
        <v>0</v>
      </c>
      <c r="L197" s="19"/>
      <c r="M197" s="28" t="n">
        <v>0</v>
      </c>
      <c r="N197" s="1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14" t="s">
        <v>623</v>
      </c>
      <c r="B198" s="4" t="s">
        <v>14</v>
      </c>
      <c r="C198" s="15" t="s">
        <v>878</v>
      </c>
      <c r="D198" s="15" t="s">
        <v>879</v>
      </c>
      <c r="E198" s="15" t="s">
        <v>56</v>
      </c>
      <c r="F198" s="15" t="s">
        <v>62</v>
      </c>
      <c r="G198" s="27" t="s">
        <v>880</v>
      </c>
      <c r="H198" s="17" t="s">
        <v>881</v>
      </c>
      <c r="I198" s="18" t="n">
        <v>350</v>
      </c>
      <c r="J198" s="19"/>
      <c r="K198" s="20" t="n">
        <f aca="false">I198*J198</f>
        <v>0</v>
      </c>
      <c r="L198" s="19"/>
      <c r="M198" s="28" t="n">
        <v>0</v>
      </c>
      <c r="N198" s="1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70.05" hidden="false" customHeight="true" outlineLevel="0" collapsed="false">
      <c r="A199" s="14" t="s">
        <v>623</v>
      </c>
      <c r="B199" s="4" t="s">
        <v>14</v>
      </c>
      <c r="C199" s="15" t="s">
        <v>882</v>
      </c>
      <c r="D199" s="15" t="s">
        <v>883</v>
      </c>
      <c r="E199" s="15" t="s">
        <v>884</v>
      </c>
      <c r="F199" s="15" t="s">
        <v>84</v>
      </c>
      <c r="G199" s="27" t="s">
        <v>885</v>
      </c>
      <c r="H199" s="17" t="s">
        <v>886</v>
      </c>
      <c r="I199" s="18" t="n">
        <v>320</v>
      </c>
      <c r="J199" s="19"/>
      <c r="K199" s="20" t="n">
        <f aca="false">I199*J199</f>
        <v>0</v>
      </c>
      <c r="L199" s="19"/>
      <c r="M199" s="28" t="n">
        <v>0</v>
      </c>
      <c r="N199" s="1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70.05" hidden="false" customHeight="true" outlineLevel="0" collapsed="false">
      <c r="A200" s="14" t="s">
        <v>623</v>
      </c>
      <c r="B200" s="4" t="s">
        <v>14</v>
      </c>
      <c r="C200" s="15" t="s">
        <v>887</v>
      </c>
      <c r="D200" s="15" t="s">
        <v>888</v>
      </c>
      <c r="E200" s="15" t="s">
        <v>884</v>
      </c>
      <c r="F200" s="15" t="s">
        <v>84</v>
      </c>
      <c r="G200" s="27" t="s">
        <v>889</v>
      </c>
      <c r="H200" s="17" t="s">
        <v>890</v>
      </c>
      <c r="I200" s="18" t="n">
        <v>320</v>
      </c>
      <c r="J200" s="19"/>
      <c r="K200" s="20" t="n">
        <f aca="false">I200*J200</f>
        <v>0</v>
      </c>
      <c r="L200" s="19"/>
      <c r="M200" s="28" t="n">
        <v>0</v>
      </c>
      <c r="N200" s="19"/>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70.05" hidden="false" customHeight="true" outlineLevel="0" collapsed="false">
      <c r="A201" s="14" t="s">
        <v>623</v>
      </c>
      <c r="B201" s="4" t="s">
        <v>14</v>
      </c>
      <c r="C201" s="15" t="s">
        <v>891</v>
      </c>
      <c r="D201" s="15" t="s">
        <v>892</v>
      </c>
      <c r="E201" s="15" t="s">
        <v>640</v>
      </c>
      <c r="F201" s="15" t="s">
        <v>95</v>
      </c>
      <c r="G201" s="27" t="s">
        <v>893</v>
      </c>
      <c r="H201" s="17" t="s">
        <v>894</v>
      </c>
      <c r="I201" s="18" t="n">
        <v>320</v>
      </c>
      <c r="J201" s="19"/>
      <c r="K201" s="20" t="n">
        <f aca="false">I201*J201</f>
        <v>0</v>
      </c>
      <c r="L201" s="19"/>
      <c r="M201" s="28" t="n">
        <v>0</v>
      </c>
      <c r="N201" s="19"/>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70.05" hidden="false" customHeight="true" outlineLevel="0" collapsed="false">
      <c r="A202" s="14" t="s">
        <v>623</v>
      </c>
      <c r="B202" s="4" t="s">
        <v>14</v>
      </c>
      <c r="C202" s="15" t="s">
        <v>895</v>
      </c>
      <c r="D202" s="15" t="s">
        <v>896</v>
      </c>
      <c r="E202" s="15" t="s">
        <v>640</v>
      </c>
      <c r="F202" s="15" t="s">
        <v>95</v>
      </c>
      <c r="G202" s="27" t="s">
        <v>897</v>
      </c>
      <c r="H202" s="17" t="s">
        <v>898</v>
      </c>
      <c r="I202" s="18" t="n">
        <v>330</v>
      </c>
      <c r="J202" s="19"/>
      <c r="K202" s="20" t="n">
        <f aca="false">I202*J202</f>
        <v>0</v>
      </c>
      <c r="L202" s="19"/>
      <c r="M202" s="28" t="n">
        <v>0</v>
      </c>
      <c r="N202" s="19"/>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70.05" hidden="false" customHeight="true" outlineLevel="0" collapsed="false">
      <c r="A203" s="14" t="s">
        <v>623</v>
      </c>
      <c r="B203" s="4" t="s">
        <v>14</v>
      </c>
      <c r="C203" s="15" t="s">
        <v>899</v>
      </c>
      <c r="D203" s="15" t="s">
        <v>900</v>
      </c>
      <c r="E203" s="15" t="s">
        <v>706</v>
      </c>
      <c r="F203" s="15" t="s">
        <v>314</v>
      </c>
      <c r="G203" s="27" t="s">
        <v>901</v>
      </c>
      <c r="H203" s="17" t="s">
        <v>902</v>
      </c>
      <c r="I203" s="18" t="n">
        <v>480</v>
      </c>
      <c r="J203" s="19"/>
      <c r="K203" s="20" t="n">
        <f aca="false">I203*J203</f>
        <v>0</v>
      </c>
      <c r="L203" s="19"/>
      <c r="M203" s="28" t="n">
        <v>0</v>
      </c>
      <c r="N203" s="19"/>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70.05" hidden="false" customHeight="true" outlineLevel="0" collapsed="false">
      <c r="A204" s="14" t="s">
        <v>623</v>
      </c>
      <c r="B204" s="4" t="s">
        <v>14</v>
      </c>
      <c r="C204" s="15" t="s">
        <v>903</v>
      </c>
      <c r="D204" s="15" t="s">
        <v>904</v>
      </c>
      <c r="E204" s="15" t="s">
        <v>299</v>
      </c>
      <c r="F204" s="15" t="s">
        <v>62</v>
      </c>
      <c r="G204" s="27" t="s">
        <v>905</v>
      </c>
      <c r="H204" s="17" t="s">
        <v>906</v>
      </c>
      <c r="I204" s="18" t="n">
        <v>280</v>
      </c>
      <c r="J204" s="19"/>
      <c r="K204" s="20" t="n">
        <f aca="false">I204*J204</f>
        <v>0</v>
      </c>
      <c r="L204" s="19"/>
      <c r="M204" s="28" t="n">
        <v>0</v>
      </c>
      <c r="N204" s="19"/>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70.05" hidden="false" customHeight="true" outlineLevel="0" collapsed="false">
      <c r="A205" s="14" t="s">
        <v>623</v>
      </c>
      <c r="B205" s="4" t="s">
        <v>14</v>
      </c>
      <c r="C205" s="15" t="s">
        <v>907</v>
      </c>
      <c r="D205" s="23" t="s">
        <v>908</v>
      </c>
      <c r="E205" s="15" t="s">
        <v>17</v>
      </c>
      <c r="F205" s="15" t="s">
        <v>138</v>
      </c>
      <c r="G205" s="27" t="s">
        <v>909</v>
      </c>
      <c r="H205" s="17" t="s">
        <v>910</v>
      </c>
      <c r="I205" s="18" t="n">
        <v>350</v>
      </c>
      <c r="J205" s="19"/>
      <c r="K205" s="20" t="n">
        <f aca="false">I205*J205</f>
        <v>0</v>
      </c>
      <c r="L205" s="19"/>
      <c r="M205" s="28" t="n">
        <v>0</v>
      </c>
      <c r="N205" s="19"/>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70.05" hidden="false" customHeight="true" outlineLevel="0" collapsed="false">
      <c r="A206" s="14" t="s">
        <v>623</v>
      </c>
      <c r="B206" s="4" t="s">
        <v>14</v>
      </c>
      <c r="C206" s="15" t="s">
        <v>911</v>
      </c>
      <c r="D206" s="23" t="s">
        <v>912</v>
      </c>
      <c r="E206" s="15" t="s">
        <v>17</v>
      </c>
      <c r="F206" s="15" t="s">
        <v>138</v>
      </c>
      <c r="G206" s="27" t="s">
        <v>913</v>
      </c>
      <c r="H206" s="17" t="s">
        <v>914</v>
      </c>
      <c r="I206" s="18" t="n">
        <v>550</v>
      </c>
      <c r="J206" s="19"/>
      <c r="K206" s="20" t="n">
        <f aca="false">I206*J206</f>
        <v>0</v>
      </c>
      <c r="L206" s="19"/>
      <c r="M206" s="28" t="n">
        <v>0</v>
      </c>
      <c r="N206" s="19"/>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70.05" hidden="false" customHeight="true" outlineLevel="0" collapsed="false">
      <c r="A207" s="14" t="s">
        <v>623</v>
      </c>
      <c r="B207" s="4" t="s">
        <v>14</v>
      </c>
      <c r="C207" s="15" t="s">
        <v>915</v>
      </c>
      <c r="D207" s="15" t="s">
        <v>158</v>
      </c>
      <c r="E207" s="15" t="s">
        <v>17</v>
      </c>
      <c r="F207" s="15" t="s">
        <v>84</v>
      </c>
      <c r="G207" s="27" t="s">
        <v>916</v>
      </c>
      <c r="H207" s="17" t="s">
        <v>917</v>
      </c>
      <c r="I207" s="18" t="n">
        <v>360</v>
      </c>
      <c r="J207" s="19"/>
      <c r="K207" s="20" t="n">
        <f aca="false">I207*J207</f>
        <v>0</v>
      </c>
      <c r="L207" s="19"/>
      <c r="M207" s="28" t="n">
        <v>0</v>
      </c>
      <c r="N207" s="19"/>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70.05" hidden="false" customHeight="true" outlineLevel="0" collapsed="false">
      <c r="A208" s="14" t="s">
        <v>623</v>
      </c>
      <c r="B208" s="4" t="s">
        <v>14</v>
      </c>
      <c r="C208" s="15" t="s">
        <v>918</v>
      </c>
      <c r="D208" s="23" t="s">
        <v>919</v>
      </c>
      <c r="E208" s="15" t="s">
        <v>349</v>
      </c>
      <c r="F208" s="15" t="s">
        <v>62</v>
      </c>
      <c r="G208" s="27" t="s">
        <v>920</v>
      </c>
      <c r="H208" s="17" t="s">
        <v>921</v>
      </c>
      <c r="I208" s="18" t="n">
        <v>350</v>
      </c>
      <c r="J208" s="19"/>
      <c r="K208" s="20" t="n">
        <f aca="false">I208*J208</f>
        <v>0</v>
      </c>
      <c r="L208" s="19"/>
      <c r="M208" s="28" t="n">
        <v>0</v>
      </c>
      <c r="N208" s="19"/>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70.05" hidden="false" customHeight="true" outlineLevel="0" collapsed="false">
      <c r="A209" s="14" t="s">
        <v>623</v>
      </c>
      <c r="B209" s="4" t="s">
        <v>14</v>
      </c>
      <c r="C209" s="15" t="s">
        <v>922</v>
      </c>
      <c r="D209" s="15" t="s">
        <v>923</v>
      </c>
      <c r="E209" s="15" t="s">
        <v>924</v>
      </c>
      <c r="F209" s="15" t="s">
        <v>45</v>
      </c>
      <c r="G209" s="27" t="s">
        <v>925</v>
      </c>
      <c r="H209" s="17" t="s">
        <v>926</v>
      </c>
      <c r="I209" s="18" t="n">
        <v>380</v>
      </c>
      <c r="J209" s="19"/>
      <c r="K209" s="20" t="n">
        <f aca="false">I209*J209</f>
        <v>0</v>
      </c>
      <c r="L209" s="19"/>
      <c r="M209" s="28" t="n">
        <v>0</v>
      </c>
      <c r="N209" s="19"/>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70.05" hidden="false" customHeight="true" outlineLevel="0" collapsed="false">
      <c r="A210" s="14" t="s">
        <v>623</v>
      </c>
      <c r="B210" s="4" t="s">
        <v>14</v>
      </c>
      <c r="C210" s="15" t="s">
        <v>927</v>
      </c>
      <c r="D210" s="15" t="s">
        <v>928</v>
      </c>
      <c r="E210" s="15" t="s">
        <v>924</v>
      </c>
      <c r="F210" s="15" t="s">
        <v>121</v>
      </c>
      <c r="G210" s="27" t="s">
        <v>929</v>
      </c>
      <c r="H210" s="17" t="s">
        <v>930</v>
      </c>
      <c r="I210" s="18" t="n">
        <v>300</v>
      </c>
      <c r="J210" s="19"/>
      <c r="K210" s="20" t="n">
        <f aca="false">I210*J210</f>
        <v>0</v>
      </c>
      <c r="L210" s="19"/>
      <c r="M210" s="28" t="n">
        <v>0</v>
      </c>
      <c r="N210" s="19"/>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70.05" hidden="false" customHeight="true" outlineLevel="0" collapsed="false">
      <c r="A211" s="14" t="s">
        <v>623</v>
      </c>
      <c r="B211" s="4" t="s">
        <v>14</v>
      </c>
      <c r="C211" s="15" t="s">
        <v>931</v>
      </c>
      <c r="D211" s="15" t="s">
        <v>932</v>
      </c>
      <c r="E211" s="15" t="s">
        <v>924</v>
      </c>
      <c r="F211" s="15" t="s">
        <v>84</v>
      </c>
      <c r="G211" s="27" t="s">
        <v>933</v>
      </c>
      <c r="H211" s="17" t="s">
        <v>934</v>
      </c>
      <c r="I211" s="18" t="n">
        <v>260</v>
      </c>
      <c r="J211" s="19"/>
      <c r="K211" s="20" t="n">
        <f aca="false">I211*J211</f>
        <v>0</v>
      </c>
      <c r="L211" s="19"/>
      <c r="M211" s="28" t="n">
        <v>0</v>
      </c>
      <c r="N211" s="19"/>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70.05" hidden="false" customHeight="true" outlineLevel="0" collapsed="false">
      <c r="A212" s="14" t="s">
        <v>623</v>
      </c>
      <c r="B212" s="4" t="s">
        <v>14</v>
      </c>
      <c r="C212" s="15" t="s">
        <v>935</v>
      </c>
      <c r="D212" s="23" t="s">
        <v>936</v>
      </c>
      <c r="E212" s="15" t="s">
        <v>28</v>
      </c>
      <c r="F212" s="15" t="s">
        <v>68</v>
      </c>
      <c r="G212" s="27" t="s">
        <v>937</v>
      </c>
      <c r="H212" s="17" t="s">
        <v>938</v>
      </c>
      <c r="I212" s="18" t="n">
        <v>380</v>
      </c>
      <c r="J212" s="19"/>
      <c r="K212" s="20" t="n">
        <f aca="false">I212*J212</f>
        <v>0</v>
      </c>
      <c r="L212" s="19"/>
      <c r="M212" s="28" t="n">
        <v>0</v>
      </c>
      <c r="N212" s="19"/>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70.05" hidden="false" customHeight="true" outlineLevel="0" collapsed="false">
      <c r="A213" s="14" t="s">
        <v>623</v>
      </c>
      <c r="B213" s="4" t="s">
        <v>14</v>
      </c>
      <c r="C213" s="15" t="s">
        <v>939</v>
      </c>
      <c r="D213" s="23" t="s">
        <v>940</v>
      </c>
      <c r="E213" s="15" t="s">
        <v>28</v>
      </c>
      <c r="F213" s="15" t="s">
        <v>84</v>
      </c>
      <c r="G213" s="27" t="s">
        <v>941</v>
      </c>
      <c r="H213" s="17" t="s">
        <v>942</v>
      </c>
      <c r="I213" s="18" t="n">
        <v>320</v>
      </c>
      <c r="J213" s="19"/>
      <c r="K213" s="20" t="n">
        <f aca="false">I213*J213</f>
        <v>0</v>
      </c>
      <c r="L213" s="19"/>
      <c r="M213" s="28" t="n">
        <v>0</v>
      </c>
      <c r="N213" s="19"/>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70.05" hidden="false" customHeight="true" outlineLevel="0" collapsed="false">
      <c r="A214" s="14" t="s">
        <v>623</v>
      </c>
      <c r="B214" s="4" t="s">
        <v>14</v>
      </c>
      <c r="C214" s="15" t="s">
        <v>943</v>
      </c>
      <c r="D214" s="15" t="s">
        <v>944</v>
      </c>
      <c r="E214" s="15" t="s">
        <v>28</v>
      </c>
      <c r="F214" s="15" t="s">
        <v>62</v>
      </c>
      <c r="G214" s="27" t="s">
        <v>945</v>
      </c>
      <c r="H214" s="17" t="s">
        <v>946</v>
      </c>
      <c r="I214" s="18" t="n">
        <v>380</v>
      </c>
      <c r="J214" s="19"/>
      <c r="K214" s="20" t="n">
        <f aca="false">I214*J214</f>
        <v>0</v>
      </c>
      <c r="L214" s="19"/>
      <c r="M214" s="28" t="n">
        <v>0</v>
      </c>
      <c r="N214" s="19"/>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70.05" hidden="false" customHeight="true" outlineLevel="0" collapsed="false">
      <c r="A215" s="14" t="s">
        <v>623</v>
      </c>
      <c r="B215" s="4" t="s">
        <v>14</v>
      </c>
      <c r="C215" s="15" t="s">
        <v>947</v>
      </c>
      <c r="D215" s="23" t="s">
        <v>948</v>
      </c>
      <c r="E215" s="15" t="s">
        <v>28</v>
      </c>
      <c r="F215" s="15" t="s">
        <v>62</v>
      </c>
      <c r="G215" s="27" t="s">
        <v>949</v>
      </c>
      <c r="H215" s="17" t="s">
        <v>950</v>
      </c>
      <c r="I215" s="18" t="n">
        <v>320</v>
      </c>
      <c r="J215" s="19"/>
      <c r="K215" s="20" t="n">
        <f aca="false">I215*J215</f>
        <v>0</v>
      </c>
      <c r="L215" s="19"/>
      <c r="M215" s="28" t="n">
        <v>0</v>
      </c>
      <c r="N215" s="19"/>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70.05" hidden="false" customHeight="true" outlineLevel="0" collapsed="false">
      <c r="A216" s="14" t="s">
        <v>623</v>
      </c>
      <c r="B216" s="4" t="s">
        <v>14</v>
      </c>
      <c r="C216" s="15" t="s">
        <v>951</v>
      </c>
      <c r="D216" s="15" t="s">
        <v>952</v>
      </c>
      <c r="E216" s="15" t="s">
        <v>28</v>
      </c>
      <c r="F216" s="15" t="s">
        <v>62</v>
      </c>
      <c r="G216" s="27" t="s">
        <v>953</v>
      </c>
      <c r="H216" s="17" t="s">
        <v>954</v>
      </c>
      <c r="I216" s="18" t="n">
        <v>320</v>
      </c>
      <c r="J216" s="19"/>
      <c r="K216" s="20" t="n">
        <f aca="false">I216*J216</f>
        <v>0</v>
      </c>
      <c r="L216" s="19"/>
      <c r="M216" s="28" t="n">
        <v>0</v>
      </c>
      <c r="N216" s="19"/>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70.05" hidden="false" customHeight="true" outlineLevel="0" collapsed="false">
      <c r="A217" s="14" t="s">
        <v>623</v>
      </c>
      <c r="B217" s="4" t="s">
        <v>14</v>
      </c>
      <c r="C217" s="15" t="s">
        <v>955</v>
      </c>
      <c r="D217" s="23" t="s">
        <v>956</v>
      </c>
      <c r="E217" s="15" t="s">
        <v>530</v>
      </c>
      <c r="F217" s="15" t="s">
        <v>84</v>
      </c>
      <c r="G217" s="27" t="s">
        <v>957</v>
      </c>
      <c r="H217" s="17" t="s">
        <v>958</v>
      </c>
      <c r="I217" s="18" t="n">
        <v>320</v>
      </c>
      <c r="J217" s="19"/>
      <c r="K217" s="20" t="n">
        <f aca="false">I217*J217</f>
        <v>0</v>
      </c>
      <c r="L217" s="19"/>
      <c r="M217" s="28" t="n">
        <v>0</v>
      </c>
      <c r="N217" s="19"/>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70.05" hidden="false" customHeight="true" outlineLevel="0" collapsed="false">
      <c r="A218" s="14" t="s">
        <v>623</v>
      </c>
      <c r="B218" s="4" t="s">
        <v>14</v>
      </c>
      <c r="C218" s="15" t="s">
        <v>959</v>
      </c>
      <c r="D218" s="23" t="s">
        <v>960</v>
      </c>
      <c r="E218" s="15" t="s">
        <v>530</v>
      </c>
      <c r="F218" s="15" t="s">
        <v>84</v>
      </c>
      <c r="G218" s="27" t="s">
        <v>961</v>
      </c>
      <c r="H218" s="17" t="s">
        <v>962</v>
      </c>
      <c r="I218" s="18" t="n">
        <v>320</v>
      </c>
      <c r="J218" s="19"/>
      <c r="K218" s="20" t="n">
        <f aca="false">I218*J218</f>
        <v>0</v>
      </c>
      <c r="L218" s="19"/>
      <c r="M218" s="28" t="n">
        <v>0</v>
      </c>
      <c r="N218" s="19"/>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70.05" hidden="false" customHeight="true" outlineLevel="0" collapsed="false">
      <c r="A219" s="14" t="s">
        <v>623</v>
      </c>
      <c r="B219" s="4" t="s">
        <v>14</v>
      </c>
      <c r="C219" s="15" t="s">
        <v>963</v>
      </c>
      <c r="D219" s="15" t="s">
        <v>964</v>
      </c>
      <c r="E219" s="15" t="s">
        <v>530</v>
      </c>
      <c r="F219" s="15" t="s">
        <v>18</v>
      </c>
      <c r="G219" s="27" t="s">
        <v>965</v>
      </c>
      <c r="H219" s="17" t="s">
        <v>966</v>
      </c>
      <c r="I219" s="18" t="n">
        <v>320</v>
      </c>
      <c r="J219" s="19"/>
      <c r="K219" s="20" t="n">
        <f aca="false">I219*J219</f>
        <v>0</v>
      </c>
      <c r="L219" s="19"/>
      <c r="M219" s="28" t="n">
        <v>0</v>
      </c>
      <c r="N219" s="19"/>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70.05" hidden="false" customHeight="true" outlineLevel="0" collapsed="false">
      <c r="A220" s="14" t="s">
        <v>623</v>
      </c>
      <c r="B220" s="4" t="s">
        <v>14</v>
      </c>
      <c r="C220" s="15" t="s">
        <v>967</v>
      </c>
      <c r="D220" s="15" t="s">
        <v>968</v>
      </c>
      <c r="E220" s="15" t="s">
        <v>242</v>
      </c>
      <c r="F220" s="15" t="s">
        <v>62</v>
      </c>
      <c r="G220" s="27" t="s">
        <v>969</v>
      </c>
      <c r="H220" s="17" t="s">
        <v>970</v>
      </c>
      <c r="I220" s="18" t="n">
        <v>360</v>
      </c>
      <c r="J220" s="19"/>
      <c r="K220" s="20" t="n">
        <f aca="false">I220*J220</f>
        <v>0</v>
      </c>
      <c r="L220" s="19"/>
      <c r="M220" s="28" t="n">
        <v>0</v>
      </c>
      <c r="N220" s="19"/>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70.05" hidden="false" customHeight="true" outlineLevel="0" collapsed="false">
      <c r="A221" s="14" t="s">
        <v>623</v>
      </c>
      <c r="B221" s="4" t="s">
        <v>14</v>
      </c>
      <c r="C221" s="15" t="s">
        <v>971</v>
      </c>
      <c r="D221" s="15" t="s">
        <v>972</v>
      </c>
      <c r="E221" s="15" t="s">
        <v>242</v>
      </c>
      <c r="F221" s="15" t="s">
        <v>18</v>
      </c>
      <c r="G221" s="27" t="s">
        <v>973</v>
      </c>
      <c r="H221" s="17" t="s">
        <v>974</v>
      </c>
      <c r="I221" s="18" t="n">
        <v>380</v>
      </c>
      <c r="J221" s="19"/>
      <c r="K221" s="20" t="n">
        <f aca="false">I221*J221</f>
        <v>0</v>
      </c>
      <c r="L221" s="19"/>
      <c r="M221" s="28" t="n">
        <v>0</v>
      </c>
      <c r="N221" s="19"/>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70.05" hidden="false" customHeight="true" outlineLevel="0" collapsed="false">
      <c r="A222" s="14" t="s">
        <v>623</v>
      </c>
      <c r="B222" s="4" t="s">
        <v>14</v>
      </c>
      <c r="C222" s="15" t="s">
        <v>975</v>
      </c>
      <c r="D222" s="23" t="s">
        <v>976</v>
      </c>
      <c r="E222" s="15" t="s">
        <v>566</v>
      </c>
      <c r="F222" s="15" t="s">
        <v>314</v>
      </c>
      <c r="G222" s="27" t="s">
        <v>977</v>
      </c>
      <c r="H222" s="17" t="s">
        <v>978</v>
      </c>
      <c r="I222" s="18" t="n">
        <v>420</v>
      </c>
      <c r="J222" s="19"/>
      <c r="K222" s="20" t="n">
        <f aca="false">I222*J222</f>
        <v>0</v>
      </c>
      <c r="L222" s="19"/>
      <c r="M222" s="28" t="n">
        <v>0</v>
      </c>
      <c r="N222" s="19"/>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70.05" hidden="false" customHeight="true" outlineLevel="0" collapsed="false">
      <c r="A223" s="14" t="s">
        <v>623</v>
      </c>
      <c r="B223" s="4" t="s">
        <v>14</v>
      </c>
      <c r="C223" s="15" t="s">
        <v>979</v>
      </c>
      <c r="D223" s="15" t="s">
        <v>980</v>
      </c>
      <c r="E223" s="15" t="s">
        <v>100</v>
      </c>
      <c r="F223" s="15" t="s">
        <v>95</v>
      </c>
      <c r="G223" s="27" t="s">
        <v>981</v>
      </c>
      <c r="H223" s="17" t="s">
        <v>982</v>
      </c>
      <c r="I223" s="18" t="n">
        <v>350</v>
      </c>
      <c r="J223" s="19"/>
      <c r="K223" s="20" t="n">
        <f aca="false">I223*J223</f>
        <v>0</v>
      </c>
      <c r="L223" s="19"/>
      <c r="M223" s="28" t="n">
        <v>0</v>
      </c>
      <c r="N223" s="19"/>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70.05" hidden="false" customHeight="true" outlineLevel="0" collapsed="false">
      <c r="A224" s="14" t="s">
        <v>623</v>
      </c>
      <c r="B224" s="4" t="s">
        <v>14</v>
      </c>
      <c r="C224" s="15" t="s">
        <v>983</v>
      </c>
      <c r="D224" s="15" t="s">
        <v>984</v>
      </c>
      <c r="E224" s="15" t="s">
        <v>100</v>
      </c>
      <c r="F224" s="15" t="s">
        <v>95</v>
      </c>
      <c r="G224" s="27" t="s">
        <v>985</v>
      </c>
      <c r="H224" s="17" t="s">
        <v>986</v>
      </c>
      <c r="I224" s="18" t="n">
        <v>380</v>
      </c>
      <c r="J224" s="19"/>
      <c r="K224" s="20" t="n">
        <f aca="false">I224*J224</f>
        <v>0</v>
      </c>
      <c r="L224" s="19"/>
      <c r="M224" s="28" t="n">
        <v>0</v>
      </c>
      <c r="N224" s="19"/>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70.05" hidden="false" customHeight="true" outlineLevel="0" collapsed="false">
      <c r="A225" s="14" t="s">
        <v>623</v>
      </c>
      <c r="B225" s="4" t="s">
        <v>14</v>
      </c>
      <c r="C225" s="15" t="s">
        <v>987</v>
      </c>
      <c r="D225" s="15" t="s">
        <v>988</v>
      </c>
      <c r="E225" s="15" t="s">
        <v>100</v>
      </c>
      <c r="F225" s="15" t="s">
        <v>18</v>
      </c>
      <c r="G225" s="27" t="s">
        <v>989</v>
      </c>
      <c r="H225" s="17" t="s">
        <v>990</v>
      </c>
      <c r="I225" s="18" t="n">
        <v>320</v>
      </c>
      <c r="J225" s="19"/>
      <c r="K225" s="20" t="n">
        <f aca="false">I225*J225</f>
        <v>0</v>
      </c>
      <c r="L225" s="19"/>
      <c r="M225" s="28" t="n">
        <v>0</v>
      </c>
      <c r="N225" s="19"/>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70.05" hidden="false" customHeight="true" outlineLevel="0" collapsed="false">
      <c r="A226" s="14" t="s">
        <v>623</v>
      </c>
      <c r="B226" s="4" t="s">
        <v>14</v>
      </c>
      <c r="C226" s="15" t="s">
        <v>991</v>
      </c>
      <c r="D226" s="15" t="s">
        <v>992</v>
      </c>
      <c r="E226" s="15" t="s">
        <v>100</v>
      </c>
      <c r="F226" s="15" t="s">
        <v>62</v>
      </c>
      <c r="G226" s="27" t="s">
        <v>993</v>
      </c>
      <c r="H226" s="17" t="s">
        <v>994</v>
      </c>
      <c r="I226" s="18" t="n">
        <v>300</v>
      </c>
      <c r="J226" s="19"/>
      <c r="K226" s="20" t="n">
        <f aca="false">I226*J226</f>
        <v>0</v>
      </c>
      <c r="L226" s="19"/>
      <c r="M226" s="28" t="n">
        <v>0</v>
      </c>
      <c r="N226" s="19"/>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70.05" hidden="false" customHeight="true" outlineLevel="0" collapsed="false">
      <c r="A227" s="14" t="s">
        <v>623</v>
      </c>
      <c r="B227" s="4" t="s">
        <v>14</v>
      </c>
      <c r="C227" s="15" t="s">
        <v>995</v>
      </c>
      <c r="D227" s="15" t="s">
        <v>996</v>
      </c>
      <c r="E227" s="15" t="s">
        <v>100</v>
      </c>
      <c r="F227" s="15" t="s">
        <v>95</v>
      </c>
      <c r="G227" s="27" t="s">
        <v>997</v>
      </c>
      <c r="H227" s="17" t="s">
        <v>998</v>
      </c>
      <c r="I227" s="18" t="n">
        <v>350</v>
      </c>
      <c r="J227" s="19"/>
      <c r="K227" s="20" t="n">
        <f aca="false">I227*J227</f>
        <v>0</v>
      </c>
      <c r="L227" s="19"/>
      <c r="M227" s="28" t="n">
        <v>0</v>
      </c>
      <c r="N227" s="19"/>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70.05" hidden="false" customHeight="true" outlineLevel="0" collapsed="false">
      <c r="A228" s="14" t="s">
        <v>623</v>
      </c>
      <c r="B228" s="4" t="s">
        <v>14</v>
      </c>
      <c r="C228" s="15" t="s">
        <v>999</v>
      </c>
      <c r="D228" s="15" t="s">
        <v>992</v>
      </c>
      <c r="E228" s="15" t="s">
        <v>100</v>
      </c>
      <c r="F228" s="15" t="s">
        <v>18</v>
      </c>
      <c r="G228" s="27" t="s">
        <v>1000</v>
      </c>
      <c r="H228" s="17" t="s">
        <v>1001</v>
      </c>
      <c r="I228" s="18" t="n">
        <v>320</v>
      </c>
      <c r="J228" s="19"/>
      <c r="K228" s="20" t="n">
        <f aca="false">I228*J228</f>
        <v>0</v>
      </c>
      <c r="L228" s="19"/>
      <c r="M228" s="28" t="n">
        <v>0</v>
      </c>
      <c r="N228" s="19"/>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70.05" hidden="false" customHeight="true" outlineLevel="0" collapsed="false">
      <c r="A229" s="14" t="s">
        <v>623</v>
      </c>
      <c r="B229" s="4" t="s">
        <v>14</v>
      </c>
      <c r="C229" s="15" t="s">
        <v>1002</v>
      </c>
      <c r="D229" s="15" t="s">
        <v>1003</v>
      </c>
      <c r="E229" s="15" t="s">
        <v>1004</v>
      </c>
      <c r="F229" s="15" t="s">
        <v>377</v>
      </c>
      <c r="G229" s="27" t="s">
        <v>1005</v>
      </c>
      <c r="H229" s="17" t="s">
        <v>1006</v>
      </c>
      <c r="I229" s="18" t="n">
        <v>399</v>
      </c>
      <c r="J229" s="19"/>
      <c r="K229" s="20" t="n">
        <f aca="false">I229*J229</f>
        <v>0</v>
      </c>
      <c r="L229" s="19"/>
      <c r="M229" s="28" t="n">
        <v>0</v>
      </c>
      <c r="N229" s="19"/>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70.05" hidden="false" customHeight="true" outlineLevel="0" collapsed="false">
      <c r="A230" s="14" t="s">
        <v>623</v>
      </c>
      <c r="B230" s="4" t="s">
        <v>14</v>
      </c>
      <c r="C230" s="15" t="s">
        <v>1007</v>
      </c>
      <c r="D230" s="15" t="s">
        <v>1008</v>
      </c>
      <c r="E230" s="15" t="s">
        <v>1004</v>
      </c>
      <c r="F230" s="15" t="s">
        <v>377</v>
      </c>
      <c r="G230" s="27" t="s">
        <v>1009</v>
      </c>
      <c r="H230" s="17" t="s">
        <v>1010</v>
      </c>
      <c r="I230" s="18" t="n">
        <v>420</v>
      </c>
      <c r="J230" s="19"/>
      <c r="K230" s="20" t="n">
        <f aca="false">I230*J230</f>
        <v>0</v>
      </c>
      <c r="L230" s="19"/>
      <c r="M230" s="28" t="n">
        <v>0</v>
      </c>
      <c r="N230" s="19"/>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70.05" hidden="false" customHeight="true" outlineLevel="0" collapsed="false">
      <c r="A231" s="14" t="s">
        <v>623</v>
      </c>
      <c r="B231" s="4" t="s">
        <v>14</v>
      </c>
      <c r="C231" s="15" t="s">
        <v>1011</v>
      </c>
      <c r="D231" s="15" t="s">
        <v>1012</v>
      </c>
      <c r="E231" s="15" t="s">
        <v>1013</v>
      </c>
      <c r="F231" s="15" t="s">
        <v>685</v>
      </c>
      <c r="G231" s="27" t="s">
        <v>1014</v>
      </c>
      <c r="H231" s="17" t="s">
        <v>1015</v>
      </c>
      <c r="I231" s="18" t="n">
        <v>380</v>
      </c>
      <c r="J231" s="19"/>
      <c r="K231" s="20" t="n">
        <f aca="false">I231*J231</f>
        <v>0</v>
      </c>
      <c r="L231" s="19"/>
      <c r="M231" s="28" t="n">
        <v>0</v>
      </c>
      <c r="N231" s="19"/>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70.05" hidden="false" customHeight="true" outlineLevel="0" collapsed="false">
      <c r="A232" s="14" t="s">
        <v>623</v>
      </c>
      <c r="B232" s="4" t="s">
        <v>14</v>
      </c>
      <c r="C232" s="15" t="s">
        <v>1016</v>
      </c>
      <c r="D232" s="23" t="s">
        <v>1017</v>
      </c>
      <c r="E232" s="15" t="s">
        <v>1018</v>
      </c>
      <c r="F232" s="15" t="s">
        <v>314</v>
      </c>
      <c r="G232" s="27" t="s">
        <v>1019</v>
      </c>
      <c r="H232" s="17" t="s">
        <v>1020</v>
      </c>
      <c r="I232" s="18" t="n">
        <v>300</v>
      </c>
      <c r="J232" s="19"/>
      <c r="K232" s="20" t="n">
        <f aca="false">I232*J232</f>
        <v>0</v>
      </c>
      <c r="L232" s="19"/>
      <c r="M232" s="28" t="n">
        <v>0</v>
      </c>
      <c r="N232" s="19"/>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70.05" hidden="false" customHeight="true" outlineLevel="0" collapsed="false">
      <c r="A233" s="14" t="s">
        <v>623</v>
      </c>
      <c r="B233" s="4" t="s">
        <v>14</v>
      </c>
      <c r="C233" s="15" t="s">
        <v>1021</v>
      </c>
      <c r="D233" s="15" t="s">
        <v>1022</v>
      </c>
      <c r="E233" s="15" t="s">
        <v>397</v>
      </c>
      <c r="F233" s="15" t="s">
        <v>84</v>
      </c>
      <c r="G233" s="27" t="s">
        <v>1023</v>
      </c>
      <c r="H233" s="17" t="s">
        <v>1024</v>
      </c>
      <c r="I233" s="18" t="n">
        <v>320</v>
      </c>
      <c r="J233" s="19"/>
      <c r="K233" s="20" t="n">
        <f aca="false">I233*J233</f>
        <v>0</v>
      </c>
      <c r="L233" s="19"/>
      <c r="M233" s="28" t="n">
        <v>0</v>
      </c>
      <c r="N233" s="19"/>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70.05" hidden="false" customHeight="true" outlineLevel="0" collapsed="false">
      <c r="A234" s="14" t="s">
        <v>623</v>
      </c>
      <c r="B234" s="4" t="s">
        <v>14</v>
      </c>
      <c r="C234" s="15"/>
      <c r="D234" s="15" t="s">
        <v>1025</v>
      </c>
      <c r="E234" s="15" t="s">
        <v>1026</v>
      </c>
      <c r="F234" s="15" t="s">
        <v>84</v>
      </c>
      <c r="G234" s="27" t="s">
        <v>1027</v>
      </c>
      <c r="H234" s="17" t="s">
        <v>1028</v>
      </c>
      <c r="I234" s="18" t="n">
        <v>350</v>
      </c>
      <c r="J234" s="19"/>
      <c r="K234" s="20" t="n">
        <f aca="false">I234*J234</f>
        <v>0</v>
      </c>
      <c r="L234" s="19"/>
      <c r="M234" s="28" t="n">
        <v>0</v>
      </c>
      <c r="N234" s="19"/>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70.05" hidden="false" customHeight="true" outlineLevel="0" collapsed="false">
      <c r="A235" s="14" t="s">
        <v>623</v>
      </c>
      <c r="B235" s="4" t="s">
        <v>14</v>
      </c>
      <c r="C235" s="15" t="s">
        <v>1029</v>
      </c>
      <c r="D235" s="15" t="s">
        <v>1030</v>
      </c>
      <c r="E235" s="15" t="s">
        <v>1004</v>
      </c>
      <c r="F235" s="15" t="s">
        <v>1031</v>
      </c>
      <c r="G235" s="27" t="s">
        <v>1032</v>
      </c>
      <c r="H235" s="17" t="s">
        <v>1033</v>
      </c>
      <c r="I235" s="18" t="n">
        <v>700</v>
      </c>
      <c r="J235" s="19"/>
      <c r="K235" s="20" t="n">
        <f aca="false">I235*J235</f>
        <v>0</v>
      </c>
      <c r="L235" s="19"/>
      <c r="M235" s="28" t="n">
        <v>0</v>
      </c>
      <c r="N235" s="19"/>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70.05" hidden="false" customHeight="true" outlineLevel="0" collapsed="false">
      <c r="A236" s="14" t="s">
        <v>623</v>
      </c>
      <c r="B236" s="4" t="s">
        <v>14</v>
      </c>
      <c r="C236" s="15" t="s">
        <v>1034</v>
      </c>
      <c r="D236" s="23" t="s">
        <v>1035</v>
      </c>
      <c r="E236" s="15" t="s">
        <v>387</v>
      </c>
      <c r="F236" s="15" t="s">
        <v>45</v>
      </c>
      <c r="G236" s="27" t="s">
        <v>1036</v>
      </c>
      <c r="H236" s="17" t="s">
        <v>1037</v>
      </c>
      <c r="I236" s="18" t="n">
        <v>340</v>
      </c>
      <c r="J236" s="19"/>
      <c r="K236" s="20" t="n">
        <f aca="false">I236*J236</f>
        <v>0</v>
      </c>
      <c r="L236" s="19"/>
      <c r="M236" s="28" t="n">
        <v>0</v>
      </c>
      <c r="N236" s="19"/>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70.05" hidden="false" customHeight="true" outlineLevel="0" collapsed="false">
      <c r="A237" s="14" t="s">
        <v>623</v>
      </c>
      <c r="B237" s="4" t="s">
        <v>14</v>
      </c>
      <c r="C237" s="15" t="s">
        <v>1038</v>
      </c>
      <c r="D237" s="15" t="s">
        <v>1039</v>
      </c>
      <c r="E237" s="15" t="s">
        <v>38</v>
      </c>
      <c r="F237" s="15" t="s">
        <v>1040</v>
      </c>
      <c r="G237" s="27" t="s">
        <v>1041</v>
      </c>
      <c r="H237" s="17" t="s">
        <v>1042</v>
      </c>
      <c r="I237" s="18" t="n">
        <v>1200</v>
      </c>
      <c r="J237" s="19"/>
      <c r="K237" s="20" t="n">
        <f aca="false">I237*J237</f>
        <v>0</v>
      </c>
      <c r="L237" s="19"/>
      <c r="M237" s="28" t="n">
        <v>0</v>
      </c>
      <c r="N237" s="19"/>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70.05" hidden="false" customHeight="true" outlineLevel="0" collapsed="false">
      <c r="A238" s="14" t="s">
        <v>623</v>
      </c>
      <c r="B238" s="4" t="s">
        <v>14</v>
      </c>
      <c r="C238" s="15" t="s">
        <v>1043</v>
      </c>
      <c r="D238" s="23" t="s">
        <v>1044</v>
      </c>
      <c r="E238" s="15" t="s">
        <v>392</v>
      </c>
      <c r="F238" s="15" t="s">
        <v>62</v>
      </c>
      <c r="G238" s="27" t="s">
        <v>1045</v>
      </c>
      <c r="H238" s="17" t="s">
        <v>1046</v>
      </c>
      <c r="I238" s="18" t="n">
        <v>599</v>
      </c>
      <c r="J238" s="19"/>
      <c r="K238" s="20" t="n">
        <f aca="false">I238*J238</f>
        <v>0</v>
      </c>
      <c r="L238" s="19"/>
      <c r="M238" s="28" t="n">
        <v>0</v>
      </c>
      <c r="N238" s="19"/>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70.05" hidden="false" customHeight="true" outlineLevel="0" collapsed="false">
      <c r="A239" s="14" t="s">
        <v>623</v>
      </c>
      <c r="B239" s="4" t="s">
        <v>14</v>
      </c>
      <c r="C239" s="15" t="s">
        <v>1047</v>
      </c>
      <c r="D239" s="23" t="s">
        <v>1048</v>
      </c>
      <c r="E239" s="15" t="s">
        <v>1049</v>
      </c>
      <c r="F239" s="15" t="s">
        <v>1031</v>
      </c>
      <c r="G239" s="27" t="s">
        <v>1050</v>
      </c>
      <c r="H239" s="17" t="s">
        <v>1051</v>
      </c>
      <c r="I239" s="18" t="n">
        <v>699</v>
      </c>
      <c r="J239" s="19"/>
      <c r="K239" s="20" t="n">
        <f aca="false">I239*J239</f>
        <v>0</v>
      </c>
      <c r="L239" s="19"/>
      <c r="M239" s="28" t="n">
        <v>0</v>
      </c>
      <c r="N239" s="19"/>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70.05" hidden="false" customHeight="true" outlineLevel="0" collapsed="false">
      <c r="A240" s="14" t="s">
        <v>623</v>
      </c>
      <c r="B240" s="4" t="s">
        <v>14</v>
      </c>
      <c r="C240" s="15" t="s">
        <v>1052</v>
      </c>
      <c r="D240" s="15" t="s">
        <v>1053</v>
      </c>
      <c r="E240" s="15" t="s">
        <v>669</v>
      </c>
      <c r="F240" s="15" t="s">
        <v>95</v>
      </c>
      <c r="G240" s="27" t="s">
        <v>1054</v>
      </c>
      <c r="H240" s="17" t="s">
        <v>1055</v>
      </c>
      <c r="I240" s="18" t="n">
        <v>320</v>
      </c>
      <c r="J240" s="19"/>
      <c r="K240" s="20" t="n">
        <f aca="false">I240*J240</f>
        <v>0</v>
      </c>
      <c r="L240" s="19"/>
      <c r="M240" s="28" t="n">
        <v>0</v>
      </c>
      <c r="N240" s="19"/>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70.05" hidden="false" customHeight="true" outlineLevel="0" collapsed="false">
      <c r="A241" s="14" t="s">
        <v>623</v>
      </c>
      <c r="B241" s="4" t="s">
        <v>14</v>
      </c>
      <c r="C241" s="15" t="s">
        <v>1056</v>
      </c>
      <c r="D241" s="23" t="s">
        <v>1057</v>
      </c>
      <c r="E241" s="15" t="s">
        <v>78</v>
      </c>
      <c r="F241" s="15" t="s">
        <v>84</v>
      </c>
      <c r="G241" s="27" t="s">
        <v>1058</v>
      </c>
      <c r="H241" s="17" t="s">
        <v>1059</v>
      </c>
      <c r="I241" s="18" t="n">
        <v>360</v>
      </c>
      <c r="J241" s="19"/>
      <c r="K241" s="20" t="n">
        <f aca="false">I241*J241</f>
        <v>0</v>
      </c>
      <c r="L241" s="19"/>
      <c r="M241" s="28" t="n">
        <v>0</v>
      </c>
      <c r="N241" s="19"/>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70.05" hidden="false" customHeight="true" outlineLevel="0" collapsed="false">
      <c r="A242" s="14" t="s">
        <v>623</v>
      </c>
      <c r="B242" s="4" t="s">
        <v>14</v>
      </c>
      <c r="C242" s="15" t="s">
        <v>1060</v>
      </c>
      <c r="D242" s="23" t="s">
        <v>1061</v>
      </c>
      <c r="E242" s="15" t="s">
        <v>535</v>
      </c>
      <c r="F242" s="15" t="s">
        <v>1062</v>
      </c>
      <c r="G242" s="27" t="s">
        <v>1063</v>
      </c>
      <c r="H242" s="17" t="s">
        <v>1064</v>
      </c>
      <c r="I242" s="18" t="n">
        <v>320</v>
      </c>
      <c r="J242" s="19"/>
      <c r="K242" s="20" t="n">
        <f aca="false">I242*J242</f>
        <v>0</v>
      </c>
      <c r="L242" s="19"/>
      <c r="M242" s="28" t="n">
        <v>0</v>
      </c>
      <c r="N242" s="19"/>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70.05" hidden="false" customHeight="true" outlineLevel="0" collapsed="false">
      <c r="A243" s="14" t="s">
        <v>623</v>
      </c>
      <c r="B243" s="4" t="s">
        <v>14</v>
      </c>
      <c r="C243" s="15" t="s">
        <v>1065</v>
      </c>
      <c r="D243" s="23" t="s">
        <v>1017</v>
      </c>
      <c r="E243" s="15" t="s">
        <v>1018</v>
      </c>
      <c r="F243" s="15" t="s">
        <v>314</v>
      </c>
      <c r="G243" s="27" t="s">
        <v>1066</v>
      </c>
      <c r="H243" s="17" t="s">
        <v>1067</v>
      </c>
      <c r="I243" s="18" t="n">
        <v>300</v>
      </c>
      <c r="J243" s="19"/>
      <c r="K243" s="20" t="n">
        <f aca="false">I243*J243</f>
        <v>0</v>
      </c>
      <c r="L243" s="19"/>
      <c r="M243" s="28" t="n">
        <v>0</v>
      </c>
      <c r="N243" s="19"/>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s="37" customFormat="true" ht="30" hidden="false" customHeight="true" outlineLevel="0" collapsed="false">
      <c r="A244" s="32" t="n">
        <v>113</v>
      </c>
      <c r="B244" s="33" t="s">
        <v>1068</v>
      </c>
      <c r="C244" s="34" t="s">
        <v>1069</v>
      </c>
      <c r="D244" s="35"/>
      <c r="E244" s="33" t="s">
        <v>1070</v>
      </c>
      <c r="F244" s="36" t="s">
        <v>1071</v>
      </c>
      <c r="G244" s="36"/>
      <c r="H244" s="34" t="s">
        <v>1072</v>
      </c>
      <c r="I244" s="15" t="n">
        <v>280</v>
      </c>
      <c r="J244" s="19"/>
      <c r="K244" s="20" t="n">
        <f aca="false">I244*J244</f>
        <v>0</v>
      </c>
      <c r="L244" s="19"/>
      <c r="M244" s="28" t="n">
        <v>0</v>
      </c>
      <c r="N244" s="19"/>
    </row>
    <row r="245" s="37" customFormat="true" ht="30" hidden="false" customHeight="true" outlineLevel="0" collapsed="false">
      <c r="A245" s="32" t="n">
        <v>113</v>
      </c>
      <c r="B245" s="33" t="s">
        <v>1073</v>
      </c>
      <c r="C245" s="34" t="s">
        <v>1074</v>
      </c>
      <c r="D245" s="35"/>
      <c r="E245" s="33" t="s">
        <v>1075</v>
      </c>
      <c r="F245" s="38" t="s">
        <v>1071</v>
      </c>
      <c r="G245" s="38"/>
      <c r="H245" s="34" t="s">
        <v>1076</v>
      </c>
      <c r="I245" s="15" t="n">
        <v>360</v>
      </c>
      <c r="J245" s="19"/>
      <c r="K245" s="20" t="n">
        <f aca="false">I245*J245</f>
        <v>0</v>
      </c>
      <c r="L245" s="19"/>
      <c r="M245" s="28" t="n">
        <v>0</v>
      </c>
      <c r="N245" s="19"/>
    </row>
    <row r="246" s="37" customFormat="true" ht="30" hidden="false" customHeight="true" outlineLevel="0" collapsed="false">
      <c r="A246" s="32" t="n">
        <v>113</v>
      </c>
      <c r="B246" s="33" t="s">
        <v>1077</v>
      </c>
      <c r="C246" s="34" t="s">
        <v>1078</v>
      </c>
      <c r="D246" s="35"/>
      <c r="E246" s="33" t="s">
        <v>1075</v>
      </c>
      <c r="F246" s="38" t="s">
        <v>1071</v>
      </c>
      <c r="G246" s="38"/>
      <c r="H246" s="34" t="s">
        <v>1079</v>
      </c>
      <c r="I246" s="15" t="n">
        <v>360</v>
      </c>
      <c r="J246" s="19"/>
      <c r="K246" s="20" t="n">
        <f aca="false">I246*J246</f>
        <v>0</v>
      </c>
      <c r="L246" s="19"/>
      <c r="M246" s="28" t="n">
        <v>0</v>
      </c>
      <c r="N246" s="19"/>
    </row>
    <row r="247" s="37" customFormat="true" ht="30" hidden="false" customHeight="true" outlineLevel="0" collapsed="false">
      <c r="A247" s="32" t="n">
        <v>113</v>
      </c>
      <c r="B247" s="33" t="s">
        <v>1080</v>
      </c>
      <c r="C247" s="34" t="s">
        <v>1081</v>
      </c>
      <c r="D247" s="35"/>
      <c r="E247" s="33" t="s">
        <v>1075</v>
      </c>
      <c r="F247" s="38" t="s">
        <v>1071</v>
      </c>
      <c r="G247" s="38"/>
      <c r="H247" s="34" t="s">
        <v>1082</v>
      </c>
      <c r="I247" s="15" t="n">
        <v>330</v>
      </c>
      <c r="J247" s="19"/>
      <c r="K247" s="20" t="n">
        <f aca="false">I247*J247</f>
        <v>0</v>
      </c>
      <c r="L247" s="19"/>
      <c r="M247" s="28" t="n">
        <v>0</v>
      </c>
      <c r="N247" s="19"/>
    </row>
    <row r="248" s="37" customFormat="true" ht="30" hidden="false" customHeight="true" outlineLevel="0" collapsed="false">
      <c r="A248" s="32" t="n">
        <v>113</v>
      </c>
      <c r="B248" s="33" t="s">
        <v>1080</v>
      </c>
      <c r="C248" s="39" t="s">
        <v>1083</v>
      </c>
      <c r="D248" s="35"/>
      <c r="E248" s="33" t="s">
        <v>1075</v>
      </c>
      <c r="F248" s="38" t="s">
        <v>1071</v>
      </c>
      <c r="G248" s="38"/>
      <c r="H248" s="34" t="s">
        <v>1084</v>
      </c>
      <c r="I248" s="15" t="n">
        <v>320</v>
      </c>
      <c r="J248" s="19"/>
      <c r="K248" s="20" t="n">
        <f aca="false">I248*J248</f>
        <v>0</v>
      </c>
      <c r="L248" s="19"/>
      <c r="M248" s="28" t="n">
        <v>0</v>
      </c>
      <c r="N248" s="19"/>
    </row>
    <row r="249" s="37" customFormat="true" ht="30" hidden="false" customHeight="true" outlineLevel="0" collapsed="false">
      <c r="A249" s="32" t="n">
        <v>113</v>
      </c>
      <c r="B249" s="33"/>
      <c r="C249" s="34" t="s">
        <v>1085</v>
      </c>
      <c r="D249" s="35"/>
      <c r="E249" s="33" t="s">
        <v>1086</v>
      </c>
      <c r="F249" s="38" t="s">
        <v>1071</v>
      </c>
      <c r="G249" s="38"/>
      <c r="H249" s="34" t="s">
        <v>1087</v>
      </c>
      <c r="I249" s="15" t="n">
        <v>280</v>
      </c>
      <c r="J249" s="19"/>
      <c r="K249" s="20" t="n">
        <f aca="false">I249*J249</f>
        <v>0</v>
      </c>
      <c r="L249" s="19"/>
      <c r="M249" s="28" t="n">
        <v>0</v>
      </c>
      <c r="N249" s="19"/>
    </row>
    <row r="250" s="37" customFormat="true" ht="30" hidden="false" customHeight="true" outlineLevel="0" collapsed="false">
      <c r="A250" s="32" t="n">
        <v>113</v>
      </c>
      <c r="B250" s="33" t="s">
        <v>1088</v>
      </c>
      <c r="C250" s="34" t="s">
        <v>1089</v>
      </c>
      <c r="D250" s="35"/>
      <c r="E250" s="33" t="s">
        <v>1090</v>
      </c>
      <c r="F250" s="38" t="s">
        <v>1071</v>
      </c>
      <c r="G250" s="38"/>
      <c r="H250" s="34" t="s">
        <v>1091</v>
      </c>
      <c r="I250" s="15" t="n">
        <v>300</v>
      </c>
      <c r="J250" s="19"/>
      <c r="K250" s="20" t="n">
        <f aca="false">I250*J250</f>
        <v>0</v>
      </c>
      <c r="L250" s="19"/>
      <c r="M250" s="28" t="n">
        <v>0</v>
      </c>
      <c r="N250" s="19"/>
    </row>
    <row r="251" s="37" customFormat="true" ht="30" hidden="false" customHeight="true" outlineLevel="0" collapsed="false">
      <c r="A251" s="32" t="n">
        <v>113</v>
      </c>
      <c r="B251" s="33" t="s">
        <v>1088</v>
      </c>
      <c r="C251" s="34" t="s">
        <v>1092</v>
      </c>
      <c r="D251" s="35"/>
      <c r="E251" s="33" t="s">
        <v>1090</v>
      </c>
      <c r="F251" s="38" t="s">
        <v>1071</v>
      </c>
      <c r="G251" s="38"/>
      <c r="H251" s="34" t="s">
        <v>1091</v>
      </c>
      <c r="I251" s="15" t="n">
        <v>350</v>
      </c>
      <c r="J251" s="19"/>
      <c r="K251" s="20" t="n">
        <f aca="false">I251*J251</f>
        <v>0</v>
      </c>
      <c r="L251" s="19"/>
      <c r="M251" s="28" t="n">
        <v>0</v>
      </c>
      <c r="N251" s="19"/>
    </row>
    <row r="252" s="37" customFormat="true" ht="30" hidden="false" customHeight="true" outlineLevel="0" collapsed="false">
      <c r="A252" s="32" t="n">
        <v>113</v>
      </c>
      <c r="B252" s="33" t="s">
        <v>1093</v>
      </c>
      <c r="C252" s="34" t="s">
        <v>1094</v>
      </c>
      <c r="D252" s="35"/>
      <c r="E252" s="33" t="s">
        <v>1090</v>
      </c>
      <c r="F252" s="38" t="s">
        <v>1071</v>
      </c>
      <c r="G252" s="38"/>
      <c r="H252" s="34" t="s">
        <v>1095</v>
      </c>
      <c r="I252" s="15" t="n">
        <v>300</v>
      </c>
      <c r="J252" s="19"/>
      <c r="K252" s="20" t="n">
        <f aca="false">I252*J252</f>
        <v>0</v>
      </c>
      <c r="L252" s="19"/>
      <c r="M252" s="28" t="n">
        <v>0</v>
      </c>
      <c r="N252" s="19"/>
    </row>
    <row r="253" s="37" customFormat="true" ht="30" hidden="false" customHeight="true" outlineLevel="0" collapsed="false">
      <c r="A253" s="32" t="n">
        <v>113</v>
      </c>
      <c r="B253" s="33" t="s">
        <v>1096</v>
      </c>
      <c r="C253" s="34" t="s">
        <v>1097</v>
      </c>
      <c r="D253" s="35"/>
      <c r="E253" s="33" t="s">
        <v>1090</v>
      </c>
      <c r="F253" s="38" t="s">
        <v>1071</v>
      </c>
      <c r="G253" s="38"/>
      <c r="H253" s="34" t="s">
        <v>1098</v>
      </c>
      <c r="I253" s="15" t="n">
        <v>350</v>
      </c>
      <c r="J253" s="19"/>
      <c r="K253" s="20" t="n">
        <f aca="false">I253*J253</f>
        <v>0</v>
      </c>
      <c r="L253" s="19"/>
      <c r="M253" s="28" t="n">
        <v>0</v>
      </c>
      <c r="N253" s="19"/>
    </row>
    <row r="254" s="37" customFormat="true" ht="30" hidden="false" customHeight="true" outlineLevel="0" collapsed="false">
      <c r="A254" s="32" t="n">
        <v>113</v>
      </c>
      <c r="B254" s="33" t="s">
        <v>1099</v>
      </c>
      <c r="C254" s="34" t="s">
        <v>1100</v>
      </c>
      <c r="D254" s="35"/>
      <c r="E254" s="33" t="s">
        <v>1090</v>
      </c>
      <c r="F254" s="38" t="s">
        <v>1071</v>
      </c>
      <c r="G254" s="38"/>
      <c r="H254" s="34" t="s">
        <v>1101</v>
      </c>
      <c r="I254" s="15" t="n">
        <v>350</v>
      </c>
      <c r="J254" s="19"/>
      <c r="K254" s="20" t="n">
        <f aca="false">I254*J254</f>
        <v>0</v>
      </c>
      <c r="L254" s="19"/>
      <c r="M254" s="28" t="n">
        <v>0</v>
      </c>
      <c r="N254" s="19"/>
    </row>
    <row r="255" s="37" customFormat="true" ht="30" hidden="false" customHeight="true" outlineLevel="0" collapsed="false">
      <c r="A255" s="32" t="n">
        <v>113</v>
      </c>
      <c r="B255" s="33" t="s">
        <v>1102</v>
      </c>
      <c r="C255" s="34" t="s">
        <v>1103</v>
      </c>
      <c r="D255" s="35"/>
      <c r="E255" s="33" t="s">
        <v>1104</v>
      </c>
      <c r="F255" s="38" t="s">
        <v>1071</v>
      </c>
      <c r="G255" s="38"/>
      <c r="H255" s="34" t="s">
        <v>1105</v>
      </c>
      <c r="I255" s="15" t="n">
        <v>300</v>
      </c>
      <c r="J255" s="19"/>
      <c r="K255" s="20" t="n">
        <f aca="false">I255*J255</f>
        <v>0</v>
      </c>
      <c r="L255" s="19"/>
      <c r="M255" s="28" t="n">
        <v>0</v>
      </c>
      <c r="N255" s="19"/>
    </row>
    <row r="256" s="37" customFormat="true" ht="30" hidden="false" customHeight="true" outlineLevel="0" collapsed="false">
      <c r="A256" s="32" t="n">
        <v>113</v>
      </c>
      <c r="B256" s="33" t="s">
        <v>1093</v>
      </c>
      <c r="C256" s="34" t="s">
        <v>1106</v>
      </c>
      <c r="D256" s="35"/>
      <c r="E256" s="33" t="s">
        <v>1104</v>
      </c>
      <c r="F256" s="40" t="s">
        <v>1071</v>
      </c>
      <c r="G256" s="40"/>
      <c r="H256" s="34" t="s">
        <v>1107</v>
      </c>
      <c r="I256" s="15" t="n">
        <v>300</v>
      </c>
      <c r="J256" s="19"/>
      <c r="K256" s="20" t="n">
        <f aca="false">I256*J256</f>
        <v>0</v>
      </c>
      <c r="L256" s="19"/>
      <c r="M256" s="28" t="n">
        <v>0</v>
      </c>
      <c r="N256" s="19"/>
    </row>
    <row r="257" s="37" customFormat="true" ht="30" hidden="false" customHeight="true" outlineLevel="0" collapsed="false">
      <c r="A257" s="32" t="n">
        <v>113</v>
      </c>
      <c r="B257" s="33" t="s">
        <v>1108</v>
      </c>
      <c r="C257" s="34" t="s">
        <v>1109</v>
      </c>
      <c r="D257" s="35"/>
      <c r="E257" s="33" t="s">
        <v>1104</v>
      </c>
      <c r="F257" s="41" t="s">
        <v>1071</v>
      </c>
      <c r="G257" s="41"/>
      <c r="H257" s="34" t="s">
        <v>1110</v>
      </c>
      <c r="I257" s="15" t="n">
        <v>280</v>
      </c>
      <c r="J257" s="19"/>
      <c r="K257" s="20" t="n">
        <f aca="false">I257*J257</f>
        <v>0</v>
      </c>
      <c r="L257" s="19"/>
      <c r="M257" s="28" t="n">
        <v>0</v>
      </c>
      <c r="N257" s="19"/>
    </row>
    <row r="258" s="37" customFormat="true" ht="30" hidden="false" customHeight="true" outlineLevel="0" collapsed="false">
      <c r="A258" s="32" t="n">
        <v>113</v>
      </c>
      <c r="B258" s="33" t="s">
        <v>1111</v>
      </c>
      <c r="C258" s="34" t="s">
        <v>1112</v>
      </c>
      <c r="D258" s="35"/>
      <c r="E258" s="33" t="s">
        <v>1113</v>
      </c>
      <c r="F258" s="36" t="s">
        <v>1071</v>
      </c>
      <c r="G258" s="36"/>
      <c r="H258" s="34" t="s">
        <v>1114</v>
      </c>
      <c r="I258" s="15" t="n">
        <v>320</v>
      </c>
      <c r="J258" s="19"/>
      <c r="K258" s="20" t="n">
        <f aca="false">I258*J258</f>
        <v>0</v>
      </c>
      <c r="L258" s="19"/>
      <c r="M258" s="28" t="n">
        <v>0</v>
      </c>
      <c r="N258" s="19"/>
    </row>
    <row r="259" s="37" customFormat="true" ht="30" hidden="false" customHeight="true" outlineLevel="0" collapsed="false">
      <c r="A259" s="32" t="n">
        <v>113</v>
      </c>
      <c r="B259" s="33" t="s">
        <v>1115</v>
      </c>
      <c r="C259" s="34" t="s">
        <v>1116</v>
      </c>
      <c r="D259" s="35"/>
      <c r="E259" s="33" t="s">
        <v>1117</v>
      </c>
      <c r="F259" s="42" t="s">
        <v>1071</v>
      </c>
      <c r="G259" s="42"/>
      <c r="H259" s="34" t="s">
        <v>1118</v>
      </c>
      <c r="I259" s="15" t="n">
        <v>280</v>
      </c>
      <c r="J259" s="19"/>
      <c r="K259" s="20" t="n">
        <f aca="false">I259*J259</f>
        <v>0</v>
      </c>
      <c r="L259" s="19"/>
      <c r="M259" s="28" t="n">
        <v>0</v>
      </c>
      <c r="N259" s="19"/>
    </row>
    <row r="260" s="37" customFormat="true" ht="30" hidden="false" customHeight="true" outlineLevel="0" collapsed="false">
      <c r="A260" s="32" t="n">
        <v>113</v>
      </c>
      <c r="B260" s="33" t="s">
        <v>1119</v>
      </c>
      <c r="C260" s="34" t="s">
        <v>1120</v>
      </c>
      <c r="D260" s="35"/>
      <c r="E260" s="33" t="s">
        <v>1117</v>
      </c>
      <c r="F260" s="43" t="s">
        <v>1071</v>
      </c>
      <c r="G260" s="43"/>
      <c r="H260" s="34" t="s">
        <v>1121</v>
      </c>
      <c r="I260" s="15" t="n">
        <v>320</v>
      </c>
      <c r="J260" s="19"/>
      <c r="K260" s="20" t="n">
        <f aca="false">I260*J260</f>
        <v>0</v>
      </c>
      <c r="L260" s="19"/>
      <c r="M260" s="28" t="n">
        <v>0</v>
      </c>
      <c r="N260" s="19"/>
    </row>
    <row r="261" s="37" customFormat="true" ht="30" hidden="false" customHeight="true" outlineLevel="0" collapsed="false">
      <c r="A261" s="32" t="n">
        <v>113</v>
      </c>
      <c r="B261" s="33" t="s">
        <v>1122</v>
      </c>
      <c r="C261" s="34" t="s">
        <v>1123</v>
      </c>
      <c r="D261" s="35"/>
      <c r="E261" s="33" t="s">
        <v>1124</v>
      </c>
      <c r="F261" s="43" t="s">
        <v>1071</v>
      </c>
      <c r="G261" s="43"/>
      <c r="H261" s="34" t="s">
        <v>1125</v>
      </c>
      <c r="I261" s="15" t="n">
        <v>350</v>
      </c>
      <c r="J261" s="19"/>
      <c r="K261" s="20" t="n">
        <f aca="false">I261*J261</f>
        <v>0</v>
      </c>
      <c r="L261" s="19"/>
      <c r="M261" s="28" t="n">
        <v>0</v>
      </c>
      <c r="N261" s="19"/>
    </row>
    <row r="262" s="37" customFormat="true" ht="30" hidden="false" customHeight="true" outlineLevel="0" collapsed="false">
      <c r="A262" s="32" t="n">
        <v>113</v>
      </c>
      <c r="B262" s="33" t="s">
        <v>1126</v>
      </c>
      <c r="C262" s="34" t="s">
        <v>1127</v>
      </c>
      <c r="D262" s="35"/>
      <c r="E262" s="33" t="s">
        <v>1124</v>
      </c>
      <c r="F262" s="44" t="s">
        <v>1071</v>
      </c>
      <c r="G262" s="44"/>
      <c r="H262" s="34" t="s">
        <v>1128</v>
      </c>
      <c r="I262" s="15" t="n">
        <v>300</v>
      </c>
      <c r="J262" s="19"/>
      <c r="K262" s="20" t="n">
        <f aca="false">I262*J262</f>
        <v>0</v>
      </c>
      <c r="L262" s="19"/>
      <c r="M262" s="28" t="n">
        <v>0</v>
      </c>
      <c r="N262" s="19"/>
    </row>
    <row r="263" s="37" customFormat="true" ht="30" hidden="false" customHeight="true" outlineLevel="0" collapsed="false">
      <c r="A263" s="32" t="n">
        <v>113</v>
      </c>
      <c r="B263" s="33" t="s">
        <v>1129</v>
      </c>
      <c r="C263" s="39" t="s">
        <v>1130</v>
      </c>
      <c r="D263" s="35"/>
      <c r="E263" s="33" t="s">
        <v>1124</v>
      </c>
      <c r="F263" s="42" t="s">
        <v>1071</v>
      </c>
      <c r="G263" s="42"/>
      <c r="H263" s="34" t="s">
        <v>1131</v>
      </c>
      <c r="I263" s="15" t="n">
        <v>320</v>
      </c>
      <c r="J263" s="19"/>
      <c r="K263" s="20" t="n">
        <f aca="false">I263*J263</f>
        <v>0</v>
      </c>
      <c r="L263" s="19"/>
      <c r="M263" s="28" t="n">
        <v>0</v>
      </c>
      <c r="N263" s="19"/>
    </row>
    <row r="264" s="37" customFormat="true" ht="30" hidden="false" customHeight="true" outlineLevel="0" collapsed="false">
      <c r="A264" s="32" t="n">
        <v>113</v>
      </c>
      <c r="B264" s="33" t="s">
        <v>1132</v>
      </c>
      <c r="C264" s="34" t="s">
        <v>1133</v>
      </c>
      <c r="D264" s="35"/>
      <c r="E264" s="33" t="s">
        <v>1124</v>
      </c>
      <c r="F264" s="42" t="s">
        <v>1071</v>
      </c>
      <c r="G264" s="42"/>
      <c r="H264" s="34" t="s">
        <v>1134</v>
      </c>
      <c r="I264" s="15" t="n">
        <v>300</v>
      </c>
      <c r="J264" s="19"/>
      <c r="K264" s="20" t="n">
        <f aca="false">I264*J264</f>
        <v>0</v>
      </c>
      <c r="L264" s="19"/>
      <c r="M264" s="28" t="n">
        <v>0</v>
      </c>
      <c r="N264" s="19"/>
    </row>
    <row r="265" s="37" customFormat="true" ht="30" hidden="false" customHeight="true" outlineLevel="0" collapsed="false">
      <c r="A265" s="32" t="n">
        <v>113</v>
      </c>
      <c r="B265" s="33" t="s">
        <v>1077</v>
      </c>
      <c r="C265" s="34" t="s">
        <v>1135</v>
      </c>
      <c r="D265" s="35"/>
      <c r="E265" s="33" t="s">
        <v>1124</v>
      </c>
      <c r="F265" s="42" t="s">
        <v>1071</v>
      </c>
      <c r="G265" s="42"/>
      <c r="H265" s="34" t="s">
        <v>1136</v>
      </c>
      <c r="I265" s="15" t="n">
        <v>330</v>
      </c>
      <c r="J265" s="19"/>
      <c r="K265" s="20" t="n">
        <f aca="false">I265*J265</f>
        <v>0</v>
      </c>
      <c r="L265" s="19"/>
      <c r="M265" s="28" t="n">
        <v>0</v>
      </c>
      <c r="N265" s="19"/>
    </row>
    <row r="266" s="37" customFormat="true" ht="30" hidden="false" customHeight="true" outlineLevel="0" collapsed="false">
      <c r="A266" s="32" t="n">
        <v>113</v>
      </c>
      <c r="B266" s="33" t="s">
        <v>1137</v>
      </c>
      <c r="C266" s="34" t="s">
        <v>1138</v>
      </c>
      <c r="D266" s="35"/>
      <c r="E266" s="33" t="s">
        <v>1124</v>
      </c>
      <c r="F266" s="42" t="s">
        <v>1071</v>
      </c>
      <c r="G266" s="42"/>
      <c r="H266" s="34" t="s">
        <v>1139</v>
      </c>
      <c r="I266" s="15" t="n">
        <v>320</v>
      </c>
      <c r="J266" s="19"/>
      <c r="K266" s="20" t="n">
        <f aca="false">I266*J266</f>
        <v>0</v>
      </c>
      <c r="L266" s="19"/>
      <c r="M266" s="28" t="n">
        <v>0</v>
      </c>
      <c r="N266" s="19"/>
    </row>
    <row r="267" s="37" customFormat="true" ht="30" hidden="false" customHeight="true" outlineLevel="0" collapsed="false">
      <c r="A267" s="32" t="n">
        <v>113</v>
      </c>
      <c r="B267" s="33" t="s">
        <v>1077</v>
      </c>
      <c r="C267" s="34" t="s">
        <v>1140</v>
      </c>
      <c r="D267" s="35"/>
      <c r="E267" s="33" t="s">
        <v>1141</v>
      </c>
      <c r="F267" s="42" t="s">
        <v>1071</v>
      </c>
      <c r="G267" s="42"/>
      <c r="H267" s="34" t="s">
        <v>1142</v>
      </c>
      <c r="I267" s="15" t="n">
        <v>280</v>
      </c>
      <c r="J267" s="19"/>
      <c r="K267" s="20" t="n">
        <f aca="false">I267*J267</f>
        <v>0</v>
      </c>
      <c r="L267" s="19"/>
      <c r="M267" s="28" t="n">
        <v>0</v>
      </c>
      <c r="N267" s="19"/>
    </row>
    <row r="268" s="37" customFormat="true" ht="30" hidden="false" customHeight="true" outlineLevel="0" collapsed="false">
      <c r="A268" s="32" t="n">
        <v>113</v>
      </c>
      <c r="B268" s="33" t="s">
        <v>1143</v>
      </c>
      <c r="C268" s="34" t="s">
        <v>1144</v>
      </c>
      <c r="D268" s="35"/>
      <c r="E268" s="33" t="s">
        <v>1141</v>
      </c>
      <c r="F268" s="42" t="s">
        <v>1071</v>
      </c>
      <c r="G268" s="42"/>
      <c r="H268" s="34" t="s">
        <v>1145</v>
      </c>
      <c r="I268" s="15" t="n">
        <v>270</v>
      </c>
      <c r="J268" s="19"/>
      <c r="K268" s="20" t="n">
        <f aca="false">I268*J268</f>
        <v>0</v>
      </c>
      <c r="L268" s="19"/>
      <c r="M268" s="28" t="n">
        <v>0</v>
      </c>
      <c r="N268" s="19"/>
    </row>
    <row r="269" s="37" customFormat="true" ht="30" hidden="false" customHeight="true" outlineLevel="0" collapsed="false">
      <c r="A269" s="32" t="n">
        <v>113</v>
      </c>
      <c r="B269" s="33" t="s">
        <v>1077</v>
      </c>
      <c r="C269" s="34" t="s">
        <v>1146</v>
      </c>
      <c r="D269" s="35"/>
      <c r="E269" s="33" t="s">
        <v>1141</v>
      </c>
      <c r="F269" s="42" t="s">
        <v>1071</v>
      </c>
      <c r="G269" s="42"/>
      <c r="H269" s="34" t="s">
        <v>1147</v>
      </c>
      <c r="I269" s="15" t="n">
        <v>300</v>
      </c>
      <c r="J269" s="19"/>
      <c r="K269" s="20" t="n">
        <f aca="false">I269*J269</f>
        <v>0</v>
      </c>
      <c r="L269" s="19"/>
      <c r="M269" s="28" t="n">
        <v>0</v>
      </c>
      <c r="N269" s="19"/>
    </row>
    <row r="270" s="37" customFormat="true" ht="30" hidden="false" customHeight="true" outlineLevel="0" collapsed="false">
      <c r="A270" s="32" t="n">
        <v>113</v>
      </c>
      <c r="B270" s="33" t="s">
        <v>1143</v>
      </c>
      <c r="C270" s="34" t="s">
        <v>1148</v>
      </c>
      <c r="D270" s="35"/>
      <c r="E270" s="33" t="s">
        <v>1141</v>
      </c>
      <c r="F270" s="42" t="s">
        <v>1071</v>
      </c>
      <c r="G270" s="42"/>
      <c r="H270" s="34" t="s">
        <v>1149</v>
      </c>
      <c r="I270" s="15" t="n">
        <v>320</v>
      </c>
      <c r="J270" s="19"/>
      <c r="K270" s="20" t="n">
        <f aca="false">I270*J270</f>
        <v>0</v>
      </c>
      <c r="L270" s="19"/>
      <c r="M270" s="28" t="n">
        <v>0</v>
      </c>
      <c r="N270" s="19"/>
    </row>
    <row r="271" s="37" customFormat="true" ht="30" hidden="false" customHeight="true" outlineLevel="0" collapsed="false">
      <c r="A271" s="32" t="n">
        <v>113</v>
      </c>
      <c r="B271" s="33" t="s">
        <v>1115</v>
      </c>
      <c r="C271" s="34" t="s">
        <v>1150</v>
      </c>
      <c r="D271" s="35"/>
      <c r="E271" s="33" t="s">
        <v>1151</v>
      </c>
      <c r="F271" s="38" t="s">
        <v>1071</v>
      </c>
      <c r="G271" s="38"/>
      <c r="H271" s="34" t="s">
        <v>1152</v>
      </c>
      <c r="I271" s="15" t="n">
        <v>300</v>
      </c>
      <c r="J271" s="19"/>
      <c r="K271" s="20" t="n">
        <f aca="false">I271*J271</f>
        <v>0</v>
      </c>
      <c r="L271" s="19"/>
      <c r="M271" s="28" t="n">
        <v>0</v>
      </c>
      <c r="N271" s="19"/>
    </row>
    <row r="272" s="37" customFormat="true" ht="30" hidden="false" customHeight="true" outlineLevel="0" collapsed="false">
      <c r="A272" s="32" t="n">
        <v>113</v>
      </c>
      <c r="B272" s="33" t="s">
        <v>1119</v>
      </c>
      <c r="C272" s="34" t="s">
        <v>1153</v>
      </c>
      <c r="D272" s="35"/>
      <c r="E272" s="33" t="s">
        <v>1151</v>
      </c>
      <c r="F272" s="38" t="s">
        <v>1071</v>
      </c>
      <c r="G272" s="38"/>
      <c r="H272" s="34" t="s">
        <v>1154</v>
      </c>
      <c r="I272" s="15" t="n">
        <v>300</v>
      </c>
      <c r="J272" s="19"/>
      <c r="K272" s="20" t="n">
        <f aca="false">I272*J272</f>
        <v>0</v>
      </c>
      <c r="L272" s="19"/>
      <c r="M272" s="28" t="n">
        <v>0</v>
      </c>
      <c r="N272" s="19"/>
    </row>
    <row r="273" s="37" customFormat="true" ht="30" hidden="false" customHeight="true" outlineLevel="0" collapsed="false">
      <c r="A273" s="32" t="n">
        <v>113</v>
      </c>
      <c r="B273" s="33"/>
      <c r="C273" s="34" t="s">
        <v>1155</v>
      </c>
      <c r="D273" s="35"/>
      <c r="E273" s="33" t="s">
        <v>1151</v>
      </c>
      <c r="F273" s="38" t="s">
        <v>1071</v>
      </c>
      <c r="G273" s="38"/>
      <c r="H273" s="34" t="s">
        <v>1156</v>
      </c>
      <c r="I273" s="15" t="n">
        <v>300</v>
      </c>
      <c r="J273" s="19"/>
      <c r="K273" s="20" t="n">
        <f aca="false">I273*J273</f>
        <v>0</v>
      </c>
      <c r="L273" s="19"/>
      <c r="M273" s="28" t="n">
        <v>0</v>
      </c>
      <c r="N273" s="19"/>
    </row>
    <row r="274" s="37" customFormat="true" ht="30" hidden="false" customHeight="true" outlineLevel="0" collapsed="false">
      <c r="A274" s="32" t="n">
        <v>113</v>
      </c>
      <c r="B274" s="33" t="s">
        <v>1157</v>
      </c>
      <c r="C274" s="34" t="s">
        <v>1158</v>
      </c>
      <c r="D274" s="35"/>
      <c r="E274" s="33" t="s">
        <v>1151</v>
      </c>
      <c r="F274" s="38" t="s">
        <v>1071</v>
      </c>
      <c r="G274" s="38"/>
      <c r="H274" s="34" t="s">
        <v>1159</v>
      </c>
      <c r="I274" s="15" t="n">
        <v>320</v>
      </c>
      <c r="J274" s="19"/>
      <c r="K274" s="20" t="n">
        <f aca="false">I274*J274</f>
        <v>0</v>
      </c>
      <c r="L274" s="19"/>
      <c r="M274" s="28" t="n">
        <v>0</v>
      </c>
      <c r="N274" s="19"/>
    </row>
    <row r="275" s="37" customFormat="true" ht="30" hidden="false" customHeight="true" outlineLevel="0" collapsed="false">
      <c r="A275" s="32" t="n">
        <v>113</v>
      </c>
      <c r="B275" s="33" t="s">
        <v>1119</v>
      </c>
      <c r="C275" s="34" t="s">
        <v>1160</v>
      </c>
      <c r="D275" s="35"/>
      <c r="E275" s="33" t="s">
        <v>1161</v>
      </c>
      <c r="F275" s="38" t="s">
        <v>1071</v>
      </c>
      <c r="G275" s="38"/>
      <c r="H275" s="34" t="s">
        <v>1162</v>
      </c>
      <c r="I275" s="15" t="n">
        <v>320</v>
      </c>
      <c r="J275" s="19"/>
      <c r="K275" s="20" t="n">
        <f aca="false">I275*J275</f>
        <v>0</v>
      </c>
      <c r="L275" s="19"/>
      <c r="M275" s="28" t="n">
        <v>0</v>
      </c>
      <c r="N275" s="19"/>
    </row>
    <row r="276" s="37" customFormat="true" ht="30" hidden="false" customHeight="true" outlineLevel="0" collapsed="false">
      <c r="A276" s="32" t="n">
        <v>113</v>
      </c>
      <c r="B276" s="33" t="s">
        <v>1163</v>
      </c>
      <c r="C276" s="34" t="s">
        <v>1164</v>
      </c>
      <c r="D276" s="35"/>
      <c r="E276" s="33" t="s">
        <v>1161</v>
      </c>
      <c r="F276" s="45" t="s">
        <v>1071</v>
      </c>
      <c r="G276" s="32"/>
      <c r="H276" s="34" t="s">
        <v>1165</v>
      </c>
      <c r="I276" s="15" t="n">
        <v>350</v>
      </c>
      <c r="J276" s="19"/>
      <c r="K276" s="20" t="n">
        <f aca="false">I276*J276</f>
        <v>0</v>
      </c>
      <c r="L276" s="19"/>
      <c r="M276" s="28" t="n">
        <v>0</v>
      </c>
      <c r="N276" s="19"/>
    </row>
    <row r="277" s="37" customFormat="true" ht="30" hidden="false" customHeight="true" outlineLevel="0" collapsed="false">
      <c r="A277" s="32" t="n">
        <v>113</v>
      </c>
      <c r="B277" s="33" t="s">
        <v>1163</v>
      </c>
      <c r="C277" s="34" t="s">
        <v>1166</v>
      </c>
      <c r="D277" s="35"/>
      <c r="E277" s="33" t="s">
        <v>1161</v>
      </c>
      <c r="F277" s="45" t="s">
        <v>1071</v>
      </c>
      <c r="G277" s="32"/>
      <c r="H277" s="34" t="s">
        <v>1165</v>
      </c>
      <c r="I277" s="15" t="n">
        <v>320</v>
      </c>
      <c r="J277" s="19"/>
      <c r="K277" s="20" t="n">
        <f aca="false">I277*J277</f>
        <v>0</v>
      </c>
      <c r="L277" s="19"/>
      <c r="M277" s="28" t="n">
        <v>0</v>
      </c>
      <c r="N277" s="19"/>
    </row>
    <row r="278" s="37" customFormat="true" ht="30" hidden="false" customHeight="true" outlineLevel="0" collapsed="false">
      <c r="A278" s="32" t="n">
        <v>113</v>
      </c>
      <c r="B278" s="33" t="s">
        <v>1167</v>
      </c>
      <c r="C278" s="34" t="s">
        <v>1168</v>
      </c>
      <c r="D278" s="35"/>
      <c r="E278" s="33" t="s">
        <v>1169</v>
      </c>
      <c r="F278" s="45" t="s">
        <v>1071</v>
      </c>
      <c r="G278" s="32"/>
      <c r="H278" s="34" t="s">
        <v>1170</v>
      </c>
      <c r="I278" s="15" t="n">
        <v>380</v>
      </c>
      <c r="J278" s="19"/>
      <c r="K278" s="20" t="n">
        <f aca="false">I278*J278</f>
        <v>0</v>
      </c>
      <c r="L278" s="19"/>
      <c r="M278" s="28" t="n">
        <v>0</v>
      </c>
      <c r="N278" s="19"/>
    </row>
    <row r="279" s="37" customFormat="true" ht="30" hidden="false" customHeight="true" outlineLevel="0" collapsed="false">
      <c r="A279" s="32" t="n">
        <v>113</v>
      </c>
      <c r="B279" s="33"/>
      <c r="C279" s="34" t="s">
        <v>1171</v>
      </c>
      <c r="D279" s="35"/>
      <c r="E279" s="33" t="s">
        <v>1172</v>
      </c>
      <c r="F279" s="38" t="s">
        <v>1071</v>
      </c>
      <c r="G279" s="38"/>
      <c r="H279" s="34" t="s">
        <v>1087</v>
      </c>
      <c r="I279" s="15" t="n">
        <v>380</v>
      </c>
      <c r="J279" s="19"/>
      <c r="K279" s="20" t="n">
        <f aca="false">I279*J279</f>
        <v>0</v>
      </c>
      <c r="L279" s="19"/>
      <c r="M279" s="28" t="n">
        <v>0</v>
      </c>
      <c r="N279" s="19"/>
    </row>
    <row r="280" s="37" customFormat="true" ht="30" hidden="false" customHeight="true" outlineLevel="0" collapsed="false">
      <c r="A280" s="32" t="n">
        <v>113</v>
      </c>
      <c r="B280" s="33"/>
      <c r="C280" s="34" t="s">
        <v>1173</v>
      </c>
      <c r="D280" s="35"/>
      <c r="E280" s="33" t="s">
        <v>1172</v>
      </c>
      <c r="F280" s="42" t="s">
        <v>1071</v>
      </c>
      <c r="G280" s="42"/>
      <c r="H280" s="34" t="s">
        <v>1174</v>
      </c>
      <c r="I280" s="15" t="n">
        <v>380</v>
      </c>
      <c r="J280" s="19"/>
      <c r="K280" s="20" t="n">
        <f aca="false">I280*J280</f>
        <v>0</v>
      </c>
      <c r="L280" s="19"/>
      <c r="M280" s="28" t="n">
        <v>0</v>
      </c>
      <c r="N280" s="19"/>
    </row>
    <row r="281" s="37" customFormat="true" ht="30" hidden="false" customHeight="true" outlineLevel="0" collapsed="false">
      <c r="A281" s="32" t="n">
        <v>113</v>
      </c>
      <c r="B281" s="33" t="s">
        <v>1175</v>
      </c>
      <c r="C281" s="34" t="s">
        <v>1176</v>
      </c>
      <c r="D281" s="35"/>
      <c r="E281" s="33" t="s">
        <v>242</v>
      </c>
      <c r="F281" s="38" t="s">
        <v>1071</v>
      </c>
      <c r="G281" s="38"/>
      <c r="H281" s="34" t="s">
        <v>1177</v>
      </c>
      <c r="I281" s="15" t="n">
        <v>380</v>
      </c>
      <c r="J281" s="19"/>
      <c r="K281" s="20" t="n">
        <f aca="false">I281*J281</f>
        <v>0</v>
      </c>
      <c r="L281" s="19"/>
      <c r="M281" s="28" t="n">
        <v>0</v>
      </c>
      <c r="N281" s="19"/>
    </row>
    <row r="282" s="37" customFormat="true" ht="30" hidden="false" customHeight="true" outlineLevel="0" collapsed="false">
      <c r="A282" s="32" t="n">
        <v>113</v>
      </c>
      <c r="B282" s="33" t="s">
        <v>1129</v>
      </c>
      <c r="C282" s="34" t="s">
        <v>1178</v>
      </c>
      <c r="D282" s="35"/>
      <c r="E282" s="33" t="s">
        <v>242</v>
      </c>
      <c r="F282" s="38" t="s">
        <v>1071</v>
      </c>
      <c r="G282" s="38"/>
      <c r="H282" s="34" t="s">
        <v>1179</v>
      </c>
      <c r="I282" s="15" t="n">
        <v>380</v>
      </c>
      <c r="J282" s="19"/>
      <c r="K282" s="20" t="n">
        <f aca="false">I282*J282</f>
        <v>0</v>
      </c>
      <c r="L282" s="19"/>
      <c r="M282" s="28" t="n">
        <v>0</v>
      </c>
      <c r="N282" s="19"/>
    </row>
    <row r="283" s="37" customFormat="true" ht="30" hidden="false" customHeight="true" outlineLevel="0" collapsed="false">
      <c r="A283" s="32" t="n">
        <v>113</v>
      </c>
      <c r="B283" s="33" t="s">
        <v>1157</v>
      </c>
      <c r="C283" s="34" t="s">
        <v>1180</v>
      </c>
      <c r="D283" s="35"/>
      <c r="E283" s="33" t="s">
        <v>1181</v>
      </c>
      <c r="F283" s="42" t="s">
        <v>1071</v>
      </c>
      <c r="G283" s="42"/>
      <c r="H283" s="34" t="s">
        <v>1182</v>
      </c>
      <c r="I283" s="15" t="n">
        <v>280</v>
      </c>
      <c r="J283" s="19"/>
      <c r="K283" s="20" t="n">
        <f aca="false">I283*J283</f>
        <v>0</v>
      </c>
      <c r="L283" s="19"/>
      <c r="M283" s="28" t="n">
        <v>0</v>
      </c>
      <c r="N283" s="19"/>
    </row>
    <row r="284" s="37" customFormat="true" ht="30" hidden="false" customHeight="true" outlineLevel="0" collapsed="false">
      <c r="A284" s="32" t="n">
        <v>113</v>
      </c>
      <c r="B284" s="33" t="s">
        <v>1077</v>
      </c>
      <c r="C284" s="34" t="s">
        <v>1183</v>
      </c>
      <c r="D284" s="35"/>
      <c r="E284" s="33" t="s">
        <v>1184</v>
      </c>
      <c r="F284" s="42" t="s">
        <v>1071</v>
      </c>
      <c r="G284" s="42"/>
      <c r="H284" s="34" t="s">
        <v>1185</v>
      </c>
      <c r="I284" s="15" t="n">
        <v>360</v>
      </c>
      <c r="J284" s="19"/>
      <c r="K284" s="20" t="n">
        <f aca="false">I284*J284</f>
        <v>0</v>
      </c>
      <c r="L284" s="19"/>
      <c r="M284" s="28" t="n">
        <v>0</v>
      </c>
      <c r="N284" s="19"/>
    </row>
    <row r="285" s="37" customFormat="true" ht="30" hidden="false" customHeight="true" outlineLevel="0" collapsed="false">
      <c r="A285" s="32" t="n">
        <v>113</v>
      </c>
      <c r="B285" s="33" t="s">
        <v>1115</v>
      </c>
      <c r="C285" s="34" t="s">
        <v>1186</v>
      </c>
      <c r="D285" s="35"/>
      <c r="E285" s="33" t="s">
        <v>1187</v>
      </c>
      <c r="F285" s="42" t="s">
        <v>1071</v>
      </c>
      <c r="G285" s="42"/>
      <c r="H285" s="34" t="s">
        <v>1156</v>
      </c>
      <c r="I285" s="15" t="n">
        <v>350</v>
      </c>
      <c r="J285" s="19"/>
      <c r="K285" s="20" t="n">
        <f aca="false">I285*J285</f>
        <v>0</v>
      </c>
      <c r="L285" s="19"/>
      <c r="M285" s="28" t="n">
        <v>0</v>
      </c>
      <c r="N285" s="19"/>
    </row>
    <row r="286" s="37" customFormat="true" ht="30" hidden="false" customHeight="true" outlineLevel="0" collapsed="false">
      <c r="A286" s="32" t="n">
        <v>113</v>
      </c>
      <c r="B286" s="33"/>
      <c r="C286" s="34" t="s">
        <v>1188</v>
      </c>
      <c r="D286" s="35"/>
      <c r="E286" s="33" t="s">
        <v>1189</v>
      </c>
      <c r="F286" s="42" t="s">
        <v>1071</v>
      </c>
      <c r="G286" s="42"/>
      <c r="H286" s="34" t="s">
        <v>1190</v>
      </c>
      <c r="I286" s="15" t="n">
        <v>300</v>
      </c>
      <c r="J286" s="19"/>
      <c r="K286" s="20" t="n">
        <f aca="false">I286*J286</f>
        <v>0</v>
      </c>
      <c r="L286" s="19"/>
      <c r="M286" s="28" t="n">
        <v>0</v>
      </c>
      <c r="N286" s="19"/>
    </row>
    <row r="287" s="37" customFormat="true" ht="30" hidden="false" customHeight="true" outlineLevel="0" collapsed="false">
      <c r="A287" s="32" t="n">
        <v>113</v>
      </c>
      <c r="B287" s="33" t="s">
        <v>1191</v>
      </c>
      <c r="C287" s="34" t="s">
        <v>1192</v>
      </c>
      <c r="D287" s="35"/>
      <c r="E287" s="33" t="s">
        <v>1193</v>
      </c>
      <c r="F287" s="42" t="s">
        <v>1071</v>
      </c>
      <c r="G287" s="42"/>
      <c r="H287" s="34" t="s">
        <v>1194</v>
      </c>
      <c r="I287" s="15" t="n">
        <v>280</v>
      </c>
      <c r="J287" s="19"/>
      <c r="K287" s="20" t="n">
        <f aca="false">I287*J287</f>
        <v>0</v>
      </c>
      <c r="L287" s="19"/>
      <c r="M287" s="28" t="n">
        <v>0</v>
      </c>
      <c r="N287" s="19"/>
    </row>
    <row r="288" s="37" customFormat="true" ht="30" hidden="false" customHeight="true" outlineLevel="0" collapsed="false">
      <c r="A288" s="32" t="n">
        <v>113</v>
      </c>
      <c r="B288" s="33" t="s">
        <v>1143</v>
      </c>
      <c r="C288" s="34" t="s">
        <v>1195</v>
      </c>
      <c r="D288" s="35"/>
      <c r="E288" s="33" t="s">
        <v>1196</v>
      </c>
      <c r="F288" s="38" t="s">
        <v>1071</v>
      </c>
      <c r="G288" s="38"/>
      <c r="H288" s="34" t="s">
        <v>1197</v>
      </c>
      <c r="I288" s="15" t="n">
        <v>388</v>
      </c>
      <c r="J288" s="19"/>
      <c r="K288" s="20" t="n">
        <f aca="false">I288*J288</f>
        <v>0</v>
      </c>
      <c r="L288" s="19"/>
      <c r="M288" s="28" t="n">
        <v>0</v>
      </c>
      <c r="N288" s="19"/>
    </row>
    <row r="289" s="37" customFormat="true" ht="30" hidden="false" customHeight="true" outlineLevel="0" collapsed="false">
      <c r="A289" s="32" t="n">
        <v>113</v>
      </c>
      <c r="B289" s="33" t="s">
        <v>1175</v>
      </c>
      <c r="C289" s="34" t="s">
        <v>1198</v>
      </c>
      <c r="D289" s="35"/>
      <c r="E289" s="33" t="s">
        <v>1196</v>
      </c>
      <c r="F289" s="42" t="s">
        <v>1071</v>
      </c>
      <c r="G289" s="42"/>
      <c r="H289" s="34" t="s">
        <v>1199</v>
      </c>
      <c r="I289" s="15" t="n">
        <v>280</v>
      </c>
      <c r="J289" s="19"/>
      <c r="K289" s="20" t="n">
        <f aca="false">I289*J289</f>
        <v>0</v>
      </c>
      <c r="L289" s="19"/>
      <c r="M289" s="28" t="n">
        <v>0</v>
      </c>
      <c r="N289" s="19"/>
    </row>
    <row r="290" s="37" customFormat="true" ht="30" hidden="false" customHeight="true" outlineLevel="0" collapsed="false">
      <c r="A290" s="32" t="n">
        <v>113</v>
      </c>
      <c r="B290" s="33" t="s">
        <v>1077</v>
      </c>
      <c r="C290" s="34" t="s">
        <v>1200</v>
      </c>
      <c r="D290" s="35"/>
      <c r="E290" s="33" t="s">
        <v>1201</v>
      </c>
      <c r="F290" s="42" t="s">
        <v>1202</v>
      </c>
      <c r="G290" s="42"/>
      <c r="H290" s="34" t="s">
        <v>1170</v>
      </c>
      <c r="I290" s="15" t="n">
        <v>350</v>
      </c>
      <c r="J290" s="19"/>
      <c r="K290" s="20" t="n">
        <f aca="false">I290*J290</f>
        <v>0</v>
      </c>
      <c r="L290" s="19"/>
      <c r="M290" s="28" t="n">
        <v>0</v>
      </c>
      <c r="N290" s="19"/>
    </row>
    <row r="291" s="37" customFormat="true" ht="30" hidden="false" customHeight="true" outlineLevel="0" collapsed="false">
      <c r="A291" s="32" t="n">
        <v>113</v>
      </c>
      <c r="B291" s="33" t="s">
        <v>1203</v>
      </c>
      <c r="C291" s="34" t="s">
        <v>1204</v>
      </c>
      <c r="D291" s="35"/>
      <c r="E291" s="33" t="s">
        <v>1201</v>
      </c>
      <c r="F291" s="46" t="s">
        <v>1071</v>
      </c>
      <c r="G291" s="46"/>
      <c r="H291" s="34" t="s">
        <v>1110</v>
      </c>
      <c r="I291" s="15" t="n">
        <v>320</v>
      </c>
      <c r="J291" s="19"/>
      <c r="K291" s="20" t="n">
        <f aca="false">I291*J291</f>
        <v>0</v>
      </c>
      <c r="L291" s="19"/>
      <c r="M291" s="28" t="n">
        <v>0</v>
      </c>
      <c r="N291" s="19"/>
    </row>
    <row r="292" s="37" customFormat="true" ht="30" hidden="false" customHeight="true" outlineLevel="0" collapsed="false">
      <c r="A292" s="32" t="n">
        <v>113</v>
      </c>
      <c r="B292" s="33" t="s">
        <v>1163</v>
      </c>
      <c r="C292" s="34" t="s">
        <v>1205</v>
      </c>
      <c r="D292" s="35"/>
      <c r="E292" s="33" t="s">
        <v>1201</v>
      </c>
      <c r="F292" s="46" t="s">
        <v>1071</v>
      </c>
      <c r="G292" s="46"/>
      <c r="H292" s="34" t="s">
        <v>1206</v>
      </c>
      <c r="I292" s="15" t="n">
        <v>320</v>
      </c>
      <c r="J292" s="19"/>
      <c r="K292" s="20" t="n">
        <f aca="false">I292*J292</f>
        <v>0</v>
      </c>
      <c r="L292" s="19"/>
      <c r="M292" s="28" t="n">
        <v>0</v>
      </c>
      <c r="N292" s="19"/>
    </row>
    <row r="293" s="37" customFormat="true" ht="30" hidden="false" customHeight="true" outlineLevel="0" collapsed="false">
      <c r="A293" s="32" t="n">
        <v>113</v>
      </c>
      <c r="B293" s="33" t="s">
        <v>1207</v>
      </c>
      <c r="C293" s="34" t="s">
        <v>1208</v>
      </c>
      <c r="D293" s="35"/>
      <c r="E293" s="33" t="s">
        <v>1201</v>
      </c>
      <c r="F293" s="42" t="s">
        <v>1071</v>
      </c>
      <c r="G293" s="42"/>
      <c r="H293" s="34" t="s">
        <v>1209</v>
      </c>
      <c r="I293" s="15" t="n">
        <v>350</v>
      </c>
      <c r="J293" s="19"/>
      <c r="K293" s="20" t="n">
        <f aca="false">I293*J293</f>
        <v>0</v>
      </c>
      <c r="L293" s="19"/>
      <c r="M293" s="28" t="n">
        <v>0</v>
      </c>
      <c r="N293" s="19"/>
    </row>
    <row r="294" s="37" customFormat="true" ht="30" hidden="false" customHeight="true" outlineLevel="0" collapsed="false">
      <c r="A294" s="32" t="n">
        <v>113</v>
      </c>
      <c r="B294" s="33" t="s">
        <v>1115</v>
      </c>
      <c r="C294" s="34" t="s">
        <v>1210</v>
      </c>
      <c r="D294" s="35"/>
      <c r="E294" s="33" t="s">
        <v>1211</v>
      </c>
      <c r="F294" s="38" t="s">
        <v>1071</v>
      </c>
      <c r="G294" s="38"/>
      <c r="H294" s="34" t="s">
        <v>1212</v>
      </c>
      <c r="I294" s="15" t="n">
        <v>350</v>
      </c>
      <c r="J294" s="19"/>
      <c r="K294" s="20" t="n">
        <f aca="false">I294*J294</f>
        <v>0</v>
      </c>
      <c r="L294" s="19"/>
      <c r="M294" s="28" t="n">
        <v>0</v>
      </c>
      <c r="N294" s="19"/>
    </row>
    <row r="295" s="37" customFormat="true" ht="30" hidden="false" customHeight="true" outlineLevel="0" collapsed="false">
      <c r="A295" s="32" t="n">
        <v>113</v>
      </c>
      <c r="B295" s="33" t="s">
        <v>1213</v>
      </c>
      <c r="C295" s="34" t="s">
        <v>1214</v>
      </c>
      <c r="D295" s="35"/>
      <c r="E295" s="33" t="s">
        <v>1211</v>
      </c>
      <c r="F295" s="42" t="s">
        <v>1071</v>
      </c>
      <c r="G295" s="42"/>
      <c r="H295" s="34" t="s">
        <v>1215</v>
      </c>
      <c r="I295" s="15" t="n">
        <v>299</v>
      </c>
      <c r="J295" s="19"/>
      <c r="K295" s="20" t="n">
        <f aca="false">I295*J295</f>
        <v>0</v>
      </c>
      <c r="L295" s="19"/>
      <c r="M295" s="28" t="n">
        <v>0</v>
      </c>
      <c r="N295" s="19"/>
    </row>
    <row r="296" s="37" customFormat="true" ht="30" hidden="false" customHeight="true" outlineLevel="0" collapsed="false">
      <c r="A296" s="32" t="n">
        <v>113</v>
      </c>
      <c r="B296" s="33" t="s">
        <v>1119</v>
      </c>
      <c r="C296" s="34" t="s">
        <v>1216</v>
      </c>
      <c r="D296" s="35"/>
      <c r="E296" s="33" t="s">
        <v>1211</v>
      </c>
      <c r="F296" s="42" t="s">
        <v>1071</v>
      </c>
      <c r="G296" s="42"/>
      <c r="H296" s="34" t="s">
        <v>1217</v>
      </c>
      <c r="I296" s="15" t="n">
        <v>350</v>
      </c>
      <c r="J296" s="19"/>
      <c r="K296" s="20" t="n">
        <f aca="false">I296*J296</f>
        <v>0</v>
      </c>
      <c r="L296" s="19"/>
      <c r="M296" s="28" t="n">
        <v>0</v>
      </c>
      <c r="N296" s="19"/>
    </row>
    <row r="297" customFormat="false" ht="28.95" hidden="false" customHeight="true" outlineLevel="0" collapsed="false">
      <c r="A297" s="47" t="n">
        <v>112</v>
      </c>
      <c r="B297" s="48" t="s">
        <v>1126</v>
      </c>
      <c r="C297" s="48" t="s">
        <v>1218</v>
      </c>
      <c r="D297" s="49"/>
      <c r="E297" s="48" t="s">
        <v>1070</v>
      </c>
      <c r="F297" s="48"/>
      <c r="G297" s="50"/>
      <c r="H297" s="49"/>
      <c r="I297" s="51" t="n">
        <v>280</v>
      </c>
      <c r="J297" s="52"/>
      <c r="K297" s="20" t="n">
        <f aca="false">I297*J297</f>
        <v>0</v>
      </c>
      <c r="L297" s="53"/>
      <c r="M297" s="48" t="n">
        <v>0</v>
      </c>
      <c r="N297" s="53"/>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28.95" hidden="false" customHeight="true" outlineLevel="0" collapsed="false">
      <c r="A298" s="47" t="n">
        <v>112</v>
      </c>
      <c r="B298" s="54" t="s">
        <v>1126</v>
      </c>
      <c r="C298" s="54" t="s">
        <v>1219</v>
      </c>
      <c r="D298" s="49"/>
      <c r="E298" s="54" t="s">
        <v>1141</v>
      </c>
      <c r="F298" s="54"/>
      <c r="G298" s="55"/>
      <c r="H298" s="49"/>
      <c r="I298" s="56" t="n">
        <v>280</v>
      </c>
      <c r="J298" s="19"/>
      <c r="K298" s="20" t="n">
        <f aca="false">I298*J298</f>
        <v>0</v>
      </c>
      <c r="L298" s="57"/>
      <c r="M298" s="54" t="n">
        <v>0</v>
      </c>
      <c r="N298" s="57"/>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28.95" hidden="false" customHeight="true" outlineLevel="0" collapsed="false">
      <c r="A299" s="47" t="n">
        <v>112</v>
      </c>
      <c r="B299" s="54" t="s">
        <v>1126</v>
      </c>
      <c r="C299" s="54" t="s">
        <v>1220</v>
      </c>
      <c r="D299" s="49"/>
      <c r="E299" s="54" t="s">
        <v>1196</v>
      </c>
      <c r="F299" s="54"/>
      <c r="G299" s="55"/>
      <c r="H299" s="49"/>
      <c r="I299" s="56" t="n">
        <v>380</v>
      </c>
      <c r="J299" s="19"/>
      <c r="K299" s="20" t="n">
        <f aca="false">I299*J299</f>
        <v>0</v>
      </c>
      <c r="L299" s="57"/>
      <c r="M299" s="54" t="n">
        <v>0</v>
      </c>
      <c r="N299" s="57"/>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28.95" hidden="false" customHeight="true" outlineLevel="0" collapsed="false">
      <c r="A300" s="47" t="n">
        <v>112</v>
      </c>
      <c r="B300" s="54" t="s">
        <v>1126</v>
      </c>
      <c r="C300" s="54" t="s">
        <v>1221</v>
      </c>
      <c r="D300" s="49"/>
      <c r="E300" s="54" t="s">
        <v>1090</v>
      </c>
      <c r="F300" s="54"/>
      <c r="G300" s="55"/>
      <c r="H300" s="49"/>
      <c r="I300" s="56" t="n">
        <v>350</v>
      </c>
      <c r="J300" s="19"/>
      <c r="K300" s="20" t="n">
        <f aca="false">I300*J300</f>
        <v>0</v>
      </c>
      <c r="L300" s="57"/>
      <c r="M300" s="54" t="n">
        <v>0</v>
      </c>
      <c r="N300" s="57"/>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28.95" hidden="false" customHeight="true" outlineLevel="0" collapsed="false">
      <c r="A301" s="47" t="n">
        <v>112</v>
      </c>
      <c r="B301" s="54" t="s">
        <v>1126</v>
      </c>
      <c r="C301" s="54" t="s">
        <v>1222</v>
      </c>
      <c r="D301" s="49"/>
      <c r="E301" s="54" t="s">
        <v>1223</v>
      </c>
      <c r="F301" s="54"/>
      <c r="G301" s="55"/>
      <c r="H301" s="49"/>
      <c r="I301" s="56" t="n">
        <v>300</v>
      </c>
      <c r="J301" s="19"/>
      <c r="K301" s="20" t="n">
        <f aca="false">I301*J301</f>
        <v>0</v>
      </c>
      <c r="L301" s="57"/>
      <c r="M301" s="54" t="n">
        <v>0</v>
      </c>
      <c r="N301" s="57"/>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28.95" hidden="false" customHeight="true" outlineLevel="0" collapsed="false">
      <c r="A302" s="47" t="n">
        <v>112</v>
      </c>
      <c r="B302" s="54" t="s">
        <v>1126</v>
      </c>
      <c r="C302" s="54" t="s">
        <v>1224</v>
      </c>
      <c r="D302" s="49"/>
      <c r="E302" s="54" t="s">
        <v>1124</v>
      </c>
      <c r="F302" s="54"/>
      <c r="G302" s="55"/>
      <c r="H302" s="49"/>
      <c r="I302" s="56" t="n">
        <v>320</v>
      </c>
      <c r="J302" s="19"/>
      <c r="K302" s="20" t="n">
        <f aca="false">I302*J302</f>
        <v>0</v>
      </c>
      <c r="L302" s="57"/>
      <c r="M302" s="54" t="n">
        <v>0</v>
      </c>
      <c r="N302" s="57"/>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28.95" hidden="false" customHeight="true" outlineLevel="0" collapsed="false">
      <c r="A303" s="47" t="n">
        <v>112</v>
      </c>
      <c r="B303" s="54" t="s">
        <v>1126</v>
      </c>
      <c r="C303" s="54" t="s">
        <v>1225</v>
      </c>
      <c r="D303" s="49"/>
      <c r="E303" s="54" t="s">
        <v>1124</v>
      </c>
      <c r="F303" s="54"/>
      <c r="G303" s="55"/>
      <c r="H303" s="49"/>
      <c r="I303" s="56" t="n">
        <v>300</v>
      </c>
      <c r="J303" s="19"/>
      <c r="K303" s="20" t="n">
        <f aca="false">I303*J303</f>
        <v>0</v>
      </c>
      <c r="L303" s="57"/>
      <c r="M303" s="54" t="n">
        <v>0</v>
      </c>
      <c r="N303" s="57"/>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28.95" hidden="false" customHeight="true" outlineLevel="0" collapsed="false">
      <c r="A304" s="47" t="n">
        <v>112</v>
      </c>
      <c r="B304" s="54" t="s">
        <v>1126</v>
      </c>
      <c r="C304" s="54" t="s">
        <v>1226</v>
      </c>
      <c r="D304" s="49"/>
      <c r="E304" s="54" t="s">
        <v>1104</v>
      </c>
      <c r="F304" s="54"/>
      <c r="G304" s="55"/>
      <c r="H304" s="49"/>
      <c r="I304" s="56" t="n">
        <v>360</v>
      </c>
      <c r="J304" s="19"/>
      <c r="K304" s="20" t="n">
        <f aca="false">I304*J304</f>
        <v>0</v>
      </c>
      <c r="L304" s="57"/>
      <c r="M304" s="54" t="n">
        <v>0</v>
      </c>
      <c r="N304" s="57"/>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28.95" hidden="false" customHeight="true" outlineLevel="0" collapsed="false">
      <c r="A305" s="47" t="n">
        <v>112</v>
      </c>
      <c r="B305" s="54" t="s">
        <v>1126</v>
      </c>
      <c r="C305" s="54" t="s">
        <v>1227</v>
      </c>
      <c r="D305" s="49"/>
      <c r="E305" s="54" t="s">
        <v>1201</v>
      </c>
      <c r="F305" s="54"/>
      <c r="G305" s="55"/>
      <c r="H305" s="49"/>
      <c r="I305" s="56" t="n">
        <v>320</v>
      </c>
      <c r="J305" s="19"/>
      <c r="K305" s="20" t="n">
        <f aca="false">I305*J305</f>
        <v>0</v>
      </c>
      <c r="L305" s="57"/>
      <c r="M305" s="54" t="n">
        <v>0</v>
      </c>
      <c r="N305" s="57"/>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28.95" hidden="false" customHeight="true" outlineLevel="0" collapsed="false">
      <c r="A306" s="47" t="n">
        <v>112</v>
      </c>
      <c r="B306" s="54" t="s">
        <v>1126</v>
      </c>
      <c r="C306" s="54" t="s">
        <v>1228</v>
      </c>
      <c r="D306" s="49"/>
      <c r="E306" s="54" t="s">
        <v>1201</v>
      </c>
      <c r="F306" s="54"/>
      <c r="G306" s="55"/>
      <c r="H306" s="49"/>
      <c r="I306" s="56" t="n">
        <v>350</v>
      </c>
      <c r="J306" s="19"/>
      <c r="K306" s="20" t="n">
        <f aca="false">I306*J306</f>
        <v>0</v>
      </c>
      <c r="L306" s="57"/>
      <c r="M306" s="54" t="n">
        <v>0</v>
      </c>
      <c r="N306" s="57"/>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28.95" hidden="false" customHeight="true" outlineLevel="0" collapsed="false">
      <c r="A307" s="47" t="n">
        <v>112</v>
      </c>
      <c r="B307" s="54" t="s">
        <v>1126</v>
      </c>
      <c r="C307" s="54" t="s">
        <v>1229</v>
      </c>
      <c r="D307" s="49"/>
      <c r="E307" s="54" t="s">
        <v>1161</v>
      </c>
      <c r="F307" s="54"/>
      <c r="G307" s="55"/>
      <c r="H307" s="49"/>
      <c r="I307" s="56" t="n">
        <v>320</v>
      </c>
      <c r="J307" s="19"/>
      <c r="K307" s="20" t="n">
        <f aca="false">I307*J307</f>
        <v>0</v>
      </c>
      <c r="L307" s="57"/>
      <c r="M307" s="54" t="n">
        <v>0</v>
      </c>
      <c r="N307" s="57"/>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28.95" hidden="false" customHeight="true" outlineLevel="0" collapsed="false">
      <c r="A308" s="47" t="n">
        <v>112</v>
      </c>
      <c r="B308" s="54" t="s">
        <v>1126</v>
      </c>
      <c r="C308" s="54" t="s">
        <v>1230</v>
      </c>
      <c r="D308" s="49"/>
      <c r="E308" s="54" t="s">
        <v>1161</v>
      </c>
      <c r="F308" s="54"/>
      <c r="G308" s="55"/>
      <c r="H308" s="49"/>
      <c r="I308" s="56" t="n">
        <v>300</v>
      </c>
      <c r="J308" s="19"/>
      <c r="K308" s="20" t="n">
        <f aca="false">I308*J308</f>
        <v>0</v>
      </c>
      <c r="L308" s="57"/>
      <c r="M308" s="54" t="n">
        <v>0</v>
      </c>
      <c r="N308" s="57"/>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28.95" hidden="false" customHeight="true" outlineLevel="0" collapsed="false">
      <c r="A309" s="47" t="n">
        <v>112</v>
      </c>
      <c r="B309" s="54" t="s">
        <v>1126</v>
      </c>
      <c r="C309" s="54" t="s">
        <v>1231</v>
      </c>
      <c r="D309" s="49"/>
      <c r="E309" s="54" t="s">
        <v>1161</v>
      </c>
      <c r="F309" s="54"/>
      <c r="G309" s="55"/>
      <c r="H309" s="49"/>
      <c r="I309" s="56" t="n">
        <v>320</v>
      </c>
      <c r="J309" s="19"/>
      <c r="K309" s="20" t="n">
        <f aca="false">I309*J309</f>
        <v>0</v>
      </c>
      <c r="L309" s="57"/>
      <c r="M309" s="54" t="n">
        <v>0</v>
      </c>
      <c r="N309" s="57"/>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28.95" hidden="false" customHeight="true" outlineLevel="0" collapsed="false">
      <c r="A310" s="47" t="n">
        <v>112</v>
      </c>
      <c r="B310" s="54" t="s">
        <v>1126</v>
      </c>
      <c r="C310" s="54" t="s">
        <v>1232</v>
      </c>
      <c r="D310" s="49"/>
      <c r="E310" s="54" t="s">
        <v>1161</v>
      </c>
      <c r="F310" s="54"/>
      <c r="G310" s="55"/>
      <c r="H310" s="49"/>
      <c r="I310" s="56" t="n">
        <v>350</v>
      </c>
      <c r="J310" s="19"/>
      <c r="K310" s="20" t="n">
        <f aca="false">I310*J310</f>
        <v>0</v>
      </c>
      <c r="L310" s="57"/>
      <c r="M310" s="54" t="n">
        <v>0</v>
      </c>
      <c r="N310" s="57"/>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28.95" hidden="false" customHeight="true" outlineLevel="0" collapsed="false">
      <c r="A311" s="47" t="n">
        <v>112</v>
      </c>
      <c r="B311" s="54" t="s">
        <v>1119</v>
      </c>
      <c r="C311" s="54" t="s">
        <v>1233</v>
      </c>
      <c r="D311" s="49"/>
      <c r="E311" s="54" t="s">
        <v>1070</v>
      </c>
      <c r="F311" s="54"/>
      <c r="G311" s="55"/>
      <c r="H311" s="49"/>
      <c r="I311" s="56" t="n">
        <v>280</v>
      </c>
      <c r="J311" s="19"/>
      <c r="K311" s="20" t="n">
        <f aca="false">I311*J311</f>
        <v>0</v>
      </c>
      <c r="L311" s="57"/>
      <c r="M311" s="54" t="n">
        <v>0</v>
      </c>
      <c r="N311" s="57"/>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28.95" hidden="false" customHeight="true" outlineLevel="0" collapsed="false">
      <c r="A312" s="47" t="n">
        <v>112</v>
      </c>
      <c r="B312" s="54" t="s">
        <v>1115</v>
      </c>
      <c r="C312" s="54" t="s">
        <v>1234</v>
      </c>
      <c r="D312" s="49"/>
      <c r="E312" s="54" t="s">
        <v>1070</v>
      </c>
      <c r="F312" s="54"/>
      <c r="G312" s="55"/>
      <c r="H312" s="49"/>
      <c r="I312" s="56" t="n">
        <v>280</v>
      </c>
      <c r="J312" s="19"/>
      <c r="K312" s="20" t="n">
        <f aca="false">I312*J312</f>
        <v>0</v>
      </c>
      <c r="L312" s="57"/>
      <c r="M312" s="54" t="n">
        <v>0</v>
      </c>
      <c r="N312" s="57"/>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28.95" hidden="false" customHeight="true" outlineLevel="0" collapsed="false">
      <c r="A313" s="47" t="n">
        <v>112</v>
      </c>
      <c r="B313" s="54" t="s">
        <v>1115</v>
      </c>
      <c r="C313" s="54" t="s">
        <v>1235</v>
      </c>
      <c r="D313" s="49"/>
      <c r="E313" s="54" t="s">
        <v>1211</v>
      </c>
      <c r="F313" s="54"/>
      <c r="G313" s="55"/>
      <c r="H313" s="49"/>
      <c r="I313" s="56" t="n">
        <v>350</v>
      </c>
      <c r="J313" s="19"/>
      <c r="K313" s="20" t="n">
        <f aca="false">I313*J313</f>
        <v>0</v>
      </c>
      <c r="L313" s="57"/>
      <c r="M313" s="54" t="n">
        <v>0</v>
      </c>
      <c r="N313" s="57"/>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28.95" hidden="false" customHeight="true" outlineLevel="0" collapsed="false">
      <c r="A314" s="47" t="n">
        <v>112</v>
      </c>
      <c r="B314" s="54" t="s">
        <v>1115</v>
      </c>
      <c r="C314" s="54" t="s">
        <v>1236</v>
      </c>
      <c r="D314" s="49"/>
      <c r="E314" s="54" t="s">
        <v>1141</v>
      </c>
      <c r="F314" s="54"/>
      <c r="G314" s="55"/>
      <c r="H314" s="49"/>
      <c r="I314" s="56" t="n">
        <v>320</v>
      </c>
      <c r="J314" s="19"/>
      <c r="K314" s="20" t="n">
        <f aca="false">I314*J314</f>
        <v>0</v>
      </c>
      <c r="L314" s="57"/>
      <c r="M314" s="54" t="n">
        <v>0</v>
      </c>
      <c r="N314" s="57"/>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28.95" hidden="false" customHeight="true" outlineLevel="0" collapsed="false">
      <c r="A315" s="47" t="n">
        <v>112</v>
      </c>
      <c r="B315" s="54" t="s">
        <v>1213</v>
      </c>
      <c r="C315" s="54" t="s">
        <v>1237</v>
      </c>
      <c r="D315" s="49"/>
      <c r="E315" s="54" t="s">
        <v>1196</v>
      </c>
      <c r="F315" s="54"/>
      <c r="G315" s="55"/>
      <c r="H315" s="49"/>
      <c r="I315" s="56" t="n">
        <v>390</v>
      </c>
      <c r="J315" s="19"/>
      <c r="K315" s="20" t="n">
        <f aca="false">I315*J315</f>
        <v>0</v>
      </c>
      <c r="L315" s="57"/>
      <c r="M315" s="54" t="n">
        <v>0</v>
      </c>
      <c r="N315" s="57"/>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28.95" hidden="false" customHeight="true" outlineLevel="0" collapsed="false">
      <c r="A316" s="47" t="n">
        <v>112</v>
      </c>
      <c r="B316" s="54" t="s">
        <v>1115</v>
      </c>
      <c r="C316" s="54" t="s">
        <v>1238</v>
      </c>
      <c r="D316" s="49"/>
      <c r="E316" s="54" t="s">
        <v>1090</v>
      </c>
      <c r="F316" s="54"/>
      <c r="G316" s="55"/>
      <c r="H316" s="49"/>
      <c r="I316" s="56" t="n">
        <v>300</v>
      </c>
      <c r="J316" s="19"/>
      <c r="K316" s="20" t="n">
        <f aca="false">I316*J316</f>
        <v>0</v>
      </c>
      <c r="L316" s="57"/>
      <c r="M316" s="54" t="n">
        <v>0</v>
      </c>
      <c r="N316" s="57"/>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28.95" hidden="false" customHeight="true" outlineLevel="0" collapsed="false">
      <c r="A317" s="47" t="n">
        <v>112</v>
      </c>
      <c r="B317" s="54" t="s">
        <v>1119</v>
      </c>
      <c r="C317" s="54" t="s">
        <v>1239</v>
      </c>
      <c r="D317" s="49"/>
      <c r="E317" s="54" t="s">
        <v>1240</v>
      </c>
      <c r="F317" s="54"/>
      <c r="G317" s="55"/>
      <c r="H317" s="49"/>
      <c r="I317" s="56" t="n">
        <v>280</v>
      </c>
      <c r="J317" s="19"/>
      <c r="K317" s="20" t="n">
        <f aca="false">I317*J317</f>
        <v>0</v>
      </c>
      <c r="L317" s="57"/>
      <c r="M317" s="54" t="n">
        <v>0</v>
      </c>
      <c r="N317" s="57"/>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28.95" hidden="false" customHeight="true" outlineLevel="0" collapsed="false">
      <c r="A318" s="47" t="n">
        <v>112</v>
      </c>
      <c r="B318" s="54" t="s">
        <v>1207</v>
      </c>
      <c r="C318" s="54" t="s">
        <v>1241</v>
      </c>
      <c r="D318" s="49"/>
      <c r="E318" s="54" t="s">
        <v>1104</v>
      </c>
      <c r="F318" s="54"/>
      <c r="G318" s="55"/>
      <c r="H318" s="49"/>
      <c r="I318" s="56" t="n">
        <v>300</v>
      </c>
      <c r="J318" s="19"/>
      <c r="K318" s="20" t="n">
        <f aca="false">I318*J318</f>
        <v>0</v>
      </c>
      <c r="L318" s="57"/>
      <c r="M318" s="54" t="n">
        <v>0</v>
      </c>
      <c r="N318" s="57"/>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28.95" hidden="false" customHeight="true" outlineLevel="0" collapsed="false">
      <c r="A319" s="47" t="n">
        <v>112</v>
      </c>
      <c r="B319" s="54" t="s">
        <v>1242</v>
      </c>
      <c r="C319" s="54" t="s">
        <v>1243</v>
      </c>
      <c r="D319" s="49"/>
      <c r="E319" s="54" t="s">
        <v>285</v>
      </c>
      <c r="F319" s="54"/>
      <c r="G319" s="55"/>
      <c r="H319" s="49"/>
      <c r="I319" s="56" t="n">
        <v>320</v>
      </c>
      <c r="J319" s="19"/>
      <c r="K319" s="20" t="n">
        <f aca="false">I319*J319</f>
        <v>0</v>
      </c>
      <c r="L319" s="57"/>
      <c r="M319" s="54" t="n">
        <v>0</v>
      </c>
      <c r="N319" s="57"/>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28.95" hidden="false" customHeight="true" outlineLevel="0" collapsed="false">
      <c r="A320" s="47" t="n">
        <v>112</v>
      </c>
      <c r="B320" s="54" t="s">
        <v>1207</v>
      </c>
      <c r="C320" s="54" t="s">
        <v>1244</v>
      </c>
      <c r="D320" s="49"/>
      <c r="E320" s="54" t="s">
        <v>1075</v>
      </c>
      <c r="F320" s="54"/>
      <c r="G320" s="55"/>
      <c r="H320" s="49"/>
      <c r="I320" s="56" t="n">
        <v>320</v>
      </c>
      <c r="J320" s="19"/>
      <c r="K320" s="20" t="n">
        <f aca="false">I320*J320</f>
        <v>0</v>
      </c>
      <c r="L320" s="57"/>
      <c r="M320" s="54" t="n">
        <v>0</v>
      </c>
      <c r="N320" s="57"/>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28.95" hidden="false" customHeight="true" outlineLevel="0" collapsed="false">
      <c r="A321" s="47" t="n">
        <v>112</v>
      </c>
      <c r="B321" s="54" t="s">
        <v>1115</v>
      </c>
      <c r="C321" s="54" t="s">
        <v>1245</v>
      </c>
      <c r="D321" s="49"/>
      <c r="E321" s="54" t="s">
        <v>1075</v>
      </c>
      <c r="F321" s="54"/>
      <c r="G321" s="55"/>
      <c r="H321" s="49"/>
      <c r="I321" s="56" t="n">
        <v>300</v>
      </c>
      <c r="J321" s="19"/>
      <c r="K321" s="20" t="n">
        <f aca="false">I321*J321</f>
        <v>0</v>
      </c>
      <c r="L321" s="57"/>
      <c r="M321" s="54" t="n">
        <v>0</v>
      </c>
      <c r="N321" s="57"/>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28.95" hidden="false" customHeight="true" outlineLevel="0" collapsed="false">
      <c r="A322" s="47" t="n">
        <v>112</v>
      </c>
      <c r="B322" s="54" t="s">
        <v>1115</v>
      </c>
      <c r="C322" s="54" t="s">
        <v>1246</v>
      </c>
      <c r="D322" s="49"/>
      <c r="E322" s="54" t="s">
        <v>1075</v>
      </c>
      <c r="F322" s="54"/>
      <c r="G322" s="55"/>
      <c r="H322" s="49"/>
      <c r="I322" s="56" t="n">
        <v>320</v>
      </c>
      <c r="J322" s="19"/>
      <c r="K322" s="20" t="n">
        <f aca="false">I322*J322</f>
        <v>0</v>
      </c>
      <c r="L322" s="57"/>
      <c r="M322" s="54" t="n">
        <v>0</v>
      </c>
      <c r="N322" s="57"/>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28.95" hidden="false" customHeight="true" outlineLevel="0" collapsed="false">
      <c r="A323" s="47" t="n">
        <v>112</v>
      </c>
      <c r="B323" s="54" t="s">
        <v>1207</v>
      </c>
      <c r="C323" s="54" t="s">
        <v>1247</v>
      </c>
      <c r="D323" s="49"/>
      <c r="E323" s="54" t="s">
        <v>1075</v>
      </c>
      <c r="F323" s="54"/>
      <c r="G323" s="55"/>
      <c r="H323" s="49"/>
      <c r="I323" s="56" t="n">
        <v>350</v>
      </c>
      <c r="J323" s="19"/>
      <c r="K323" s="20" t="n">
        <f aca="false">I323*J323</f>
        <v>0</v>
      </c>
      <c r="L323" s="57"/>
      <c r="M323" s="54" t="n">
        <v>0</v>
      </c>
      <c r="N323" s="57"/>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28.95" hidden="false" customHeight="true" outlineLevel="0" collapsed="false">
      <c r="A324" s="47" t="n">
        <v>112</v>
      </c>
      <c r="B324" s="54" t="s">
        <v>1207</v>
      </c>
      <c r="C324" s="54" t="s">
        <v>1248</v>
      </c>
      <c r="D324" s="49"/>
      <c r="E324" s="54" t="s">
        <v>1075</v>
      </c>
      <c r="F324" s="54"/>
      <c r="G324" s="55"/>
      <c r="H324" s="49"/>
      <c r="I324" s="56" t="n">
        <v>320</v>
      </c>
      <c r="J324" s="19"/>
      <c r="K324" s="20" t="n">
        <f aca="false">I324*J324</f>
        <v>0</v>
      </c>
      <c r="L324" s="57"/>
      <c r="M324" s="54" t="n">
        <v>0</v>
      </c>
      <c r="N324" s="57"/>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28.95" hidden="false" customHeight="true" outlineLevel="0" collapsed="false">
      <c r="A325" s="47" t="n">
        <v>112</v>
      </c>
      <c r="B325" s="54" t="s">
        <v>1207</v>
      </c>
      <c r="C325" s="54" t="s">
        <v>1249</v>
      </c>
      <c r="D325" s="49"/>
      <c r="E325" s="54" t="s">
        <v>242</v>
      </c>
      <c r="F325" s="54"/>
      <c r="G325" s="55"/>
      <c r="H325" s="49"/>
      <c r="I325" s="56" t="n">
        <v>360</v>
      </c>
      <c r="J325" s="19"/>
      <c r="K325" s="20" t="n">
        <f aca="false">I325*J325</f>
        <v>0</v>
      </c>
      <c r="L325" s="57"/>
      <c r="M325" s="54" t="n">
        <v>0</v>
      </c>
      <c r="N325" s="57"/>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28.95" hidden="false" customHeight="true" outlineLevel="0" collapsed="false">
      <c r="A326" s="47" t="n">
        <v>112</v>
      </c>
      <c r="B326" s="54" t="s">
        <v>1213</v>
      </c>
      <c r="C326" s="54" t="s">
        <v>1250</v>
      </c>
      <c r="D326" s="49"/>
      <c r="E326" s="54" t="s">
        <v>1141</v>
      </c>
      <c r="F326" s="54"/>
      <c r="G326" s="55"/>
      <c r="H326" s="49"/>
      <c r="I326" s="56" t="n">
        <v>280</v>
      </c>
      <c r="J326" s="19"/>
      <c r="K326" s="20" t="n">
        <f aca="false">I326*J326</f>
        <v>0</v>
      </c>
      <c r="L326" s="57"/>
      <c r="M326" s="54" t="n">
        <v>0</v>
      </c>
      <c r="N326" s="57"/>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28.95" hidden="false" customHeight="true" outlineLevel="0" collapsed="false">
      <c r="A327" s="47" t="n">
        <v>112</v>
      </c>
      <c r="B327" s="54" t="s">
        <v>1251</v>
      </c>
      <c r="C327" s="54" t="s">
        <v>1252</v>
      </c>
      <c r="D327" s="49"/>
      <c r="E327" s="54" t="s">
        <v>1104</v>
      </c>
      <c r="F327" s="54"/>
      <c r="G327" s="55"/>
      <c r="H327" s="49"/>
      <c r="I327" s="56" t="n">
        <v>300</v>
      </c>
      <c r="J327" s="19"/>
      <c r="K327" s="20" t="n">
        <f aca="false">I327*J327</f>
        <v>0</v>
      </c>
      <c r="L327" s="57"/>
      <c r="M327" s="54" t="n">
        <v>0</v>
      </c>
      <c r="N327" s="57"/>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28.95" hidden="false" customHeight="true" outlineLevel="0" collapsed="false">
      <c r="A328" s="47" t="n">
        <v>112</v>
      </c>
      <c r="B328" s="54" t="s">
        <v>1251</v>
      </c>
      <c r="C328" s="54" t="s">
        <v>1253</v>
      </c>
      <c r="D328" s="49"/>
      <c r="E328" s="54" t="s">
        <v>1104</v>
      </c>
      <c r="F328" s="54"/>
      <c r="G328" s="55"/>
      <c r="H328" s="49"/>
      <c r="I328" s="56" t="n">
        <v>280</v>
      </c>
      <c r="J328" s="19"/>
      <c r="K328" s="20" t="n">
        <f aca="false">I328*J328</f>
        <v>0</v>
      </c>
      <c r="L328" s="57"/>
      <c r="M328" s="54" t="n">
        <v>0</v>
      </c>
      <c r="N328" s="57"/>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28.95" hidden="false" customHeight="true" outlineLevel="0" collapsed="false">
      <c r="A329" s="47" t="n">
        <v>112</v>
      </c>
      <c r="B329" s="54" t="s">
        <v>1115</v>
      </c>
      <c r="C329" s="54" t="s">
        <v>1254</v>
      </c>
      <c r="D329" s="49"/>
      <c r="E329" s="54" t="s">
        <v>1255</v>
      </c>
      <c r="F329" s="54"/>
      <c r="G329" s="55"/>
      <c r="H329" s="49"/>
      <c r="I329" s="56" t="n">
        <v>300</v>
      </c>
      <c r="J329" s="19"/>
      <c r="K329" s="20" t="n">
        <f aca="false">I329*J329</f>
        <v>0</v>
      </c>
      <c r="L329" s="57"/>
      <c r="M329" s="54" t="n">
        <v>0</v>
      </c>
      <c r="N329" s="57"/>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28.95" hidden="false" customHeight="true" outlineLevel="0" collapsed="false">
      <c r="A330" s="47" t="n">
        <v>112</v>
      </c>
      <c r="B330" s="54" t="s">
        <v>1119</v>
      </c>
      <c r="C330" s="54" t="s">
        <v>1256</v>
      </c>
      <c r="D330" s="49"/>
      <c r="E330" s="58" t="s">
        <v>1257</v>
      </c>
      <c r="F330" s="58"/>
      <c r="G330" s="55"/>
      <c r="H330" s="49"/>
      <c r="I330" s="56" t="n">
        <v>320</v>
      </c>
      <c r="J330" s="19"/>
      <c r="K330" s="20" t="n">
        <f aca="false">I330*J330</f>
        <v>0</v>
      </c>
      <c r="L330" s="57"/>
      <c r="M330" s="58" t="n">
        <v>0</v>
      </c>
      <c r="N330" s="57"/>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28.95" hidden="false" customHeight="true" outlineLevel="0" collapsed="false">
      <c r="A331" s="47" t="n">
        <v>112</v>
      </c>
      <c r="B331" s="54" t="s">
        <v>1115</v>
      </c>
      <c r="C331" s="54" t="s">
        <v>1258</v>
      </c>
      <c r="D331" s="49"/>
      <c r="E331" s="54" t="s">
        <v>1070</v>
      </c>
      <c r="F331" s="58"/>
      <c r="G331" s="55"/>
      <c r="H331" s="49"/>
      <c r="I331" s="56" t="n">
        <v>280</v>
      </c>
      <c r="J331" s="19"/>
      <c r="K331" s="20" t="n">
        <f aca="false">I331*J331</f>
        <v>0</v>
      </c>
      <c r="L331" s="57"/>
      <c r="M331" s="58" t="n">
        <v>0</v>
      </c>
      <c r="N331" s="57"/>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28.95" hidden="false" customHeight="true" outlineLevel="0" collapsed="false">
      <c r="A332" s="47" t="n">
        <v>112</v>
      </c>
      <c r="B332" s="54" t="s">
        <v>1115</v>
      </c>
      <c r="C332" s="54" t="s">
        <v>1259</v>
      </c>
      <c r="D332" s="49"/>
      <c r="E332" s="54" t="s">
        <v>1070</v>
      </c>
      <c r="F332" s="58"/>
      <c r="G332" s="55"/>
      <c r="H332" s="49"/>
      <c r="I332" s="56" t="n">
        <v>280</v>
      </c>
      <c r="J332" s="19"/>
      <c r="K332" s="20" t="n">
        <f aca="false">I332*J332</f>
        <v>0</v>
      </c>
      <c r="L332" s="57"/>
      <c r="M332" s="58" t="n">
        <v>0</v>
      </c>
      <c r="N332" s="57"/>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28.95" hidden="false" customHeight="true" outlineLevel="0" collapsed="false">
      <c r="A333" s="47" t="n">
        <v>112</v>
      </c>
      <c r="B333" s="54" t="s">
        <v>1119</v>
      </c>
      <c r="C333" s="54" t="s">
        <v>1260</v>
      </c>
      <c r="D333" s="49"/>
      <c r="E333" s="54" t="s">
        <v>1075</v>
      </c>
      <c r="F333" s="58"/>
      <c r="G333" s="55"/>
      <c r="H333" s="49"/>
      <c r="I333" s="56" t="n">
        <v>350</v>
      </c>
      <c r="J333" s="19"/>
      <c r="K333" s="20" t="n">
        <f aca="false">I333*J333</f>
        <v>0</v>
      </c>
      <c r="L333" s="57"/>
      <c r="M333" s="58" t="n">
        <v>0</v>
      </c>
      <c r="N333" s="57"/>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28.95" hidden="false" customHeight="true" outlineLevel="0" collapsed="false">
      <c r="A334" s="47" t="n">
        <v>112</v>
      </c>
      <c r="B334" s="54" t="s">
        <v>1207</v>
      </c>
      <c r="C334" s="54" t="s">
        <v>1261</v>
      </c>
      <c r="D334" s="49"/>
      <c r="E334" s="54" t="s">
        <v>1172</v>
      </c>
      <c r="F334" s="58"/>
      <c r="G334" s="55"/>
      <c r="H334" s="49"/>
      <c r="I334" s="56" t="n">
        <v>380</v>
      </c>
      <c r="J334" s="19"/>
      <c r="K334" s="20" t="n">
        <f aca="false">I334*J334</f>
        <v>0</v>
      </c>
      <c r="L334" s="57"/>
      <c r="M334" s="58" t="n">
        <v>0</v>
      </c>
      <c r="N334" s="57"/>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28.95" hidden="false" customHeight="true" outlineLevel="0" collapsed="false">
      <c r="A335" s="47" t="n">
        <v>112</v>
      </c>
      <c r="B335" s="54" t="s">
        <v>1207</v>
      </c>
      <c r="C335" s="54" t="s">
        <v>1262</v>
      </c>
      <c r="D335" s="49"/>
      <c r="E335" s="54" t="s">
        <v>1172</v>
      </c>
      <c r="F335" s="58"/>
      <c r="G335" s="55"/>
      <c r="H335" s="49"/>
      <c r="I335" s="56" t="n">
        <v>350</v>
      </c>
      <c r="J335" s="19"/>
      <c r="K335" s="20" t="n">
        <f aca="false">I335*J335</f>
        <v>0</v>
      </c>
      <c r="L335" s="57"/>
      <c r="M335" s="58" t="n">
        <v>0</v>
      </c>
      <c r="N335" s="57"/>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28.95" hidden="false" customHeight="true" outlineLevel="0" collapsed="false">
      <c r="A336" s="47" t="n">
        <v>112</v>
      </c>
      <c r="B336" s="54" t="s">
        <v>1119</v>
      </c>
      <c r="C336" s="54" t="s">
        <v>1263</v>
      </c>
      <c r="D336" s="49"/>
      <c r="E336" s="54" t="s">
        <v>1172</v>
      </c>
      <c r="F336" s="58"/>
      <c r="G336" s="55"/>
      <c r="H336" s="49"/>
      <c r="I336" s="56" t="n">
        <v>380</v>
      </c>
      <c r="J336" s="19"/>
      <c r="K336" s="20" t="n">
        <f aca="false">I336*J336</f>
        <v>0</v>
      </c>
      <c r="L336" s="57"/>
      <c r="M336" s="58" t="n">
        <v>0</v>
      </c>
      <c r="N336" s="57"/>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28.95" hidden="false" customHeight="true" outlineLevel="0" collapsed="false">
      <c r="A337" s="47" t="n">
        <v>112</v>
      </c>
      <c r="B337" s="54" t="s">
        <v>1213</v>
      </c>
      <c r="C337" s="54" t="s">
        <v>1264</v>
      </c>
      <c r="D337" s="49"/>
      <c r="E337" s="54" t="s">
        <v>1265</v>
      </c>
      <c r="F337" s="58"/>
      <c r="G337" s="55"/>
      <c r="H337" s="49"/>
      <c r="I337" s="56" t="n">
        <v>300</v>
      </c>
      <c r="J337" s="19"/>
      <c r="K337" s="20" t="n">
        <f aca="false">I337*J337</f>
        <v>0</v>
      </c>
      <c r="L337" s="57"/>
      <c r="M337" s="58" t="n">
        <v>0</v>
      </c>
      <c r="N337" s="57"/>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28.95" hidden="false" customHeight="true" outlineLevel="0" collapsed="false">
      <c r="A338" s="47" t="n">
        <v>112</v>
      </c>
      <c r="B338" s="54" t="s">
        <v>1251</v>
      </c>
      <c r="C338" s="54" t="s">
        <v>1266</v>
      </c>
      <c r="D338" s="49"/>
      <c r="E338" s="54" t="s">
        <v>242</v>
      </c>
      <c r="F338" s="58"/>
      <c r="G338" s="55"/>
      <c r="H338" s="49"/>
      <c r="I338" s="56" t="n">
        <v>360</v>
      </c>
      <c r="J338" s="19"/>
      <c r="K338" s="20" t="n">
        <f aca="false">I338*J338</f>
        <v>0</v>
      </c>
      <c r="L338" s="57"/>
      <c r="M338" s="58" t="n">
        <v>0</v>
      </c>
      <c r="N338" s="57"/>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28.95" hidden="false" customHeight="true" outlineLevel="0" collapsed="false">
      <c r="A339" s="47" t="n">
        <v>112</v>
      </c>
      <c r="B339" s="54" t="s">
        <v>1115</v>
      </c>
      <c r="C339" s="54" t="s">
        <v>1267</v>
      </c>
      <c r="D339" s="49"/>
      <c r="E339" s="54" t="s">
        <v>242</v>
      </c>
      <c r="F339" s="58"/>
      <c r="G339" s="55"/>
      <c r="H339" s="49"/>
      <c r="I339" s="56" t="n">
        <v>350</v>
      </c>
      <c r="J339" s="19"/>
      <c r="K339" s="20" t="n">
        <f aca="false">I339*J339</f>
        <v>0</v>
      </c>
      <c r="L339" s="57"/>
      <c r="M339" s="58" t="n">
        <v>0</v>
      </c>
      <c r="N339" s="57"/>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28.95" hidden="false" customHeight="true" outlineLevel="0" collapsed="false">
      <c r="A340" s="47" t="n">
        <v>112</v>
      </c>
      <c r="B340" s="54" t="s">
        <v>1251</v>
      </c>
      <c r="C340" s="54" t="s">
        <v>1268</v>
      </c>
      <c r="D340" s="49"/>
      <c r="E340" s="54" t="s">
        <v>242</v>
      </c>
      <c r="F340" s="58"/>
      <c r="G340" s="55"/>
      <c r="H340" s="49"/>
      <c r="I340" s="56" t="n">
        <v>360</v>
      </c>
      <c r="J340" s="19"/>
      <c r="K340" s="20" t="n">
        <f aca="false">I340*J340</f>
        <v>0</v>
      </c>
      <c r="L340" s="57"/>
      <c r="M340" s="58" t="n">
        <v>0</v>
      </c>
      <c r="N340" s="57"/>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28.95" hidden="false" customHeight="true" outlineLevel="0" collapsed="false">
      <c r="A341" s="47" t="n">
        <v>112</v>
      </c>
      <c r="B341" s="54" t="s">
        <v>1119</v>
      </c>
      <c r="C341" s="54" t="s">
        <v>1269</v>
      </c>
      <c r="D341" s="49"/>
      <c r="E341" s="54" t="s">
        <v>242</v>
      </c>
      <c r="F341" s="58"/>
      <c r="G341" s="55"/>
      <c r="H341" s="49"/>
      <c r="I341" s="56" t="n">
        <v>360</v>
      </c>
      <c r="J341" s="19"/>
      <c r="K341" s="20" t="n">
        <f aca="false">I341*J341</f>
        <v>0</v>
      </c>
      <c r="L341" s="57"/>
      <c r="M341" s="58" t="n">
        <v>0</v>
      </c>
      <c r="N341" s="57"/>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28.95" hidden="false" customHeight="true" outlineLevel="0" collapsed="false">
      <c r="A342" s="47" t="n">
        <v>112</v>
      </c>
      <c r="B342" s="54" t="s">
        <v>1207</v>
      </c>
      <c r="C342" s="54" t="s">
        <v>1270</v>
      </c>
      <c r="D342" s="49"/>
      <c r="E342" s="54" t="s">
        <v>242</v>
      </c>
      <c r="F342" s="58"/>
      <c r="G342" s="55"/>
      <c r="H342" s="49"/>
      <c r="I342" s="56" t="n">
        <v>360</v>
      </c>
      <c r="J342" s="19"/>
      <c r="K342" s="20" t="n">
        <f aca="false">I342*J342</f>
        <v>0</v>
      </c>
      <c r="L342" s="57"/>
      <c r="M342" s="58" t="n">
        <v>0</v>
      </c>
      <c r="N342" s="57"/>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28.95" hidden="false" customHeight="true" outlineLevel="0" collapsed="false">
      <c r="A343" s="47" t="n">
        <v>112</v>
      </c>
      <c r="B343" s="54" t="s">
        <v>1207</v>
      </c>
      <c r="C343" s="54" t="s">
        <v>1271</v>
      </c>
      <c r="D343" s="49"/>
      <c r="E343" s="54" t="s">
        <v>242</v>
      </c>
      <c r="F343" s="58"/>
      <c r="G343" s="55"/>
      <c r="H343" s="49"/>
      <c r="I343" s="56" t="n">
        <v>340</v>
      </c>
      <c r="J343" s="19"/>
      <c r="K343" s="20" t="n">
        <f aca="false">I343*J343</f>
        <v>0</v>
      </c>
      <c r="L343" s="57"/>
      <c r="M343" s="58" t="n">
        <v>0</v>
      </c>
      <c r="N343" s="57"/>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28.95" hidden="false" customHeight="true" outlineLevel="0" collapsed="false">
      <c r="A344" s="47" t="n">
        <v>112</v>
      </c>
      <c r="B344" s="54" t="s">
        <v>1251</v>
      </c>
      <c r="C344" s="54" t="s">
        <v>1272</v>
      </c>
      <c r="D344" s="49"/>
      <c r="E344" s="54" t="s">
        <v>1187</v>
      </c>
      <c r="F344" s="58"/>
      <c r="G344" s="55"/>
      <c r="H344" s="49"/>
      <c r="I344" s="56" t="n">
        <v>350</v>
      </c>
      <c r="J344" s="19"/>
      <c r="K344" s="20" t="n">
        <f aca="false">I344*J344</f>
        <v>0</v>
      </c>
      <c r="L344" s="57"/>
      <c r="M344" s="58" t="n">
        <v>0</v>
      </c>
      <c r="N344" s="57"/>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28.95" hidden="false" customHeight="true" outlineLevel="0" collapsed="false">
      <c r="A345" s="47" t="n">
        <v>112</v>
      </c>
      <c r="B345" s="54" t="s">
        <v>1119</v>
      </c>
      <c r="C345" s="54" t="s">
        <v>1273</v>
      </c>
      <c r="D345" s="49"/>
      <c r="E345" s="54" t="s">
        <v>1187</v>
      </c>
      <c r="F345" s="58"/>
      <c r="G345" s="55"/>
      <c r="H345" s="49"/>
      <c r="I345" s="56" t="n">
        <v>350</v>
      </c>
      <c r="J345" s="19"/>
      <c r="K345" s="20" t="n">
        <f aca="false">I345*J345</f>
        <v>0</v>
      </c>
      <c r="L345" s="57"/>
      <c r="M345" s="58" t="n">
        <v>0</v>
      </c>
      <c r="N345" s="57"/>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28.95" hidden="false" customHeight="true" outlineLevel="0" collapsed="false">
      <c r="A346" s="47" t="n">
        <v>112</v>
      </c>
      <c r="B346" s="54" t="s">
        <v>1115</v>
      </c>
      <c r="C346" s="54" t="s">
        <v>1274</v>
      </c>
      <c r="D346" s="49"/>
      <c r="E346" s="54" t="s">
        <v>1187</v>
      </c>
      <c r="F346" s="58"/>
      <c r="G346" s="55"/>
      <c r="H346" s="49"/>
      <c r="I346" s="56" t="n">
        <v>399</v>
      </c>
      <c r="J346" s="19"/>
      <c r="K346" s="20" t="n">
        <f aca="false">I346*J346</f>
        <v>0</v>
      </c>
      <c r="L346" s="57"/>
      <c r="M346" s="58" t="n">
        <v>0</v>
      </c>
      <c r="N346" s="57"/>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28.95" hidden="false" customHeight="true" outlineLevel="0" collapsed="false">
      <c r="A347" s="47" t="n">
        <v>112</v>
      </c>
      <c r="B347" s="54" t="s">
        <v>1115</v>
      </c>
      <c r="C347" s="54" t="s">
        <v>1275</v>
      </c>
      <c r="D347" s="49"/>
      <c r="E347" s="54" t="s">
        <v>1276</v>
      </c>
      <c r="F347" s="58"/>
      <c r="G347" s="55"/>
      <c r="H347" s="49"/>
      <c r="I347" s="56" t="n">
        <v>320</v>
      </c>
      <c r="J347" s="19"/>
      <c r="K347" s="20" t="n">
        <f aca="false">I347*J347</f>
        <v>0</v>
      </c>
      <c r="L347" s="57"/>
      <c r="M347" s="58" t="n">
        <v>0</v>
      </c>
      <c r="N347" s="57"/>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28.95" hidden="false" customHeight="true" outlineLevel="0" collapsed="false">
      <c r="A348" s="47" t="n">
        <v>112</v>
      </c>
      <c r="B348" s="54" t="s">
        <v>1115</v>
      </c>
      <c r="C348" s="54" t="s">
        <v>1277</v>
      </c>
      <c r="D348" s="49"/>
      <c r="E348" s="54" t="s">
        <v>1276</v>
      </c>
      <c r="F348" s="58"/>
      <c r="G348" s="55"/>
      <c r="H348" s="49"/>
      <c r="I348" s="56" t="n">
        <v>320</v>
      </c>
      <c r="J348" s="19"/>
      <c r="K348" s="20" t="n">
        <f aca="false">I348*J348</f>
        <v>0</v>
      </c>
      <c r="L348" s="57"/>
      <c r="M348" s="58" t="n">
        <v>0</v>
      </c>
      <c r="N348" s="57"/>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28.95" hidden="false" customHeight="true" outlineLevel="0" collapsed="false">
      <c r="A349" s="47" t="n">
        <v>112</v>
      </c>
      <c r="B349" s="54" t="s">
        <v>1119</v>
      </c>
      <c r="C349" s="54" t="s">
        <v>1278</v>
      </c>
      <c r="D349" s="49"/>
      <c r="E349" s="54" t="s">
        <v>1276</v>
      </c>
      <c r="F349" s="58"/>
      <c r="G349" s="55"/>
      <c r="H349" s="49"/>
      <c r="I349" s="56" t="n">
        <v>320</v>
      </c>
      <c r="J349" s="19"/>
      <c r="K349" s="20" t="n">
        <f aca="false">I349*J349</f>
        <v>0</v>
      </c>
      <c r="L349" s="57"/>
      <c r="M349" s="58" t="n">
        <v>0</v>
      </c>
      <c r="N349" s="57"/>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28.95" hidden="false" customHeight="true" outlineLevel="0" collapsed="false">
      <c r="A350" s="47" t="n">
        <v>112</v>
      </c>
      <c r="B350" s="54" t="s">
        <v>1119</v>
      </c>
      <c r="C350" s="54" t="s">
        <v>1279</v>
      </c>
      <c r="D350" s="49"/>
      <c r="E350" s="54" t="s">
        <v>1276</v>
      </c>
      <c r="F350" s="58"/>
      <c r="G350" s="55"/>
      <c r="H350" s="49"/>
      <c r="I350" s="56" t="n">
        <v>320</v>
      </c>
      <c r="J350" s="19"/>
      <c r="K350" s="20" t="n">
        <f aca="false">I350*J350</f>
        <v>0</v>
      </c>
      <c r="L350" s="57"/>
      <c r="M350" s="58" t="n">
        <v>0</v>
      </c>
      <c r="N350" s="57"/>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28.95" hidden="false" customHeight="true" outlineLevel="0" collapsed="false">
      <c r="A351" s="47" t="n">
        <v>112</v>
      </c>
      <c r="B351" s="54" t="s">
        <v>1115</v>
      </c>
      <c r="C351" s="54" t="s">
        <v>1280</v>
      </c>
      <c r="D351" s="49"/>
      <c r="E351" s="54" t="s">
        <v>1223</v>
      </c>
      <c r="F351" s="58"/>
      <c r="G351" s="55"/>
      <c r="H351" s="49"/>
      <c r="I351" s="56" t="n">
        <v>320</v>
      </c>
      <c r="J351" s="19"/>
      <c r="K351" s="20" t="n">
        <f aca="false">I351*J351</f>
        <v>0</v>
      </c>
      <c r="L351" s="57"/>
      <c r="M351" s="58" t="n">
        <v>0</v>
      </c>
      <c r="N351" s="57"/>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28.95" hidden="false" customHeight="true" outlineLevel="0" collapsed="false">
      <c r="A352" s="47" t="n">
        <v>112</v>
      </c>
      <c r="B352" s="54" t="s">
        <v>1119</v>
      </c>
      <c r="C352" s="54" t="s">
        <v>1281</v>
      </c>
      <c r="D352" s="49"/>
      <c r="E352" s="54" t="s">
        <v>1075</v>
      </c>
      <c r="F352" s="58"/>
      <c r="G352" s="55"/>
      <c r="H352" s="49"/>
      <c r="I352" s="56" t="n">
        <v>350</v>
      </c>
      <c r="J352" s="19"/>
      <c r="K352" s="20" t="n">
        <f aca="false">I352*J352</f>
        <v>0</v>
      </c>
      <c r="L352" s="57"/>
      <c r="M352" s="58" t="n">
        <v>0</v>
      </c>
      <c r="N352" s="57"/>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28.95" hidden="false" customHeight="true" outlineLevel="0" collapsed="false">
      <c r="A353" s="47" t="n">
        <v>112</v>
      </c>
      <c r="B353" s="54" t="s">
        <v>1115</v>
      </c>
      <c r="C353" s="54" t="s">
        <v>1282</v>
      </c>
      <c r="D353" s="49"/>
      <c r="E353" s="54" t="s">
        <v>1196</v>
      </c>
      <c r="F353" s="58"/>
      <c r="G353" s="55"/>
      <c r="H353" s="49"/>
      <c r="I353" s="56" t="n">
        <v>380</v>
      </c>
      <c r="J353" s="19"/>
      <c r="K353" s="20" t="n">
        <f aca="false">I353*J353</f>
        <v>0</v>
      </c>
      <c r="L353" s="57"/>
      <c r="M353" s="58" t="n">
        <v>0</v>
      </c>
      <c r="N353" s="57"/>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28.95" hidden="false" customHeight="true" outlineLevel="0" collapsed="false">
      <c r="A354" s="47" t="n">
        <v>112</v>
      </c>
      <c r="B354" s="54" t="s">
        <v>1251</v>
      </c>
      <c r="C354" s="54" t="s">
        <v>1283</v>
      </c>
      <c r="D354" s="49"/>
      <c r="E354" s="54" t="s">
        <v>1284</v>
      </c>
      <c r="F354" s="58"/>
      <c r="G354" s="55"/>
      <c r="H354" s="49"/>
      <c r="I354" s="56" t="n">
        <v>280</v>
      </c>
      <c r="J354" s="19"/>
      <c r="K354" s="20" t="n">
        <f aca="false">I354*J354</f>
        <v>0</v>
      </c>
      <c r="L354" s="57"/>
      <c r="M354" s="58" t="n">
        <v>0</v>
      </c>
      <c r="N354" s="57"/>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28.95" hidden="false" customHeight="true" outlineLevel="0" collapsed="false">
      <c r="A355" s="47" t="n">
        <v>112</v>
      </c>
      <c r="B355" s="54" t="s">
        <v>1115</v>
      </c>
      <c r="C355" s="54" t="s">
        <v>1285</v>
      </c>
      <c r="D355" s="49"/>
      <c r="E355" s="54" t="s">
        <v>1284</v>
      </c>
      <c r="F355" s="58"/>
      <c r="G355" s="55"/>
      <c r="H355" s="49"/>
      <c r="I355" s="56" t="n">
        <v>300</v>
      </c>
      <c r="J355" s="19"/>
      <c r="K355" s="20" t="n">
        <f aca="false">I355*J355</f>
        <v>0</v>
      </c>
      <c r="L355" s="57"/>
      <c r="M355" s="58" t="n">
        <v>0</v>
      </c>
      <c r="N355" s="57"/>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28.95" hidden="false" customHeight="true" outlineLevel="0" collapsed="false">
      <c r="A356" s="47" t="n">
        <v>112</v>
      </c>
      <c r="B356" s="54" t="s">
        <v>1213</v>
      </c>
      <c r="C356" s="54" t="s">
        <v>1286</v>
      </c>
      <c r="D356" s="49"/>
      <c r="E356" s="54" t="s">
        <v>1284</v>
      </c>
      <c r="F356" s="58"/>
      <c r="G356" s="55"/>
      <c r="H356" s="49"/>
      <c r="I356" s="56" t="n">
        <v>300</v>
      </c>
      <c r="J356" s="19"/>
      <c r="K356" s="20" t="n">
        <f aca="false">I356*J356</f>
        <v>0</v>
      </c>
      <c r="L356" s="57"/>
      <c r="M356" s="58" t="n">
        <v>0</v>
      </c>
      <c r="N356" s="57"/>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28.95" hidden="false" customHeight="true" outlineLevel="0" collapsed="false">
      <c r="A357" s="47" t="n">
        <v>112</v>
      </c>
      <c r="B357" s="54" t="s">
        <v>1207</v>
      </c>
      <c r="C357" s="54" t="s">
        <v>1287</v>
      </c>
      <c r="D357" s="49"/>
      <c r="E357" s="54" t="s">
        <v>1284</v>
      </c>
      <c r="F357" s="58"/>
      <c r="G357" s="55"/>
      <c r="H357" s="49"/>
      <c r="I357" s="56" t="n">
        <v>300</v>
      </c>
      <c r="J357" s="19"/>
      <c r="K357" s="20" t="n">
        <f aca="false">I357*J357</f>
        <v>0</v>
      </c>
      <c r="L357" s="57"/>
      <c r="M357" s="58" t="n">
        <v>0</v>
      </c>
      <c r="N357" s="57"/>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28.95" hidden="false" customHeight="true" outlineLevel="0" collapsed="false">
      <c r="A358" s="47" t="n">
        <v>112</v>
      </c>
      <c r="B358" s="54" t="s">
        <v>1251</v>
      </c>
      <c r="C358" s="54" t="s">
        <v>1288</v>
      </c>
      <c r="D358" s="49"/>
      <c r="E358" s="54" t="s">
        <v>1284</v>
      </c>
      <c r="F358" s="58"/>
      <c r="G358" s="55"/>
      <c r="H358" s="49"/>
      <c r="I358" s="56" t="n">
        <v>280</v>
      </c>
      <c r="J358" s="19"/>
      <c r="K358" s="20" t="n">
        <f aca="false">I358*J358</f>
        <v>0</v>
      </c>
      <c r="L358" s="57"/>
      <c r="M358" s="58" t="n">
        <v>0</v>
      </c>
      <c r="N358" s="57"/>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28.95" hidden="false" customHeight="true" outlineLevel="0" collapsed="false">
      <c r="A359" s="47" t="n">
        <v>112</v>
      </c>
      <c r="B359" s="54" t="s">
        <v>1119</v>
      </c>
      <c r="C359" s="54" t="s">
        <v>1289</v>
      </c>
      <c r="D359" s="49"/>
      <c r="E359" s="54" t="s">
        <v>1124</v>
      </c>
      <c r="F359" s="58"/>
      <c r="G359" s="55"/>
      <c r="H359" s="49"/>
      <c r="I359" s="56" t="n">
        <v>300</v>
      </c>
      <c r="J359" s="19"/>
      <c r="K359" s="20" t="n">
        <f aca="false">I359*J359</f>
        <v>0</v>
      </c>
      <c r="L359" s="57"/>
      <c r="M359" s="58" t="n">
        <v>0</v>
      </c>
      <c r="N359" s="57"/>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28.95" hidden="false" customHeight="true" outlineLevel="0" collapsed="false">
      <c r="A360" s="47" t="n">
        <v>112</v>
      </c>
      <c r="B360" s="54" t="s">
        <v>1119</v>
      </c>
      <c r="C360" s="54" t="s">
        <v>1290</v>
      </c>
      <c r="D360" s="49"/>
      <c r="E360" s="54" t="s">
        <v>1255</v>
      </c>
      <c r="F360" s="58"/>
      <c r="G360" s="55"/>
      <c r="H360" s="49"/>
      <c r="I360" s="56" t="n">
        <v>960</v>
      </c>
      <c r="J360" s="19"/>
      <c r="K360" s="20" t="n">
        <f aca="false">I360*J360</f>
        <v>0</v>
      </c>
      <c r="L360" s="57"/>
      <c r="M360" s="58" t="n">
        <v>0</v>
      </c>
      <c r="N360" s="57"/>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28.95" hidden="false" customHeight="true" outlineLevel="0" collapsed="false">
      <c r="A361" s="47" t="n">
        <v>112</v>
      </c>
      <c r="B361" s="54" t="s">
        <v>1242</v>
      </c>
      <c r="C361" s="54" t="s">
        <v>1291</v>
      </c>
      <c r="D361" s="49"/>
      <c r="E361" s="54" t="s">
        <v>1292</v>
      </c>
      <c r="F361" s="58"/>
      <c r="G361" s="55"/>
      <c r="H361" s="49"/>
      <c r="I361" s="56" t="n">
        <v>300</v>
      </c>
      <c r="J361" s="19"/>
      <c r="K361" s="20" t="n">
        <f aca="false">I361*J361</f>
        <v>0</v>
      </c>
      <c r="L361" s="57"/>
      <c r="M361" s="58" t="n">
        <v>0</v>
      </c>
      <c r="N361" s="57"/>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28.95" hidden="false" customHeight="true" outlineLevel="0" collapsed="false">
      <c r="A362" s="47" t="n">
        <v>112</v>
      </c>
      <c r="B362" s="54" t="s">
        <v>1207</v>
      </c>
      <c r="C362" s="58" t="s">
        <v>1293</v>
      </c>
      <c r="D362" s="49"/>
      <c r="E362" s="54" t="s">
        <v>1292</v>
      </c>
      <c r="F362" s="58"/>
      <c r="G362" s="55"/>
      <c r="H362" s="49"/>
      <c r="I362" s="56" t="n">
        <v>280</v>
      </c>
      <c r="J362" s="19"/>
      <c r="K362" s="20" t="n">
        <f aca="false">I362*J362</f>
        <v>0</v>
      </c>
      <c r="L362" s="57"/>
      <c r="M362" s="58" t="n">
        <v>0</v>
      </c>
      <c r="N362" s="57"/>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28.95" hidden="false" customHeight="true" outlineLevel="0" collapsed="false">
      <c r="A363" s="47" t="n">
        <v>112</v>
      </c>
      <c r="B363" s="54" t="s">
        <v>1242</v>
      </c>
      <c r="C363" s="54" t="s">
        <v>1294</v>
      </c>
      <c r="D363" s="49"/>
      <c r="E363" s="54" t="s">
        <v>1292</v>
      </c>
      <c r="F363" s="58"/>
      <c r="G363" s="55"/>
      <c r="H363" s="49"/>
      <c r="I363" s="56" t="n">
        <v>300</v>
      </c>
      <c r="J363" s="19"/>
      <c r="K363" s="20" t="n">
        <f aca="false">I363*J363</f>
        <v>0</v>
      </c>
      <c r="L363" s="57"/>
      <c r="M363" s="58" t="n">
        <v>0</v>
      </c>
      <c r="N363" s="57"/>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28.95" hidden="false" customHeight="true" outlineLevel="0" collapsed="false">
      <c r="A364" s="47" t="n">
        <v>112</v>
      </c>
      <c r="B364" s="54" t="s">
        <v>1119</v>
      </c>
      <c r="C364" s="54" t="s">
        <v>1295</v>
      </c>
      <c r="D364" s="49"/>
      <c r="E364" s="54" t="s">
        <v>285</v>
      </c>
      <c r="F364" s="58"/>
      <c r="G364" s="55"/>
      <c r="H364" s="49"/>
      <c r="I364" s="56" t="n">
        <v>300</v>
      </c>
      <c r="J364" s="19"/>
      <c r="K364" s="20" t="n">
        <f aca="false">I364*J364</f>
        <v>0</v>
      </c>
      <c r="L364" s="57"/>
      <c r="M364" s="58" t="n">
        <v>0</v>
      </c>
      <c r="N364" s="57"/>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28.95" hidden="false" customHeight="true" outlineLevel="0" collapsed="false">
      <c r="A365" s="47" t="n">
        <v>112</v>
      </c>
      <c r="B365" s="54" t="s">
        <v>1068</v>
      </c>
      <c r="C365" s="54" t="s">
        <v>1296</v>
      </c>
      <c r="D365" s="49"/>
      <c r="E365" s="54" t="s">
        <v>285</v>
      </c>
      <c r="F365" s="58"/>
      <c r="G365" s="55"/>
      <c r="H365" s="49"/>
      <c r="I365" s="56" t="n">
        <v>300</v>
      </c>
      <c r="J365" s="19"/>
      <c r="K365" s="20" t="n">
        <f aca="false">I365*J365</f>
        <v>0</v>
      </c>
      <c r="L365" s="57"/>
      <c r="M365" s="58" t="n">
        <v>0</v>
      </c>
      <c r="N365" s="57"/>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6.2" hidden="false" customHeight="false" outlineLevel="0" collapsed="false">
      <c r="I366" s="0" t="n">
        <f aca="false">SUM(I3:I365)</f>
        <v>145112</v>
      </c>
      <c r="K366" s="59" t="n">
        <f aca="false">SUM(K3:K365)</f>
        <v>360</v>
      </c>
    </row>
  </sheetData>
  <mergeCells count="1">
    <mergeCell ref="A1:P1"/>
  </mergeCells>
  <conditionalFormatting sqref="C3:C296">
    <cfRule type="expression" priority="2" aboveAverage="0" equalAverage="0" bottom="0" percent="0" rank="0" text="" dxfId="0">
      <formula>AND(COUNTIF($C:$C,C3)+COUNTIF(#REF!,C3)&gt;1,NOT(ISBLANK(C3)))</formula>
    </cfRule>
  </conditionalFormatting>
  <conditionalFormatting sqref="C3:C296">
    <cfRule type="expression" priority="3" aboveAverage="0" equalAverage="0" bottom="0" percent="0" rank="0" text="" dxfId="1">
      <formula>AND(COUNTIF($C:$C,C3)&gt;1,NOT(ISBLANK(C3)))</formula>
    </cfRule>
  </conditionalFormatting>
  <conditionalFormatting sqref="C297:C365">
    <cfRule type="expression" priority="4" aboveAverage="0" equalAverage="0" bottom="0" percent="0" rank="0" text="" dxfId="2">
      <formula>AND(COUNTIF($C:$C,C297)+COUNTIF(#REF!,C297)&gt;1,NOT(ISBLANK(C297)))</formula>
    </cfRule>
  </conditionalFormatting>
  <conditionalFormatting sqref="C297:C365">
    <cfRule type="expression" priority="5" aboveAverage="0" equalAverage="0" bottom="0" percent="0" rank="0" text="" dxfId="3">
      <formula>AND(COUNTIF($C:$C,C297)&gt;1,NOT(ISBLANK(C297)))</formula>
    </cfRule>
  </conditionalFormatting>
  <conditionalFormatting sqref="C2">
    <cfRule type="expression" priority="6" aboveAverage="0" equalAverage="0" bottom="0" percent="0" rank="0" text="" dxfId="4">
      <formula>AND(COUNTIF($C:$C,C2)+COUNTIF(#REF!,C2)&gt;1,NOT(ISBLANK(C2)))</formula>
    </cfRule>
  </conditionalFormatting>
  <conditionalFormatting sqref="C2">
    <cfRule type="expression" priority="7" aboveAverage="0" equalAverage="0" bottom="0" percent="0" rank="0" text="" dxfId="5">
      <formula>AND(COUNTIF($C:$C,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0:06:22Z</dcterms:created>
  <dc:creator>KFJH</dc:creator>
  <dc:description/>
  <dc:language>en-US</dc:language>
  <cp:lastModifiedBy>USER</cp:lastModifiedBy>
  <dcterms:modified xsi:type="dcterms:W3CDTF">2025-03-12T07: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