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年級自然社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859">
  <si>
    <r>
      <rPr>
        <b val="true"/>
        <sz val="12"/>
        <color rgb="FFFF0000"/>
        <rFont val="Noto Sans"/>
        <family val="2"/>
      </rPr>
      <t xml:space="preserve">一年級導師們好，這是</t>
    </r>
    <r>
      <rPr>
        <b val="true"/>
        <sz val="12"/>
        <color rgb="FFFF0000"/>
        <rFont val="新細明體"/>
        <family val="1"/>
        <charset val="136"/>
      </rPr>
      <t xml:space="preserve">114</t>
    </r>
    <r>
      <rPr>
        <b val="true"/>
        <sz val="12"/>
        <color rgb="FFFF0000"/>
        <rFont val="Noto Sans"/>
        <family val="2"/>
      </rPr>
      <t xml:space="preserve">年充實圖書書籍計畫，共有</t>
    </r>
    <r>
      <rPr>
        <b val="true"/>
        <sz val="12"/>
        <color rgb="FFFF0000"/>
        <rFont val="新細明體"/>
        <family val="1"/>
        <charset val="136"/>
      </rPr>
      <t xml:space="preserve">20</t>
    </r>
    <r>
      <rPr>
        <b val="true"/>
        <sz val="12"/>
        <color rgb="FFFF0000"/>
        <rFont val="Noto Sans"/>
        <family val="2"/>
      </rPr>
      <t xml:space="preserve">萬。想麻煩大家就這三年級自然社會書單，選取</t>
    </r>
    <r>
      <rPr>
        <b val="true"/>
        <sz val="12"/>
        <color rgb="FFFF0000"/>
        <rFont val="新細明體"/>
        <family val="1"/>
        <charset val="136"/>
      </rPr>
      <t xml:space="preserve">40000</t>
    </r>
    <r>
      <rPr>
        <b val="true"/>
        <sz val="12"/>
        <color rgb="FFFF0000"/>
        <rFont val="Noto Sans"/>
        <family val="2"/>
      </rPr>
      <t xml:space="preserve">元的書單。只要在</t>
    </r>
    <r>
      <rPr>
        <b val="true"/>
        <sz val="12"/>
        <color rgb="FF333399"/>
        <rFont val="Noto Sans"/>
        <family val="2"/>
      </rPr>
      <t xml:space="preserve">數量</t>
    </r>
    <r>
      <rPr>
        <b val="true"/>
        <sz val="12"/>
        <color rgb="FFFF0000"/>
        <rFont val="Noto Sans"/>
        <family val="2"/>
      </rPr>
      <t xml:space="preserve">裡填上數量，</t>
    </r>
    <r>
      <rPr>
        <b val="true"/>
        <sz val="12"/>
        <color rgb="FF333399"/>
        <rFont val="Noto Sans"/>
        <family val="2"/>
      </rPr>
      <t xml:space="preserve">金額</t>
    </r>
    <r>
      <rPr>
        <b val="true"/>
        <sz val="12"/>
        <color rgb="FFFF0000"/>
        <rFont val="Noto Sans"/>
        <family val="2"/>
      </rPr>
      <t xml:space="preserve">就會出結果，最後也會計算出總額。請大家在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21</t>
    </r>
    <r>
      <rPr>
        <b val="true"/>
        <sz val="12"/>
        <color rgb="FFFF0000"/>
        <rFont val="Noto Sans"/>
        <family val="2"/>
      </rPr>
      <t xml:space="preserve">日下班前寄送</t>
    </r>
    <r>
      <rPr>
        <b val="true"/>
        <sz val="12"/>
        <color rgb="FFFF0000"/>
        <rFont val="新細明體"/>
        <family val="1"/>
        <charset val="136"/>
      </rPr>
      <t xml:space="preserve">(line</t>
    </r>
    <r>
      <rPr>
        <b val="true"/>
        <sz val="12"/>
        <color rgb="FFFF0000"/>
        <rFont val="Noto Sans"/>
        <family val="2"/>
      </rPr>
      <t xml:space="preserve">或</t>
    </r>
    <r>
      <rPr>
        <b val="true"/>
        <sz val="12"/>
        <color rgb="FFFF0000"/>
        <rFont val="新細明體"/>
        <family val="1"/>
        <charset val="136"/>
      </rPr>
      <t xml:space="preserve">mail</t>
    </r>
    <r>
      <rPr>
        <b val="true"/>
        <sz val="12"/>
        <color rgb="FFFF0000"/>
        <rFont val="Noto Sans"/>
        <family val="2"/>
      </rPr>
      <t xml:space="preserve">都可以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給註冊組，謝謝大家。                                                                                       </t>
    </r>
  </si>
  <si>
    <t xml:space="preserve">推薦來源</t>
  </si>
  <si>
    <r>
      <rPr>
        <sz val="12"/>
        <color rgb="FF000000"/>
        <rFont val="Noto Sans"/>
        <family val="2"/>
      </rPr>
      <t xml:space="preserve">類別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領域</t>
    </r>
  </si>
  <si>
    <t xml:space="preserve">書名</t>
  </si>
  <si>
    <t xml:space="preserve">作者</t>
  </si>
  <si>
    <t xml:space="preserve">出版社</t>
  </si>
  <si>
    <t xml:space="preserve">適讀年齡</t>
  </si>
  <si>
    <t xml:space="preserve">ISBN</t>
  </si>
  <si>
    <t xml:space="preserve">內容摘要</t>
  </si>
  <si>
    <t xml:space="preserve">定價</t>
  </si>
  <si>
    <t xml:space="preserve">數量</t>
  </si>
  <si>
    <t xml:space="preserve">金額</t>
  </si>
  <si>
    <r>
      <rPr>
        <sz val="10"/>
        <color rgb="FFFF0000"/>
        <rFont val="Noto Sans"/>
        <family val="2"/>
      </rPr>
      <t xml:space="preserve">備選書
序號
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由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開始排序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微軟正黑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次</t>
    </r>
  </si>
  <si>
    <t xml:space="preserve">自然科普類</t>
  </si>
  <si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問：最強圖解</t>
    </r>
    <r>
      <rPr>
        <sz val="12"/>
        <color rgb="FF000000"/>
        <rFont val="微軟正黑體"/>
        <family val="2"/>
        <charset val="136"/>
      </rPr>
      <t xml:space="preserve">X</t>
    </r>
    <r>
      <rPr>
        <sz val="12"/>
        <color rgb="FF000000"/>
        <rFont val="Noto Sans"/>
        <family val="2"/>
      </rPr>
      <t xml:space="preserve">超酷實驗 破解一百個不可思議的大海祕密</t>
    </r>
  </si>
  <si>
    <t xml:space="preserve">潘昌志</t>
  </si>
  <si>
    <t xml:space="preserve">親子天下股份有限公司</t>
  </si>
  <si>
    <t xml:space="preserve">小學中年級、小學高年級、 國中</t>
  </si>
  <si>
    <t xml:space="preserve">9786263052772</t>
  </si>
  <si>
    <t xml:space="preserve">本書彙整了一百個融入日常生活、扣合學習內容的海洋問題，配合豐富圖照及趣味實驗和小故事，引導孩子學習用跨領域知識。</t>
  </si>
  <si>
    <r>
      <rPr>
        <sz val="12"/>
        <color rgb="FF000000"/>
        <rFont val="微軟正黑體"/>
        <family val="2"/>
        <charset val="136"/>
      </rPr>
      <t xml:space="preserve">DK</t>
    </r>
    <r>
      <rPr>
        <sz val="12"/>
        <color rgb="FF000000"/>
        <rFont val="Noto Sans"/>
        <family val="2"/>
      </rPr>
      <t xml:space="preserve">不可思議的人體大探險【</t>
    </r>
    <r>
      <rPr>
        <sz val="12"/>
        <color rgb="FF000000"/>
        <rFont val="微軟正黑體"/>
        <family val="2"/>
        <charset val="136"/>
      </rPr>
      <t xml:space="preserve">3D</t>
    </r>
    <r>
      <rPr>
        <sz val="12"/>
        <color rgb="FF000000"/>
        <rFont val="Noto Sans"/>
        <family val="2"/>
      </rPr>
      <t xml:space="preserve">透視版】</t>
    </r>
  </si>
  <si>
    <t xml:space="preserve">RiChArd PlAtt</t>
  </si>
  <si>
    <t xml:space="preserve">和平國際</t>
  </si>
  <si>
    <t xml:space="preserve">9789863713210</t>
  </si>
  <si>
    <t xml:space="preserve">將人體的每個細節縱向解剖，從骨骼、肌肉、血管到細胞全部完整呈現，讓孩子建立「部分＋部分＝整體」的完整性概念。</t>
  </si>
  <si>
    <r>
      <rPr>
        <sz val="12"/>
        <color rgb="FF000000"/>
        <rFont val="微軟正黑體"/>
        <family val="2"/>
        <charset val="136"/>
      </rPr>
      <t xml:space="preserve">GOOD</t>
    </r>
    <r>
      <rPr>
        <sz val="12"/>
        <color rgb="FF000000"/>
        <rFont val="Noto Sans"/>
        <family val="2"/>
      </rPr>
      <t xml:space="preserve">！古的工藝有智慧：古人也愛玩</t>
    </r>
    <r>
      <rPr>
        <sz val="12"/>
        <color rgb="FF000000"/>
        <rFont val="微軟正黑體"/>
        <family val="2"/>
        <charset val="136"/>
      </rPr>
      <t xml:space="preserve">STEAM</t>
    </r>
    <r>
      <rPr>
        <sz val="12"/>
        <color rgb="FF000000"/>
        <rFont val="Noto Sans"/>
        <family val="2"/>
      </rPr>
      <t xml:space="preserve">！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種解決生活難題的巧發明</t>
    </r>
  </si>
  <si>
    <t xml:space="preserve">作者：王派仁 繪者：阿喵</t>
  </si>
  <si>
    <t xml:space="preserve">財團法人國語日報社</t>
  </si>
  <si>
    <t xml:space="preserve">9789577518873</t>
  </si>
  <si>
    <r>
      <rPr>
        <sz val="12"/>
        <color rgb="FF000000"/>
        <rFont val="Noto Sans"/>
        <family val="2"/>
      </rPr>
      <t xml:space="preserve">這就是一本關於「臺灣發明」的科普小書，作者王派仁介紹了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種古人為了解決生活難題而創造的巧妙發明，其中不乏將</t>
    </r>
    <r>
      <rPr>
        <sz val="12"/>
        <color rgb="FF000000"/>
        <rFont val="微軟正黑體"/>
        <family val="2"/>
        <charset val="136"/>
      </rPr>
      <t xml:space="preserve">STEAM</t>
    </r>
    <r>
      <rPr>
        <sz val="12"/>
        <color rgb="FF000000"/>
        <rFont val="Noto Sans"/>
        <family val="2"/>
      </rPr>
      <t xml:space="preserve">的跨領域思維發揮到淋漓盡致的成果呢！</t>
    </r>
  </si>
  <si>
    <t xml:space="preserve">最有梗的人體教室：針筒兄弟與他們的器官小夥伴</t>
  </si>
  <si>
    <t xml:space="preserve">うえたに夫婦</t>
  </si>
  <si>
    <t xml:space="preserve">小學中年級、小學高年級</t>
  </si>
  <si>
    <t xml:space="preserve">9786263051539</t>
  </si>
  <si>
    <t xml:space="preserve">此書將豐富的內容藉由有趣的漫畫圖像，讓讀者有效率的吸收人體相關知識。各消化系統和器官都條理分明地由基礎概念到趣味資訊完整介紹。</t>
  </si>
  <si>
    <r>
      <rPr>
        <sz val="12"/>
        <color rgb="FF000000"/>
        <rFont val="Noto Sans"/>
        <family val="2"/>
      </rPr>
      <t xml:space="preserve">童話知識小百科翻翻書</t>
    </r>
    <r>
      <rPr>
        <sz val="12"/>
        <color rgb="FF000000"/>
        <rFont val="微軟正黑體"/>
        <family val="2"/>
        <charset val="136"/>
      </rPr>
      <t xml:space="preserve">3 </t>
    </r>
    <r>
      <rPr>
        <sz val="12"/>
        <color rgb="FF000000"/>
        <rFont val="Noto Sans"/>
        <family val="2"/>
      </rPr>
      <t xml:space="preserve">跟著白雪公主探索地底世界</t>
    </r>
  </si>
  <si>
    <r>
      <rPr>
        <sz val="12"/>
        <color rgb="FF000000"/>
        <rFont val="Noto Sans"/>
        <family val="2"/>
      </rPr>
      <t xml:space="preserve">文／</t>
    </r>
    <r>
      <rPr>
        <sz val="12"/>
        <color rgb="FF000000"/>
        <rFont val="微軟正黑體"/>
        <family val="2"/>
        <charset val="136"/>
      </rPr>
      <t xml:space="preserve">Tom Vel</t>
    </r>
    <r>
      <rPr>
        <sz val="12"/>
        <color rgb="FF000000"/>
        <rFont val="PMingLiu"/>
        <family val="1"/>
      </rPr>
      <t xml:space="preserve">č</t>
    </r>
    <r>
      <rPr>
        <sz val="12"/>
        <color rgb="FF000000"/>
        <rFont val="Microsoft JhengHei Light"/>
        <family val="2"/>
      </rPr>
      <t xml:space="preserve">ovský </t>
    </r>
    <r>
      <rPr>
        <sz val="12"/>
        <color rgb="FF000000"/>
        <rFont val="Noto Sans"/>
        <family val="2"/>
      </rPr>
      <t xml:space="preserve">圖／</t>
    </r>
    <r>
      <rPr>
        <sz val="12"/>
        <color rgb="FF000000"/>
        <rFont val="Microsoft JhengHei Light"/>
        <family val="2"/>
      </rPr>
      <t xml:space="preserve">JAkuB Cenkl</t>
    </r>
  </si>
  <si>
    <t xml:space="preserve">城邦事業文化有限公司 小光點</t>
  </si>
  <si>
    <t xml:space="preserve">學齡前、小學低年級</t>
  </si>
  <si>
    <t xml:space="preserve">9789865517915</t>
  </si>
  <si>
    <t xml:space="preserve">你知道白雪公主在逃避壞王后的追殺之際，曾經逃到小矮人的家，甚至跟著七個小矮人跑到地底世界去探險嗎？哪些動物會住在地面下？而地底又藏著哪些令人驚奇的寶藏呢？</t>
  </si>
  <si>
    <t xml:space="preserve">火鍋奇幻物語：國中自然科一日特訓</t>
  </si>
  <si>
    <t xml:space="preserve">曾明騰／文；米巡＆步烏／圖</t>
  </si>
  <si>
    <r>
      <rPr>
        <sz val="12"/>
        <color rgb="FF000000"/>
        <rFont val="Noto Sans"/>
        <family val="2"/>
      </rPr>
      <t xml:space="preserve">讀書共和國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快樂文化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小學高年級、 國中、 高中職</t>
  </si>
  <si>
    <t xml:space="preserve">9786269576029</t>
  </si>
  <si>
    <r>
      <rPr>
        <sz val="12"/>
        <color rgb="FF000000"/>
        <rFont val="Noto Sans"/>
        <family val="2"/>
      </rPr>
      <t xml:space="preserve">吃火鍋也能複習生物理化地科！</t>
    </r>
    <r>
      <rPr>
        <sz val="12"/>
        <color rgb="FF000000"/>
        <rFont val="微軟正黑體"/>
        <family val="2"/>
        <charset val="136"/>
      </rPr>
      <t xml:space="preserve">Super</t>
    </r>
    <r>
      <rPr>
        <sz val="12"/>
        <color rgb="FF000000"/>
        <rFont val="Noto Sans"/>
        <family val="2"/>
      </rPr>
      <t xml:space="preserve">教師曾明騰創意課堂，加入逗趣故事線，轉化為圖文並茂的書籍。阿明和小晴正逢升學考試的最後階段，一起煮火鍋時意外喚醒小精靈……</t>
    </r>
  </si>
  <si>
    <t xml:space="preserve">超簡單數學課：自然科超高效學習指南</t>
  </si>
  <si>
    <t xml:space="preserve">DK</t>
  </si>
  <si>
    <t xml:space="preserve">大石國際文化有限公司</t>
  </si>
  <si>
    <t xml:space="preserve">小學高年級、 國中</t>
  </si>
  <si>
    <t xml:space="preserve">9786269636938</t>
  </si>
  <si>
    <r>
      <rPr>
        <sz val="12"/>
        <color rgb="FF000000"/>
        <rFont val="Noto Sans"/>
        <family val="2"/>
      </rPr>
      <t xml:space="preserve">此書把數學的內容分成超過</t>
    </r>
    <r>
      <rPr>
        <sz val="12"/>
        <color rgb="FF000000"/>
        <rFont val="微軟正黑體"/>
        <family val="2"/>
        <charset val="136"/>
      </rPr>
      <t xml:space="preserve">250</t>
    </r>
    <r>
      <rPr>
        <sz val="12"/>
        <color rgb="FF000000"/>
        <rFont val="Noto Sans"/>
        <family val="2"/>
      </rPr>
      <t xml:space="preserve">個環環相扣的觀念全面講解，透過精細的繪圖與照片，配上條理清晰的文字說明，從數學的基礎思考要領開始，依序進入角度、形狀、小數等主題。</t>
    </r>
  </si>
  <si>
    <r>
      <rPr>
        <sz val="12"/>
        <color rgb="FF000000"/>
        <rFont val="Noto Sans"/>
        <family val="2"/>
      </rPr>
      <t xml:space="preserve">臺灣蝴蝶圖鑑上</t>
    </r>
    <r>
      <rPr>
        <sz val="12"/>
        <color rgb="FF000000"/>
        <rFont val="微軟正黑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弄蝶、鳳蝶、粉蝶篇</t>
    </r>
    <r>
      <rPr>
        <sz val="12"/>
        <color rgb="FF000000"/>
        <rFont val="微軟正黑體"/>
        <family val="2"/>
        <charset val="136"/>
      </rPr>
      <t xml:space="preserve">](</t>
    </r>
    <r>
      <rPr>
        <sz val="12"/>
        <color rgb="FF000000"/>
        <rFont val="Noto Sans"/>
        <family val="2"/>
      </rPr>
      <t xml:space="preserve">修訂版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徐堉峰</t>
  </si>
  <si>
    <t xml:space="preserve">晨星出版有限公司</t>
  </si>
  <si>
    <t xml:space="preserve">小學中年級、小學高年級、 國中、 高中職</t>
  </si>
  <si>
    <t xml:space="preserve">9786263200074</t>
  </si>
  <si>
    <t xml:space="preserve">臺灣的蝴蝶物種豐富，其單位面積的蝶種密度為各國之冠。若您不知如何辨識蝴蝶，或是想要熟稔各種蝶類習性及特徵，本書絕對是兼具欣賞及查詢的實用工具書。</t>
  </si>
  <si>
    <r>
      <rPr>
        <sz val="12"/>
        <color rgb="FF000000"/>
        <rFont val="Noto Sans"/>
        <family val="2"/>
      </rPr>
      <t xml:space="preserve">童話知識小百科翻翻書</t>
    </r>
    <r>
      <rPr>
        <sz val="12"/>
        <color rgb="FF000000"/>
        <rFont val="微軟正黑體"/>
        <family val="2"/>
        <charset val="136"/>
      </rPr>
      <t xml:space="preserve">4 </t>
    </r>
    <r>
      <rPr>
        <sz val="12"/>
        <color rgb="FF000000"/>
        <rFont val="Noto Sans"/>
        <family val="2"/>
      </rPr>
      <t xml:space="preserve">跟著小美人魚探索海洋世界</t>
    </r>
  </si>
  <si>
    <r>
      <rPr>
        <sz val="12"/>
        <color rgb="FF000000"/>
        <rFont val="Noto Sans"/>
        <family val="2"/>
      </rPr>
      <t xml:space="preserve">文／</t>
    </r>
    <r>
      <rPr>
        <sz val="12"/>
        <color rgb="FF000000"/>
        <rFont val="微軟正黑體"/>
        <family val="2"/>
        <charset val="136"/>
      </rPr>
      <t xml:space="preserve">Tom Vel</t>
    </r>
    <r>
      <rPr>
        <sz val="12"/>
        <color rgb="FF000000"/>
        <rFont val="PMingLiu"/>
        <family val="1"/>
      </rPr>
      <t xml:space="preserve">č</t>
    </r>
    <r>
      <rPr>
        <sz val="12"/>
        <color rgb="FF000000"/>
        <rFont val="Microsoft JhengHei Light"/>
        <family val="2"/>
      </rPr>
      <t xml:space="preserve">ovský </t>
    </r>
    <r>
      <rPr>
        <sz val="12"/>
        <color rgb="FF000000"/>
        <rFont val="Noto Sans"/>
        <family val="2"/>
      </rPr>
      <t xml:space="preserve">圖／</t>
    </r>
    <r>
      <rPr>
        <sz val="12"/>
        <color rgb="FF000000"/>
        <rFont val="Microsoft JhengHei Light"/>
        <family val="2"/>
      </rPr>
      <t xml:space="preserve">Tomáš PerniCký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Microsoft JhengHei Light"/>
        <family val="2"/>
      </rPr>
      <t xml:space="preserve">JAkuB Cenkl</t>
    </r>
  </si>
  <si>
    <t xml:space="preserve">9789865517922</t>
  </si>
  <si>
    <t xml:space="preserve">孩子們最想了解的生物知識都在童話知識小百科翻翻書！在很久很久以前，人魚國王和四個女兒共同掌管著地球上的所有海洋。不過，年紀最小的人魚公主瑪莉娜因為充滿好奇心，喜歡觀察海面上的船隻和人類……</t>
  </si>
  <si>
    <r>
      <rPr>
        <sz val="12"/>
        <color rgb="FF000000"/>
        <rFont val="微軟正黑體"/>
        <family val="2"/>
        <charset val="136"/>
      </rPr>
      <t xml:space="preserve">1℃</t>
    </r>
    <r>
      <rPr>
        <sz val="12"/>
        <color rgb="FF000000"/>
        <rFont val="Noto Sans"/>
        <family val="2"/>
      </rPr>
      <t xml:space="preserve">究竟有多熱？關於溫室效應帶來的氣候危機</t>
    </r>
  </si>
  <si>
    <r>
      <rPr>
        <sz val="12"/>
        <color rgb="FF000000"/>
        <rFont val="Noto Sans"/>
        <family val="2"/>
      </rPr>
      <t xml:space="preserve">文／</t>
    </r>
    <r>
      <rPr>
        <sz val="12"/>
        <color rgb="FF000000"/>
        <rFont val="微軟正黑體"/>
        <family val="2"/>
        <charset val="136"/>
      </rPr>
      <t xml:space="preserve">KristinA SChArmACher-SChreiBer ; </t>
    </r>
    <r>
      <rPr>
        <sz val="12"/>
        <color rgb="FF000000"/>
        <rFont val="Noto Sans"/>
        <family val="2"/>
      </rPr>
      <t xml:space="preserve">圖／</t>
    </r>
    <r>
      <rPr>
        <sz val="12"/>
        <color rgb="FF000000"/>
        <rFont val="微軟正黑體"/>
        <family val="2"/>
        <charset val="136"/>
      </rPr>
      <t xml:space="preserve">StephAnie MAriAn</t>
    </r>
  </si>
  <si>
    <t xml:space="preserve">上誼文化實業股份有限公司</t>
  </si>
  <si>
    <t xml:space="preserve">小學低年級、小學中年級</t>
  </si>
  <si>
    <t xml:space="preserve">9789577627438</t>
  </si>
  <si>
    <r>
      <rPr>
        <sz val="12"/>
        <color rgb="FF000000"/>
        <rFont val="Noto Sans"/>
        <family val="2"/>
      </rPr>
      <t xml:space="preserve">上升的</t>
    </r>
    <r>
      <rPr>
        <sz val="12"/>
        <color rgb="FF000000"/>
        <rFont val="微軟正黑體"/>
        <family val="2"/>
        <charset val="136"/>
      </rPr>
      <t xml:space="preserve">1℃</t>
    </r>
    <r>
      <rPr>
        <sz val="12"/>
        <color rgb="FF000000"/>
        <rFont val="Noto Sans"/>
        <family val="2"/>
      </rPr>
      <t xml:space="preserve">，對地球上的生命帶來多少衝擊？本書從日照、地球軌道到工業革命等方面，探討氣候變遷的前因後果，並且以淺顯易懂的圖文呈現，你會發現暖化的影響無所不在。</t>
    </r>
  </si>
  <si>
    <t xml:space="preserve">水到底有多重要？關於全球正在面臨的缺水危機</t>
  </si>
  <si>
    <r>
      <rPr>
        <sz val="12"/>
        <color rgb="FF000000"/>
        <rFont val="Noto Sans"/>
        <family val="2"/>
      </rPr>
      <t xml:space="preserve">文／</t>
    </r>
    <r>
      <rPr>
        <sz val="12"/>
        <color rgb="FF000000"/>
        <rFont val="微軟正黑體"/>
        <family val="2"/>
        <charset val="136"/>
      </rPr>
      <t xml:space="preserve">ChristinA Steinlein ; </t>
    </r>
    <r>
      <rPr>
        <sz val="12"/>
        <color rgb="FF000000"/>
        <rFont val="Noto Sans"/>
        <family val="2"/>
      </rPr>
      <t xml:space="preserve">圖／</t>
    </r>
    <r>
      <rPr>
        <sz val="12"/>
        <color rgb="FF000000"/>
        <rFont val="微軟正黑體"/>
        <family val="2"/>
        <charset val="136"/>
      </rPr>
      <t xml:space="preserve">Mieke SCheier</t>
    </r>
  </si>
  <si>
    <t xml:space="preserve">9789577627414</t>
  </si>
  <si>
    <t xml:space="preserve">世界上的水都到哪去了？本書以圖文講解了關於水的各種知識，你會發現水不只能用來發電，還會影響全球氣候！書中將解答孩子的疑惑，一步步揭開全球面臨缺水問題的真相。</t>
  </si>
  <si>
    <t xml:space="preserve">少年讀臺灣：臺灣生態</t>
  </si>
  <si>
    <t xml:space="preserve">吳立萍</t>
  </si>
  <si>
    <t xml:space="preserve">遠見天下文化出版股份有限公司</t>
  </si>
  <si>
    <t xml:space="preserve">9789865256906</t>
  </si>
  <si>
    <t xml:space="preserve">把地球陸地分一千份，臺灣占不到三份，但這裡植物超過四千種，野生動物超過兩萬五千種………你知道小小的臺灣為什麼是地球生態寶庫嗎？</t>
  </si>
  <si>
    <t xml:space="preserve">臺灣蝴蝶生活史百科圖鑑</t>
  </si>
  <si>
    <t xml:space="preserve">洪裕榮</t>
  </si>
  <si>
    <t xml:space="preserve">9786263201859</t>
  </si>
  <si>
    <r>
      <rPr>
        <sz val="12"/>
        <color rgb="FF000000"/>
        <rFont val="Noto Sans"/>
        <family val="2"/>
      </rPr>
      <t xml:space="preserve">全書共收錄</t>
    </r>
    <r>
      <rPr>
        <sz val="12"/>
        <color rgb="FF000000"/>
        <rFont val="微軟正黑體"/>
        <family val="2"/>
        <charset val="136"/>
      </rPr>
      <t xml:space="preserve">111</t>
    </r>
    <r>
      <rPr>
        <sz val="12"/>
        <color rgb="FF000000"/>
        <rFont val="Noto Sans"/>
        <family val="2"/>
      </rPr>
      <t xml:space="preserve">種蝴蝶，以生活史來陳述蝴蝶的生命過程，總共使用了</t>
    </r>
    <r>
      <rPr>
        <sz val="12"/>
        <color rgb="FF000000"/>
        <rFont val="微軟正黑體"/>
        <family val="2"/>
        <charset val="136"/>
      </rPr>
      <t xml:space="preserve">3000</t>
    </r>
    <r>
      <rPr>
        <sz val="12"/>
        <color rgb="FF000000"/>
        <rFont val="Noto Sans"/>
        <family val="2"/>
      </rPr>
      <t xml:space="preserve">多張特寫專業級圖片，同時附記攝影手札和</t>
    </r>
    <r>
      <rPr>
        <sz val="12"/>
        <color rgb="FF000000"/>
        <rFont val="微軟正黑體"/>
        <family val="2"/>
        <charset val="136"/>
      </rPr>
      <t xml:space="preserve">152</t>
    </r>
    <r>
      <rPr>
        <sz val="12"/>
        <color rgb="FF000000"/>
        <rFont val="Noto Sans"/>
        <family val="2"/>
      </rPr>
      <t xml:space="preserve">種蝴蝶食草，以方便野外辨識。</t>
    </r>
  </si>
  <si>
    <r>
      <rPr>
        <sz val="12"/>
        <color rgb="FF000000"/>
        <rFont val="Noto Sans"/>
        <family val="2"/>
      </rPr>
      <t xml:space="preserve">紫斑蝶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修訂版</t>
    </r>
  </si>
  <si>
    <t xml:space="preserve">詹家龍</t>
  </si>
  <si>
    <t xml:space="preserve">9786263202399</t>
  </si>
  <si>
    <r>
      <rPr>
        <sz val="12"/>
        <color rgb="FF000000"/>
        <rFont val="Noto Sans"/>
        <family val="2"/>
      </rPr>
      <t xml:space="preserve">春天，高速公路為牠封道、設蝶道，只為見證一段</t>
    </r>
    <r>
      <rPr>
        <sz val="12"/>
        <color rgb="FF000000"/>
        <rFont val="微軟正黑體"/>
        <family val="2"/>
        <charset val="136"/>
      </rPr>
      <t xml:space="preserve">400</t>
    </r>
    <r>
      <rPr>
        <sz val="12"/>
        <color rgb="FF000000"/>
        <rFont val="Noto Sans"/>
        <family val="2"/>
      </rPr>
      <t xml:space="preserve">多公里的奇異旅程；冬天，南部幽谷聚集數以萬計的紫蝶，被大英博物館譽為全世界最大的越冬蝶谷之ㄧ。 紫斑蝶究竟有何魅力吸引數千志工追逐牠的蹤跡？</t>
    </r>
  </si>
  <si>
    <r>
      <rPr>
        <sz val="12"/>
        <color rgb="FF000000"/>
        <rFont val="微軟正黑體"/>
        <family val="2"/>
        <charset val="136"/>
      </rPr>
      <t xml:space="preserve">SDGs</t>
    </r>
    <r>
      <rPr>
        <sz val="12"/>
        <color rgb="FF000000"/>
        <rFont val="Noto Sans"/>
        <family val="2"/>
      </rPr>
      <t xml:space="preserve">系列講堂 零廢棄社會</t>
    </r>
  </si>
  <si>
    <r>
      <rPr>
        <sz val="12"/>
        <color rgb="FF000000"/>
        <rFont val="微軟正黑體"/>
        <family val="2"/>
        <charset val="136"/>
      </rPr>
      <t xml:space="preserve">InfoVisuAl</t>
    </r>
    <r>
      <rPr>
        <sz val="12"/>
        <color rgb="FF000000"/>
        <rFont val="Noto Sans"/>
        <family val="2"/>
      </rPr>
      <t xml:space="preserve">研究所</t>
    </r>
  </si>
  <si>
    <t xml:space="preserve">台灣東販股份有限公司</t>
  </si>
  <si>
    <t xml:space="preserve">9786263294226</t>
  </si>
  <si>
    <r>
      <rPr>
        <sz val="12"/>
        <color rgb="FF000000"/>
        <rFont val="Noto Sans"/>
        <family val="2"/>
      </rPr>
      <t xml:space="preserve">全球每年會製造出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億噸的一般垃圾，預計到</t>
    </r>
    <r>
      <rPr>
        <sz val="12"/>
        <color rgb="FF000000"/>
        <rFont val="微軟正黑體"/>
        <family val="2"/>
        <charset val="136"/>
      </rPr>
      <t xml:space="preserve">2050</t>
    </r>
    <r>
      <rPr>
        <sz val="12"/>
        <color rgb="FF000000"/>
        <rFont val="Noto Sans"/>
        <family val="2"/>
      </rPr>
      <t xml:space="preserve">年前將達到</t>
    </r>
    <r>
      <rPr>
        <sz val="12"/>
        <color rgb="FF000000"/>
        <rFont val="微軟正黑體"/>
        <family val="2"/>
        <charset val="136"/>
      </rPr>
      <t xml:space="preserve">34</t>
    </r>
    <r>
      <rPr>
        <sz val="12"/>
        <color rgb="FF000000"/>
        <rFont val="Noto Sans"/>
        <family val="2"/>
      </rPr>
      <t xml:space="preserve">億噸。了解垃圾的本質，思索生活的未來，邁向零廢棄的社會！</t>
    </r>
  </si>
  <si>
    <t xml:space="preserve">小蜜蜂總動員：妮琪和蜂群的勇敢生活</t>
  </si>
  <si>
    <t xml:space="preserve">JAy Hosler</t>
  </si>
  <si>
    <t xml:space="preserve">遠流出版事業股份有限公司</t>
  </si>
  <si>
    <t xml:space="preserve">9789573293811</t>
  </si>
  <si>
    <t xml:space="preserve">你知道蜜蜂有多麼令人驚奇嗎？牠小時候會暴飲暴食，蜂蛹材料竟有便便，工蜂全是姊妹……本書以小蜜蜂妮琪為主角，介紹蜜蜂的一生，並可從中體會大自然的生命意義。</t>
  </si>
  <si>
    <t xml:space="preserve">台灣珊瑚全圖鑑（下）：八放珊瑚</t>
  </si>
  <si>
    <t xml:space="preserve">戴昌鳳</t>
  </si>
  <si>
    <t xml:space="preserve">貓頭鷹出版社</t>
  </si>
  <si>
    <t xml:space="preserve">高中職</t>
  </si>
  <si>
    <t xml:space="preserve">9789862625316</t>
  </si>
  <si>
    <r>
      <rPr>
        <sz val="12"/>
        <color rgb="FF000000"/>
        <rFont val="Noto Sans"/>
        <family val="2"/>
      </rPr>
      <t xml:space="preserve">作者戴昌鳳教授歷經</t>
    </r>
    <r>
      <rPr>
        <sz val="12"/>
        <color rgb="FF000000"/>
        <rFont val="微軟正黑體"/>
        <family val="2"/>
        <charset val="136"/>
      </rPr>
      <t xml:space="preserve">40</t>
    </r>
    <r>
      <rPr>
        <sz val="12"/>
        <color rgb="FF000000"/>
        <rFont val="Noto Sans"/>
        <family val="2"/>
      </rPr>
      <t xml:space="preserve">餘年，將台灣海域產的珊瑚做了詳細描述和分類。本書是他唯一的八放珊瑚完整中文著作，讓您在學習珊瑚辨識之外，更對台灣周遭海域的環境與生態能有全面的了解。</t>
    </r>
  </si>
  <si>
    <t xml:space="preserve">大開眼界！超好讀人類科技史</t>
  </si>
  <si>
    <t xml:space="preserve">吳軍／文</t>
  </si>
  <si>
    <t xml:space="preserve">9786269576074</t>
  </si>
  <si>
    <t xml:space="preserve">文筆淺顯、內容深刻的科技史圖文書，非常稀少！本書從科技視角來講故事，從史前時代直到未來世界，融合史地、理化、生物等領域；搭配喜感插圖舒適大版面，從兒童到成人都超好讀。</t>
  </si>
  <si>
    <t xml:space="preserve">超簡單物理課：自然科超高效學習指南</t>
  </si>
  <si>
    <r>
      <rPr>
        <sz val="12"/>
        <color rgb="FF000000"/>
        <rFont val="Noto Sans"/>
        <family val="2"/>
      </rPr>
      <t xml:space="preserve">此書把物理的內容分成超過</t>
    </r>
    <r>
      <rPr>
        <sz val="12"/>
        <color rgb="FF000000"/>
        <rFont val="微軟正黑體"/>
        <family val="2"/>
        <charset val="136"/>
      </rPr>
      <t xml:space="preserve">250 </t>
    </r>
    <r>
      <rPr>
        <sz val="12"/>
        <color rgb="FF000000"/>
        <rFont val="Noto Sans"/>
        <family val="2"/>
      </rPr>
      <t xml:space="preserve">個環環相扣的觀念全面講解，透過精細的繪圖與照片，配上條理清晰的文字說明，從物理的科學方法與思考要領開始，依序進入能量、運動、力學等主題。</t>
    </r>
  </si>
  <si>
    <t xml:space="preserve">數學真有趣，看圖就懂➀巴黎鐵塔是等腰三角形？：形狀與對稱的觀察</t>
  </si>
  <si>
    <r>
      <rPr>
        <sz val="12"/>
        <color rgb="FF000000"/>
        <rFont val="Noto Sans"/>
        <family val="2"/>
      </rPr>
      <t xml:space="preserve">作者：費莉西亞．羅（</t>
    </r>
    <r>
      <rPr>
        <sz val="12"/>
        <color rgb="FF000000"/>
        <rFont val="微軟正黑體"/>
        <family val="2"/>
        <charset val="136"/>
      </rPr>
      <t xml:space="preserve">FeliCiA LAw) </t>
    </r>
    <r>
      <rPr>
        <sz val="12"/>
        <color rgb="FF000000"/>
        <rFont val="Noto Sans"/>
        <family val="2"/>
      </rPr>
      <t xml:space="preserve">繪者：大衛．莫斯廷（</t>
    </r>
    <r>
      <rPr>
        <sz val="12"/>
        <color rgb="FF000000"/>
        <rFont val="微軟正黑體"/>
        <family val="2"/>
        <charset val="136"/>
      </rPr>
      <t xml:space="preserve">DAvid Mostyn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凱莉．葛林（</t>
    </r>
    <r>
      <rPr>
        <sz val="12"/>
        <color rgb="FF000000"/>
        <rFont val="微軟正黑體"/>
        <family val="2"/>
        <charset val="136"/>
      </rPr>
      <t xml:space="preserve">Keri Green</t>
    </r>
    <r>
      <rPr>
        <sz val="12"/>
        <color rgb="FF000000"/>
        <rFont val="Noto Sans"/>
        <family val="2"/>
      </rPr>
      <t xml:space="preserve">）</t>
    </r>
  </si>
  <si>
    <t xml:space="preserve">小宇宙文化</t>
  </si>
  <si>
    <t xml:space="preserve">9786267208083</t>
  </si>
  <si>
    <r>
      <rPr>
        <sz val="12"/>
        <color rgb="FF000000"/>
        <rFont val="Noto Sans"/>
        <family val="2"/>
      </rPr>
      <t xml:space="preserve">每冊超過</t>
    </r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張圖片＋</t>
    </r>
    <r>
      <rPr>
        <sz val="12"/>
        <color rgb="FF000000"/>
        <rFont val="微軟正黑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個「數學關鍵字」重點整理，最生動的大自然數學教室，從小培養孩子的「數感」，建立孩子「看見數學、喜歡數學、活用數學」的優勢能力！</t>
    </r>
  </si>
  <si>
    <t xml:space="preserve">超展開實驗室</t>
  </si>
  <si>
    <r>
      <rPr>
        <sz val="12"/>
        <color rgb="FF000000"/>
        <rFont val="Noto Sans"/>
        <family val="2"/>
      </rPr>
      <t xml:space="preserve">施奇廷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許經夌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陳翰諄</t>
    </r>
  </si>
  <si>
    <t xml:space="preserve">9786263052345</t>
  </si>
  <si>
    <r>
      <rPr>
        <sz val="12"/>
        <color rgb="FF000000"/>
        <rFont val="Noto Sans"/>
        <family val="2"/>
      </rPr>
      <t xml:space="preserve">書籍主題包含大人小孩都喜愛的電影、動漫等</t>
    </r>
    <r>
      <rPr>
        <sz val="12"/>
        <color rgb="FF000000"/>
        <rFont val="微軟正黑體"/>
        <family val="2"/>
        <charset val="136"/>
      </rPr>
      <t xml:space="preserve">18</t>
    </r>
    <r>
      <rPr>
        <sz val="12"/>
        <color rgb="FF000000"/>
        <rFont val="Noto Sans"/>
        <family val="2"/>
      </rPr>
      <t xml:space="preserve">個主題，透過國小到國中的生物、電磁學、力學等概念剖析其中的科學原理，並以實驗重現各種超能力與道具。</t>
    </r>
  </si>
  <si>
    <r>
      <rPr>
        <sz val="12"/>
        <color rgb="FF000000"/>
        <rFont val="Noto Sans"/>
        <family val="2"/>
      </rPr>
      <t xml:space="preserve">科學史上最有梗的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堂【地科課】套書（共兩冊）</t>
    </r>
  </si>
  <si>
    <r>
      <rPr>
        <sz val="12"/>
        <color rgb="FF000000"/>
        <rFont val="Noto Sans"/>
        <family val="2"/>
      </rPr>
      <t xml:space="preserve">胡妙芬</t>
    </r>
    <r>
      <rPr>
        <sz val="12"/>
        <color rgb="FF000000"/>
        <rFont val="微軟正黑體"/>
        <family val="2"/>
        <charset val="136"/>
      </rPr>
      <t xml:space="preserve">, LIS</t>
    </r>
    <r>
      <rPr>
        <sz val="12"/>
        <color rgb="FF000000"/>
        <rFont val="Noto Sans"/>
        <family val="2"/>
      </rPr>
      <t xml:space="preserve">情境科學教材</t>
    </r>
  </si>
  <si>
    <t xml:space="preserve">4717211032954</t>
  </si>
  <si>
    <r>
      <rPr>
        <sz val="12"/>
        <color rgb="FF000000"/>
        <rFont val="Noto Sans"/>
        <family val="2"/>
      </rPr>
      <t xml:space="preserve">本書融合高潮迭起的科學家故事、好讀易懂的地科知識，搭配「</t>
    </r>
    <r>
      <rPr>
        <sz val="12"/>
        <color rgb="FF000000"/>
        <rFont val="微軟正黑體"/>
        <family val="2"/>
        <charset val="136"/>
      </rPr>
      <t xml:space="preserve">LIS</t>
    </r>
    <r>
      <rPr>
        <sz val="12"/>
        <color rgb="FF000000"/>
        <rFont val="Noto Sans"/>
        <family val="2"/>
      </rPr>
      <t xml:space="preserve">情境科學教材研發團隊」的超爆笑影片，讓孩子在笑聲中認識地科史、培養科學思維，是素養導向學習的最佳課外讀物。</t>
    </r>
  </si>
  <si>
    <r>
      <rPr>
        <sz val="12"/>
        <color rgb="FF000000"/>
        <rFont val="Noto Sans"/>
        <family val="2"/>
      </rPr>
      <t xml:space="preserve">小學生的</t>
    </r>
    <r>
      <rPr>
        <sz val="12"/>
        <color rgb="FF000000"/>
        <rFont val="微軟正黑體"/>
        <family val="2"/>
        <charset val="136"/>
      </rPr>
      <t xml:space="preserve">STEM</t>
    </r>
    <r>
      <rPr>
        <sz val="12"/>
        <color rgb="FF000000"/>
        <rFont val="Noto Sans"/>
        <family val="2"/>
      </rPr>
      <t xml:space="preserve">科學研究室系列：數學篇、生物篇、化學篇、物理篇</t>
    </r>
  </si>
  <si>
    <t xml:space="preserve">Lynn Huggins-Cooper, LAurA BAke</t>
  </si>
  <si>
    <t xml:space="preserve">商周出版</t>
  </si>
  <si>
    <t xml:space="preserve">4717702117191</t>
  </si>
  <si>
    <r>
      <rPr>
        <sz val="12"/>
        <color rgb="FF000000"/>
        <rFont val="Noto Sans"/>
        <family val="2"/>
      </rPr>
      <t xml:space="preserve">一套平易近人、多元有趣的基礎數學與科學讀本， 激發孩子的學習動機，培養好奇心、探究力、思考力！一跨頁一主題 </t>
    </r>
    <r>
      <rPr>
        <sz val="12"/>
        <color rgb="FF000000"/>
        <rFont val="微軟正黑體"/>
        <family val="2"/>
        <charset val="136"/>
      </rPr>
      <t xml:space="preserve">X </t>
    </r>
    <r>
      <rPr>
        <sz val="12"/>
        <color rgb="FF000000"/>
        <rFont val="Noto Sans"/>
        <family val="2"/>
      </rPr>
      <t xml:space="preserve">重點觀念綜覽 </t>
    </r>
    <r>
      <rPr>
        <sz val="12"/>
        <color rgb="FF000000"/>
        <rFont val="微軟正黑體"/>
        <family val="2"/>
        <charset val="136"/>
      </rPr>
      <t xml:space="preserve">X </t>
    </r>
    <r>
      <rPr>
        <sz val="12"/>
        <color rgb="FF000000"/>
        <rFont val="Noto Sans"/>
        <family val="2"/>
      </rPr>
      <t xml:space="preserve">融入生活與時事！</t>
    </r>
  </si>
  <si>
    <t xml:space="preserve">仰望星空的眼睛：天文望遠鏡的祕密</t>
  </si>
  <si>
    <t xml:space="preserve">JACoB KrAmer</t>
  </si>
  <si>
    <t xml:space="preserve">9789865259327</t>
  </si>
  <si>
    <r>
      <rPr>
        <sz val="12"/>
        <color rgb="FF000000"/>
        <rFont val="Noto Sans"/>
        <family val="2"/>
      </rPr>
      <t xml:space="preserve">書中介紹望遠鏡的原理與</t>
    </r>
    <r>
      <rPr>
        <sz val="12"/>
        <color rgb="FF000000"/>
        <rFont val="微軟正黑體"/>
        <family val="2"/>
        <charset val="136"/>
      </rPr>
      <t xml:space="preserve">15</t>
    </r>
    <r>
      <rPr>
        <sz val="12"/>
        <color rgb="FF000000"/>
        <rFont val="Noto Sans"/>
        <family val="2"/>
      </rPr>
      <t xml:space="preserve">座著名的天文望遠鏡， 讓我們踏上從沙漠到銀河、從地球到太空的奇妙旅程， 觀察黑洞、爆發的超新星，以及從宇宙的起點發出的光芒。</t>
    </r>
  </si>
  <si>
    <r>
      <rPr>
        <sz val="12"/>
        <color rgb="FF000000"/>
        <rFont val="微軟正黑體"/>
        <family val="2"/>
        <charset val="136"/>
      </rPr>
      <t xml:space="preserve">Look inside –</t>
    </r>
    <r>
      <rPr>
        <sz val="12"/>
        <color rgb="FF000000"/>
        <rFont val="Noto Sans"/>
        <family val="2"/>
      </rPr>
      <t xml:space="preserve">神奇便利的交通工具</t>
    </r>
  </si>
  <si>
    <r>
      <rPr>
        <sz val="12"/>
        <color rgb="FF000000"/>
        <rFont val="Noto Sans"/>
        <family val="2"/>
      </rPr>
      <t xml:space="preserve">羅伯．洛伊德．瓊斯 </t>
    </r>
    <r>
      <rPr>
        <sz val="12"/>
        <color rgb="FF000000"/>
        <rFont val="微軟正黑體"/>
        <family val="2"/>
        <charset val="136"/>
      </rPr>
      <t xml:space="preserve">RoB Lloyd Jones</t>
    </r>
  </si>
  <si>
    <t xml:space="preserve">臺灣麥克股份有限公司</t>
  </si>
  <si>
    <t xml:space="preserve">9789862039144</t>
  </si>
  <si>
    <r>
      <rPr>
        <sz val="12"/>
        <color rgb="FF000000"/>
        <rFont val="Noto Sans"/>
        <family val="2"/>
      </rPr>
      <t xml:space="preserve">英國</t>
    </r>
    <r>
      <rPr>
        <sz val="12"/>
        <color rgb="FF000000"/>
        <rFont val="微軟正黑體"/>
        <family val="2"/>
        <charset val="136"/>
      </rPr>
      <t xml:space="preserve">UsBorne</t>
    </r>
    <r>
      <rPr>
        <sz val="12"/>
        <color rgb="FF000000"/>
        <rFont val="Noto Sans"/>
        <family val="2"/>
      </rPr>
      <t xml:space="preserve">翻翻書經典系列。此書以孩子們最喜歡搭乘的火車來揭開序幕，除了介紹不同火車的類型和用途，也告訴孩子火車的發展和其他相關知識。另外還依序介紹卡車、飛機、農耕和工程機具，甚至賽車和郵輪……</t>
    </r>
  </si>
  <si>
    <t xml:space="preserve">哇，原來頭腦這麼厲害！：進入記憶、感官與心智的神奇世界</t>
  </si>
  <si>
    <t xml:space="preserve">LiAm Drew</t>
  </si>
  <si>
    <t xml:space="preserve">小學低年級、小學中年級、小學高年級</t>
  </si>
  <si>
    <t xml:space="preserve">9786269608508</t>
  </si>
  <si>
    <t xml:space="preserve">小朋友的生物教育起點的最佳讀物。以精準的圖片和手繪可愛插圖，讓小朋友了解大腦的運作與構造。</t>
  </si>
  <si>
    <t xml:space="preserve">圖解酷科技：奈米是什麼米</t>
  </si>
  <si>
    <t xml:space="preserve">小牛頓科學教育有限公司編輯團隊著</t>
  </si>
  <si>
    <t xml:space="preserve">小牛頓科學教育有限公司</t>
  </si>
  <si>
    <t xml:space="preserve">9789579250061</t>
  </si>
  <si>
    <t xml:space="preserve">「奈米科技」指的就是「將東西做得很小」的技術。你可能很難想像奈米科技到底能做出什麼玩意兒，那就一起來探索吧！</t>
  </si>
  <si>
    <r>
      <rPr>
        <sz val="12"/>
        <color rgb="FF000000"/>
        <rFont val="Noto Sans"/>
        <family val="2"/>
      </rPr>
      <t xml:space="preserve">單位角色圖鑑：什麼都想拿來量量看！</t>
    </r>
    <r>
      <rPr>
        <sz val="12"/>
        <color rgb="FF000000"/>
        <rFont val="微軟正黑體"/>
        <family val="2"/>
        <charset val="136"/>
      </rPr>
      <t xml:space="preserve">78</t>
    </r>
    <r>
      <rPr>
        <sz val="12"/>
        <color rgb="FF000000"/>
        <rFont val="Noto Sans"/>
        <family val="2"/>
      </rPr>
      <t xml:space="preserve">種單位詞化身可愛人物，從日常生活中認識單位，知識大躍進！</t>
    </r>
  </si>
  <si>
    <t xml:space="preserve">星田直彥；繪者：いとうみつる</t>
  </si>
  <si>
    <t xml:space="preserve">采實文化事業股份有限公司</t>
  </si>
  <si>
    <t xml:space="preserve">9789865079376</t>
  </si>
  <si>
    <r>
      <rPr>
        <sz val="12"/>
        <color rgb="FF000000"/>
        <rFont val="Noto Sans"/>
        <family val="2"/>
      </rPr>
      <t xml:space="preserve">本書涵蓋</t>
    </r>
    <r>
      <rPr>
        <sz val="12"/>
        <color rgb="FF000000"/>
        <rFont val="微軟正黑體"/>
        <family val="2"/>
        <charset val="136"/>
      </rPr>
      <t xml:space="preserve">14</t>
    </r>
    <r>
      <rPr>
        <sz val="12"/>
        <color rgb="FF000000"/>
        <rFont val="Noto Sans"/>
        <family val="2"/>
      </rPr>
      <t xml:space="preserve">個領域、</t>
    </r>
    <r>
      <rPr>
        <sz val="12"/>
        <color rgb="FF000000"/>
        <rFont val="微軟正黑體"/>
        <family val="2"/>
        <charset val="136"/>
      </rPr>
      <t xml:space="preserve">78</t>
    </r>
    <r>
      <rPr>
        <sz val="12"/>
        <color rgb="FF000000"/>
        <rFont val="Noto Sans"/>
        <family val="2"/>
      </rPr>
      <t xml:space="preserve">個單位詞，將枯燥乏味的單位擬人化，變得親切有趣易懂。認識各種單位的起源、定義、用途及換算方法，從日常點滴累積科普素養，擴展對世界的眼界！</t>
    </r>
  </si>
  <si>
    <t xml:space="preserve">科學素養練功房：想不到的數學</t>
  </si>
  <si>
    <t xml:space="preserve">《未來少年》《未來兒童》編輯群</t>
  </si>
  <si>
    <t xml:space="preserve">9789865255206</t>
  </si>
  <si>
    <t xml:space="preserve">買三送一、全面八折、第二件半價，到底哪個比較優惠呢？如果足球賽採單淘汰制，要比幾場不用算也知道喔。生活周遭有數學，用問問題，去發現美麗的數學世界。</t>
  </si>
  <si>
    <t xml:space="preserve">哇！這是怎麼蓋出來的？：會打開的橋、能移動的足球場，神奇的建築工程與美學，跨領域學習最佳科普書</t>
  </si>
  <si>
    <t xml:space="preserve">RomA AgrAwAl</t>
  </si>
  <si>
    <t xml:space="preserve">小麥田出版</t>
  </si>
  <si>
    <t xml:space="preserve">9786267000670</t>
  </si>
  <si>
    <t xml:space="preserve">本書帶你走訪各地知名建築，看看工程師拯救下沉中的首都大教堂、巧妙打造讓橋面翹起等各項工程設計。專業解說與精美圖解，還有動手做單元，讓你也能用工程師的眼睛看世界！</t>
  </si>
  <si>
    <t xml:space="preserve">元素大圖鑑</t>
  </si>
  <si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微軟正黑體"/>
        <family val="2"/>
        <charset val="136"/>
      </rPr>
      <t xml:space="preserve">Newton Press</t>
    </r>
  </si>
  <si>
    <t xml:space="preserve">人人出版股份有限公司</t>
  </si>
  <si>
    <t xml:space="preserve">國中、 高中職</t>
  </si>
  <si>
    <t xml:space="preserve">9789864612963</t>
  </si>
  <si>
    <t xml:space="preserve">元素擁有不同的特徵，有些是電子裝置的重要元素，有些可以作為醫療器材或藥品的重要成分。本書深度介紹與元素、週期表有關的深奧化學世界，羅列其基本性質與生活中常見的應用，歡迎大家一同來探索。</t>
  </si>
  <si>
    <r>
      <rPr>
        <sz val="12"/>
        <color rgb="FF000000"/>
        <rFont val="Noto Sans"/>
        <family val="2"/>
      </rPr>
      <t xml:space="preserve">臺灣野鳥圖鑑</t>
    </r>
    <r>
      <rPr>
        <sz val="12"/>
        <color rgb="FF000000"/>
        <rFont val="微軟正黑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水鳥篇</t>
    </r>
    <r>
      <rPr>
        <sz val="12"/>
        <color rgb="FF000000"/>
        <rFont val="微軟正黑體"/>
        <family val="2"/>
        <charset val="136"/>
      </rPr>
      <t xml:space="preserve">]-</t>
    </r>
    <r>
      <rPr>
        <sz val="12"/>
        <color rgb="FF000000"/>
        <rFont val="Noto Sans"/>
        <family val="2"/>
      </rPr>
      <t xml:space="preserve">增訂版</t>
    </r>
  </si>
  <si>
    <t xml:space="preserve">廖本興</t>
  </si>
  <si>
    <t xml:space="preserve">9786263201408</t>
  </si>
  <si>
    <t xml:space="preserve">臺灣是候鳥南來北返必經的驛站，每年秋冬季節，可欣賞到許多水鳥來臺度冬的景象。作者為了讓更多人快速學得辨識水鳥的祕訣，特地分享多年的觀察心得，藉由鉅細靡遺的敘述，引導讀者盡享深度賞鳥之旅。</t>
  </si>
  <si>
    <t xml:space="preserve">神祕甲蟲</t>
  </si>
  <si>
    <t xml:space="preserve">許增巧／著繪、蕭昀／審訂</t>
  </si>
  <si>
    <t xml:space="preserve">聯經出版事業股份有限公司</t>
  </si>
  <si>
    <t xml:space="preserve">學齡前、小學低年級、小學中年級、小學高年級</t>
  </si>
  <si>
    <t xml:space="preserve">9789570864656</t>
  </si>
  <si>
    <t xml:space="preserve">此書是作家的親身體驗，她和孩子在花盆裡發現雞母蟲以後，開始透過實際觀察與飼養、找資料、問專家，將孩子的好奇心，加上生態探究的方法，一步一步解開神祕甲蟲的身分。</t>
  </si>
  <si>
    <t xml:space="preserve">圖解酷科技：器官晶片</t>
  </si>
  <si>
    <t xml:space="preserve">9789579250306</t>
  </si>
  <si>
    <t xml:space="preserve">人體內的某個器官壞了，等其他人的捐贈器官，通常要等上很久的時間，如果可以直接打造人工的器官，是多方便的事啊！近年越來越多的新科技竄出，使這個夢想正在逐步實現了喔！</t>
  </si>
  <si>
    <r>
      <rPr>
        <sz val="12"/>
        <color rgb="FF000000"/>
        <rFont val="微軟正黑體"/>
        <family val="2"/>
        <charset val="136"/>
      </rPr>
      <t xml:space="preserve">STEAM</t>
    </r>
    <r>
      <rPr>
        <sz val="12"/>
        <color rgb="FF000000"/>
        <rFont val="Noto Sans"/>
        <family val="2"/>
      </rPr>
      <t xml:space="preserve">科學機關自造王</t>
    </r>
  </si>
  <si>
    <t xml:space="preserve">Dr. Alison Buxton</t>
  </si>
  <si>
    <t xml:space="preserve">9789863712978</t>
  </si>
  <si>
    <r>
      <rPr>
        <sz val="12"/>
        <color rgb="FF000000"/>
        <rFont val="Noto Sans"/>
        <family val="2"/>
      </rPr>
      <t xml:space="preserve">像科學家一樣發明、創造和製作～動手做最酷炫有趣的</t>
    </r>
    <r>
      <rPr>
        <sz val="12"/>
        <color rgb="FF000000"/>
        <rFont val="微軟正黑體"/>
        <family val="2"/>
        <charset val="136"/>
      </rPr>
      <t xml:space="preserve">STEAM</t>
    </r>
    <r>
      <rPr>
        <sz val="12"/>
        <color rgb="FF000000"/>
        <rFont val="Noto Sans"/>
        <family val="2"/>
      </rPr>
      <t xml:space="preserve">機關玩具，成為名副其實的超級自造王！</t>
    </r>
  </si>
  <si>
    <r>
      <rPr>
        <sz val="12"/>
        <color rgb="FF000000"/>
        <rFont val="Noto Sans"/>
        <family val="2"/>
      </rPr>
      <t xml:space="preserve">玩出科學力：用繪本學</t>
    </r>
    <r>
      <rPr>
        <sz val="12"/>
        <color rgb="FF000000"/>
        <rFont val="微軟正黑體"/>
        <family val="2"/>
        <charset val="136"/>
      </rPr>
      <t xml:space="preserve">STEAM</t>
    </r>
    <r>
      <rPr>
        <sz val="12"/>
        <color rgb="FF000000"/>
        <rFont val="Noto Sans"/>
        <family val="2"/>
      </rPr>
      <t xml:space="preserve">素養</t>
    </r>
  </si>
  <si>
    <t xml:space="preserve">曾多聞</t>
  </si>
  <si>
    <t xml:space="preserve">小學高年級</t>
  </si>
  <si>
    <t xml:space="preserve">9789865257170</t>
  </si>
  <si>
    <r>
      <rPr>
        <sz val="12"/>
        <color rgb="FF000000"/>
        <rFont val="Noto Sans"/>
        <family val="2"/>
      </rPr>
      <t xml:space="preserve">旅美親子作家曾多聞，在居家期間精選超過</t>
    </r>
    <r>
      <rPr>
        <sz val="12"/>
        <color rgb="FF000000"/>
        <rFont val="微軟正黑體"/>
        <family val="2"/>
        <charset val="136"/>
      </rPr>
      <t xml:space="preserve">90</t>
    </r>
    <r>
      <rPr>
        <sz val="12"/>
        <color rgb="FF000000"/>
        <rFont val="Noto Sans"/>
        <family val="2"/>
      </rPr>
      <t xml:space="preserve">本經典繪本，透過親子共讀引導，設計出</t>
    </r>
    <r>
      <rPr>
        <sz val="12"/>
        <color rgb="FF000000"/>
        <rFont val="微軟正黑體"/>
        <family val="2"/>
        <charset val="136"/>
      </rPr>
      <t xml:space="preserve">44</t>
    </r>
    <r>
      <rPr>
        <sz val="12"/>
        <color rgb="FF000000"/>
        <rFont val="Noto Sans"/>
        <family val="2"/>
      </rPr>
      <t xml:space="preserve">個適合全家一起玩的實驗活動，透過親子實際操作，將</t>
    </r>
    <r>
      <rPr>
        <sz val="12"/>
        <color rgb="FF000000"/>
        <rFont val="微軟正黑體"/>
        <family val="2"/>
        <charset val="136"/>
      </rPr>
      <t xml:space="preserve">STEAM</t>
    </r>
    <r>
      <rPr>
        <sz val="12"/>
        <color rgb="FF000000"/>
        <rFont val="Noto Sans"/>
        <family val="2"/>
      </rPr>
      <t xml:space="preserve">教育自然融入遊戲中，培養具備 </t>
    </r>
    <r>
      <rPr>
        <sz val="12"/>
        <color rgb="FF000000"/>
        <rFont val="微軟正黑體"/>
        <family val="2"/>
        <charset val="136"/>
      </rPr>
      <t xml:space="preserve">STEAM </t>
    </r>
    <r>
      <rPr>
        <sz val="12"/>
        <color rgb="FF000000"/>
        <rFont val="Noto Sans"/>
        <family val="2"/>
      </rPr>
      <t xml:space="preserve">素養的小科學家！</t>
    </r>
  </si>
  <si>
    <r>
      <rPr>
        <sz val="12"/>
        <color rgb="FF000000"/>
        <rFont val="Noto Sans"/>
        <family val="2"/>
      </rPr>
      <t xml:space="preserve">神奇酷地理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：生機勃勃地雨林（新版）</t>
    </r>
  </si>
  <si>
    <t xml:space="preserve">AnitA GAneri</t>
  </si>
  <si>
    <t xml:space="preserve">9789865257378</t>
  </si>
  <si>
    <t xml:space="preserve">跟著最勇敢的探險家來探索這座有著全世界一半物種的生態寶庫。不過，千萬記得緊緊跟著隊伍，因為雨林裡除了有美麗又奇特的植物，還是充滿危險的「蔓」荒之地……這樣，你還敢一起去探險嗎？</t>
  </si>
  <si>
    <r>
      <rPr>
        <sz val="12"/>
        <color rgb="FF000000"/>
        <rFont val="Noto Sans"/>
        <family val="2"/>
      </rPr>
      <t xml:space="preserve">神奇酷地理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：不可思議的火山（新版）</t>
    </r>
  </si>
  <si>
    <t xml:space="preserve">9789865257484</t>
  </si>
  <si>
    <t xml:space="preserve">為什麼火山聞起來像壞掉的臭雞蛋？你知道海裡也有正在噴發的火山嗎？火山除了帶來破壞，對人類還有哪些好處？快翻開這本書，感受火山「致命」的魅力吧！</t>
  </si>
  <si>
    <r>
      <rPr>
        <sz val="12"/>
        <color rgb="FF000000"/>
        <rFont val="Noto Sans"/>
        <family val="2"/>
      </rPr>
      <t xml:space="preserve">神奇酷地理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：寒冷冰凍的極地（新版）</t>
    </r>
  </si>
  <si>
    <t xml:space="preserve">極地不像表面上看起來那麼無趣，這裡有半年太陽都不下山（或不升起）的極晝、極夜現象；還有適應冷冰冰生活的北極熊和企鵝。當然，你也可以到極地考古，挖掘猛獁象和恐龍……</t>
  </si>
  <si>
    <r>
      <rPr>
        <sz val="12"/>
        <color rgb="FF000000"/>
        <rFont val="Noto Sans"/>
        <family val="2"/>
      </rPr>
      <t xml:space="preserve">小小牛頓幼兒館</t>
    </r>
    <r>
      <rPr>
        <sz val="12"/>
        <color rgb="FF000000"/>
        <rFont val="微軟正黑體"/>
        <family val="2"/>
        <charset val="136"/>
      </rPr>
      <t xml:space="preserve">STEAM</t>
    </r>
    <r>
      <rPr>
        <sz val="12"/>
        <color rgb="FF000000"/>
        <rFont val="Noto Sans"/>
        <family val="2"/>
      </rPr>
      <t xml:space="preserve">：大家來種菜</t>
    </r>
  </si>
  <si>
    <r>
      <rPr>
        <sz val="12"/>
        <color rgb="FF000000"/>
        <rFont val="Noto Sans"/>
        <family val="2"/>
      </rPr>
      <t xml:space="preserve">小牛頓科學教育有限公司編輯團隊作</t>
    </r>
    <r>
      <rPr>
        <sz val="12"/>
        <color rgb="FF000000"/>
        <rFont val="微軟正黑體"/>
        <family val="2"/>
        <charset val="136"/>
      </rPr>
      <t xml:space="preserve">;</t>
    </r>
  </si>
  <si>
    <t xml:space="preserve">9789865539269</t>
  </si>
  <si>
    <r>
      <rPr>
        <sz val="12"/>
        <color rgb="FF000000"/>
        <rFont val="微軟正黑體"/>
        <family val="2"/>
        <charset val="136"/>
      </rPr>
      <t xml:space="preserve">STEAM </t>
    </r>
    <r>
      <rPr>
        <sz val="12"/>
        <color rgb="FF000000"/>
        <rFont val="Noto Sans"/>
        <family val="2"/>
      </rPr>
      <t xml:space="preserve">是跨學科領域的科學探究活動，由科學、科技、工程、藝術和數學整合起來，培養幼兒解決生活中問題的能力。</t>
    </r>
  </si>
  <si>
    <r>
      <rPr>
        <sz val="12"/>
        <color rgb="FF000000"/>
        <rFont val="Noto Sans"/>
        <family val="2"/>
      </rPr>
      <t xml:space="preserve">小小牛頓幼兒館</t>
    </r>
    <r>
      <rPr>
        <sz val="12"/>
        <color rgb="FF000000"/>
        <rFont val="微軟正黑體"/>
        <family val="2"/>
        <charset val="136"/>
      </rPr>
      <t xml:space="preserve">STEAM</t>
    </r>
    <r>
      <rPr>
        <sz val="12"/>
        <color rgb="FF000000"/>
        <rFont val="Noto Sans"/>
        <family val="2"/>
      </rPr>
      <t xml:space="preserve">：好好吃的蛋</t>
    </r>
  </si>
  <si>
    <t xml:space="preserve">9789865539375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微軟正黑體"/>
        <family val="2"/>
        <charset val="136"/>
      </rPr>
      <t xml:space="preserve">46</t>
    </r>
    <r>
      <rPr>
        <sz val="12"/>
        <color rgb="FF000000"/>
        <rFont val="Noto Sans"/>
        <family val="2"/>
      </rPr>
      <t xml:space="preserve">次</t>
    </r>
  </si>
  <si>
    <t xml:space="preserve">圖解人類活動不可或缺的能源：缺電問題、核電危機、淨零碳排……零概念看懂影響全球的能源議題！            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一般財団法人 エネルギー総合工学研究所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監修</t>
    </r>
    <r>
      <rPr>
        <sz val="12"/>
        <color rgb="FF000000"/>
        <rFont val="微軟正黑體"/>
        <family val="2"/>
        <charset val="136"/>
      </rPr>
      <t xml:space="preserve">)                                        </t>
    </r>
  </si>
  <si>
    <t xml:space="preserve">台灣東販股份有限公司                                        </t>
  </si>
  <si>
    <t xml:space="preserve">小學中年級、高年級、國中、高中職</t>
  </si>
  <si>
    <t xml:space="preserve">石油、煤是怎麼製成的？為什麼能源消耗會導致地球暖化？深入淺出、豐富圖解，真正理解追求永續的現今不可不理解的能源奧祕！</t>
  </si>
  <si>
    <r>
      <rPr>
        <sz val="12"/>
        <color rgb="FF000000"/>
        <rFont val="Noto Sans"/>
        <family val="2"/>
      </rPr>
      <t xml:space="preserve">法布爾生態營</t>
    </r>
    <r>
      <rPr>
        <sz val="12"/>
        <color rgb="FF000000"/>
        <rFont val="微軟正黑體"/>
        <family val="2"/>
        <charset val="136"/>
      </rPr>
      <t xml:space="preserve">4 </t>
    </r>
    <r>
      <rPr>
        <sz val="12"/>
        <color rgb="FF000000"/>
        <rFont val="Noto Sans"/>
        <family val="2"/>
      </rPr>
      <t xml:space="preserve">鼴鼠夫人的葬禮</t>
    </r>
  </si>
  <si>
    <t xml:space="preserve">劉小妹、紅馬童書</t>
  </si>
  <si>
    <t xml:space="preserve">柏樂出版有限公司</t>
  </si>
  <si>
    <t xml:space="preserve">脾氣暴躁的鼴鼠夫人去世了，臨終前，她說了一個願望： 她想做一個永遠追逐太陽的……她沒有把話說完就嚥了氣。好心的鄰居們幫她舉行了隆重的葬禮，按照她的遺願，處理了她的屍體。鼴鼠夫人的願望能夠實現嗎？</t>
  </si>
  <si>
    <r>
      <rPr>
        <sz val="12"/>
        <color rgb="FF000000"/>
        <rFont val="Noto Sans"/>
        <family val="2"/>
      </rPr>
      <t xml:space="preserve">忍不住想解的數學題：熱銷突破</t>
    </r>
    <r>
      <rPr>
        <sz val="12"/>
        <color rgb="FF000000"/>
        <rFont val="微軟正黑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萬本！慶應大學佐藤雅彥研究室的「數學素養題」，快速貫穿邏輯概念與應用，提升解題的跳躍思考力！</t>
    </r>
  </si>
  <si>
    <r>
      <rPr>
        <sz val="12"/>
        <color rgb="FF000000"/>
        <rFont val="Noto Sans"/>
        <family val="2"/>
      </rPr>
      <t xml:space="preserve">佐藤雅彦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大島遼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廣瀬隼也</t>
    </r>
  </si>
  <si>
    <t xml:space="preserve">台灣廣廈</t>
  </si>
  <si>
    <t xml:space="preserve">小學低年級、小學中年級、小學高年級、 國中、 高中職</t>
  </si>
  <si>
    <r>
      <rPr>
        <sz val="12"/>
        <color rgb="FF000000"/>
        <rFont val="Noto Sans"/>
        <family val="2"/>
      </rPr>
      <t xml:space="preserve">由日本慶應大學佐藤雅彥教授的研究室，歷經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年鑽研設計，將奇偶數、不變量、三角不等式等</t>
    </r>
    <r>
      <rPr>
        <sz val="12"/>
        <color rgb="FF000000"/>
        <rFont val="微軟正黑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個常見的數學概念，結合分切蛋糕、黑白棋等實際照片，以生活場景設計問題，讓你──只看一眼，就理解問題的用意；只看一眼，就湧現解題的動力！快速掌握「數學素養」的核心概念，感受以邏輯跳躍性解題的流暢感！</t>
    </r>
  </si>
  <si>
    <t xml:space="preserve">擁抱，台灣的精靈：草鴞．穿山甲．黃喉貂．大赤鼯鼠．白面鼯鼠．白海豚．鯨豚追蹤全紀錄</t>
  </si>
  <si>
    <t xml:space="preserve">白心儀</t>
  </si>
  <si>
    <t xml:space="preserve">時報文化出版企業股份有限公司</t>
  </si>
  <si>
    <t xml:space="preserve">小學高年級、國中</t>
  </si>
  <si>
    <r>
      <rPr>
        <sz val="12"/>
        <color rgb="FF000000"/>
        <rFont val="Noto Sans"/>
        <family val="2"/>
      </rPr>
      <t xml:space="preserve">「幻獸」草鴞、「神獸」穿山甲、隱藏夜色中的鼯鼠，奔馳台灣屋脊的黃喉貂……一位生態節目主持人現場參與陸、海、空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種台灣精靈的保育與復育，從空中救援、海上調查到地底挖骨，在危機中，看見希望的真實故事。</t>
    </r>
  </si>
  <si>
    <r>
      <rPr>
        <sz val="12"/>
        <color rgb="FF000000"/>
        <rFont val="Noto Sans"/>
        <family val="2"/>
      </rPr>
      <t xml:space="preserve">城市裡的數感素養課</t>
    </r>
    <r>
      <rPr>
        <sz val="12"/>
        <color rgb="FF000000"/>
        <rFont val="微軟正黑體"/>
        <family val="2"/>
        <charset val="136"/>
      </rPr>
      <t xml:space="preserve">:</t>
    </r>
    <r>
      <rPr>
        <sz val="12"/>
        <color rgb="FF000000"/>
        <rFont val="Noto Sans"/>
        <family val="2"/>
      </rPr>
      <t xml:space="preserve">環遊世界，發掘大都市的數學方程式！</t>
    </r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賴以威、李瑞祥（數感實驗室）；圖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陳宛昀</t>
    </r>
  </si>
  <si>
    <t xml:space="preserve">你知道觀光客最愛去的古蹟城市日本京都，過去有著五顏六色招牌、水泥大樓的雜亂街景嗎？綠地都市英國倫敦，曾是髒汙與疾病的散播根源？讓這些醜小鴨城市華麗變身的祕密，正是許多人覺得枯燥苦手的數學！看似枯燥的數學，其實是能幫助眾多人改變命運，解決生活問題的最佳幫手。</t>
  </si>
  <si>
    <t xml:space="preserve">核彈的故事：曼哈頓計畫</t>
  </si>
  <si>
    <t xml:space="preserve">陳發林 教授</t>
  </si>
  <si>
    <t xml:space="preserve">商鼎數位出版有限公司</t>
  </si>
  <si>
    <t xml:space="preserve">國中、高中職</t>
  </si>
  <si>
    <t xml:space="preserve">《核彈的故事：曼哈頓計畫》全書的論述環繞核彈的科學原理、工程技術、全球核武的最新發展。作者以淺顯的文字和活潑的講述，讓複雜且嚴肅的核彈輕鬆地演譯在圖文之間。</t>
  </si>
  <si>
    <t xml:space="preserve">好多好多的鳥</t>
  </si>
  <si>
    <t xml:space="preserve">Camilla De La Bedoyere</t>
  </si>
  <si>
    <t xml:space="preserve">有的鳥生活在冰天雪地，有的住在熱帶雨林裡；有的可以飛行好幾千公里，有的完全不會飛；有的會勤勞地築巢，有的會搶別人的巢；有的會游泳，有的會跑步，有一些能跳舞！</t>
  </si>
  <si>
    <t xml:space="preserve">好多好多的爬蟲</t>
  </si>
  <si>
    <r>
      <rPr>
        <sz val="12"/>
        <color rgb="FF000000"/>
        <rFont val="Noto Sans"/>
        <family val="2"/>
      </rPr>
      <t xml:space="preserve">世界上除了南極洲外，每個地方都有爬蟲類。有的只有指甲那麼大，有的可達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公尺長；有的有腳，有的沒有腳；有的住在大海裡，有的只能生活在沙漠上；有的有殼，有的會變色。</t>
    </r>
  </si>
  <si>
    <t xml:space="preserve">一樣不一樣：蔬菜</t>
  </si>
  <si>
    <t xml:space="preserve">學齡前、小學低年級、小學中年級</t>
  </si>
  <si>
    <r>
      <rPr>
        <sz val="12"/>
        <color rgb="FF000000"/>
        <rFont val="Noto Sans"/>
        <family val="2"/>
      </rPr>
      <t xml:space="preserve">本書插畫精美、文字活潑，從外觀、植株樣貌到生長環境，兩兩比較</t>
    </r>
    <r>
      <rPr>
        <sz val="12"/>
        <color rgb="FF000000"/>
        <rFont val="微軟正黑體"/>
        <family val="2"/>
        <charset val="136"/>
      </rPr>
      <t xml:space="preserve">14</t>
    </r>
    <r>
      <rPr>
        <sz val="12"/>
        <color rgb="FF000000"/>
        <rFont val="Noto Sans"/>
        <family val="2"/>
      </rPr>
      <t xml:space="preserve">種常見蔬菜，呈現植株花、 莖、葉等構造，並簡述植物馴化的歷史，培養孩子敏銳的觀察力，對蔬菜有更全面的認識。</t>
    </r>
  </si>
  <si>
    <t xml:space="preserve">一看就懂的地底圖鑑</t>
  </si>
  <si>
    <t xml:space="preserve">稻葉茂勝</t>
  </si>
  <si>
    <t xml:space="preserve">植物必須扎根於土壤中，動物挖出蜿蜒地道居住或藏身，人類的建築物穩穩立基在地盤上，也同時往地表下爭取生存空間，存蓄在地底的水可以灌溉面積驚人的農地、甚至在地底下滔滔奔流。地底下還隱藏著數不盡的礦物與滾燙的岩漿、板塊……</t>
  </si>
  <si>
    <t xml:space="preserve">鳥瞰大自然</t>
  </si>
  <si>
    <r>
      <rPr>
        <sz val="12"/>
        <color rgb="FF000000"/>
        <rFont val="Noto Sans"/>
        <family val="2"/>
      </rPr>
      <t xml:space="preserve">約翰．法恩登</t>
    </r>
    <r>
      <rPr>
        <sz val="12"/>
        <color rgb="FF000000"/>
        <rFont val="微軟正黑體"/>
        <family val="2"/>
        <charset val="136"/>
      </rPr>
      <t xml:space="preserve">(John Farndon)</t>
    </r>
  </si>
  <si>
    <t xml:space="preserve">讓思緒掙脫大氣層的限制，使身體不受環境與溫度的影響，我們將從溫暖的美國佛羅里達大沼澤地出發，請別擔心海洋上的風暴或漫天飛來的冰雪，我們穩穩地飛得比老鷹還高、更遠！接著會一路緩緩飛過溼熱的南美洲亞馬森雨林、鑲在太平洋上閃閃發亮的環礁莫皮蒂島、世界最高的喜瑪拉雅山……</t>
  </si>
  <si>
    <t xml:space="preserve">雨蛙生態旅行團：空中驚險之旅</t>
  </si>
  <si>
    <t xml:space="preserve">松岡達英</t>
  </si>
  <si>
    <t xml:space="preserve">維京國際股份有限公司</t>
  </si>
  <si>
    <t xml:space="preserve">想要體驗遨遊天際的快感嗎？能在天空飛翔的只有鳥類嗎？雨蛙先生特製了一架紙飛機，可以飛的跟遊隼一樣快，還可以飛得比日本冷杉高。讓我們一起翱翔天際吧！ 從日出到日落，由空中俯瞰地面，嗅聞各種植物，本次預計拜訪叉尾雨燕、蒼鷹、蝙蝠、鼯鼠，還有各種蝴蝶和甲蟲……</t>
  </si>
  <si>
    <t xml:space="preserve">雨蛙生態旅行團：池塘發現之旅</t>
  </si>
  <si>
    <t xml:space="preserve">你想一睹池塘水面上和水面下的風景嗎？動物們在池塘裡過著怎樣的生活呢？這次導遊雨蛙先生帶路，搭乘寶特瓶改裝的水下潛艇， 帶領大家認識不可思議的池塘生物們。本次預計拜訪水螳螂、黑腹鱊、仰蝽、螯蝦……</t>
  </si>
  <si>
    <t xml:space="preserve">雨蛙生態旅行團：地下探險之旅</t>
  </si>
  <si>
    <t xml:space="preserve">你想一睹地下世界的風采嗎？昆蟲們在土裡過著怎樣的生活呢？ 這次導遊雨蛙邀請地下探險達人——鼴鼠博士帶路，搭乘電動刮鬍刀馬達改裝的地下探險車，帶領大家勇闖不可思議的地下世界。本次預計拜訪螞蟻、蚯蚓、鼴鼠……還有好多好多住在地下的生物們都在期待您的蒞臨。</t>
  </si>
  <si>
    <t xml:space="preserve">蟲蟲週刊特別報導：誰才是擬態高手？</t>
  </si>
  <si>
    <t xml:space="preserve">三輪一雄</t>
  </si>
  <si>
    <t xml:space="preserve">看自然界的各路擬態高手——尺蠖、五倍樹麗鉤蛾、雙黑目天蠶蛾、鳳蝶、枯落葉裳蛾、淺翅鳳蛾，為我們展示隱蔽型擬態、標識型擬態、鳥糞擬態、蟲糞擬態……以及擬態界的傳奇——雙色美舟蛾。</t>
  </si>
  <si>
    <t xml:space="preserve">鳥類不簡單（新版）</t>
  </si>
  <si>
    <t xml:space="preserve">黃一峯</t>
  </si>
  <si>
    <t xml:space="preserve">鳥兒的霓虹羽衣有哪些款式和功用？猛禽和小型鳥的飛行方式有什麼不同？除了樹枝和枯葉，鳥兒還用那些材料來築巢？親鳥為何吃雛鳥的大便？哪一種鳥會發出像貓的「喵喵」叫聲？鳥類可不只是一種有羽毛、會飛行、產卵的動物，事實上，鳥兒並不像表面所看到的那麼簡單……</t>
  </si>
  <si>
    <r>
      <rPr>
        <sz val="12"/>
        <color rgb="FF000000"/>
        <rFont val="Noto Sans"/>
        <family val="2"/>
      </rPr>
      <t xml:space="preserve">中小學生必學的</t>
    </r>
    <r>
      <rPr>
        <sz val="12"/>
        <color rgb="FF000000"/>
        <rFont val="微軟正黑體"/>
        <family val="2"/>
        <charset val="136"/>
      </rPr>
      <t xml:space="preserve">200</t>
    </r>
    <r>
      <rPr>
        <sz val="12"/>
        <color rgb="FF000000"/>
        <rFont val="Noto Sans"/>
        <family val="2"/>
      </rPr>
      <t xml:space="preserve">個科學名詞：獨家對照學習法‧秒懂最易混淆的觀念（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冊不分售）</t>
    </r>
  </si>
  <si>
    <t xml:space="preserve">장성규</t>
  </si>
  <si>
    <t xml:space="preserve">三采文化股份有限公司</t>
  </si>
  <si>
    <t xml:space="preserve">重量和質量、速度和速率、蒸發和沸騰……傳導和對流、位能和動能、視星等和絕對星等……這些科學名詞都好容易混淆啊！但是，科學概念都藏在這些科學名詞中喔～把科學與生活經驗結合，多一點理解、少一點死背，學好科學一點都不難！</t>
  </si>
  <si>
    <t xml:space="preserve">就愛鳥事一籮筐：鳥兒趣問妙答</t>
  </si>
  <si>
    <t xml:space="preserve">文╱廖進德 圖╱洪微</t>
  </si>
  <si>
    <t xml:space="preserve">信誼基金出版社</t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微軟正黑體"/>
        <family val="2"/>
        <charset val="136"/>
      </rPr>
      <t xml:space="preserve">Q</t>
    </r>
    <r>
      <rPr>
        <sz val="12"/>
        <color rgb="FF000000"/>
        <rFont val="Noto Sans"/>
        <family val="2"/>
      </rPr>
      <t xml:space="preserve">漫畫笑梗，超輕知識</t>
    </r>
    <r>
      <rPr>
        <sz val="12"/>
        <color rgb="FF000000"/>
        <rFont val="微軟正黑體"/>
        <family val="2"/>
        <charset val="136"/>
      </rPr>
      <t xml:space="preserve">Q&amp;A</t>
    </r>
    <r>
      <rPr>
        <sz val="12"/>
        <color rgb="FF000000"/>
        <rFont val="Noto Sans"/>
        <family val="2"/>
      </rPr>
      <t xml:space="preserve">，從食衣住行大事，到育雛妙趣行為帶你輕鬆一窺「啾星人」的生活日常。由兒童科學教育背景、小學界人氣王－阿德老師，領路觀察不可思議的鳥兒二三事。</t>
    </r>
  </si>
  <si>
    <t xml:space="preserve">看！螞蟻</t>
  </si>
  <si>
    <t xml:space="preserve">孫煜堯</t>
  </si>
  <si>
    <t xml:space="preserve">暢談國際文化事業股份有限公司</t>
  </si>
  <si>
    <t xml:space="preserve">小學低年級</t>
  </si>
  <si>
    <r>
      <rPr>
        <sz val="12"/>
        <color rgb="FF000000"/>
        <rFont val="Noto Sans"/>
        <family val="2"/>
      </rPr>
      <t xml:space="preserve">處處可見的螞蟻有何特別？作者孫煜堯</t>
    </r>
    <r>
      <rPr>
        <sz val="12"/>
        <color rgb="FF000000"/>
        <rFont val="微軟正黑體"/>
        <family val="2"/>
        <charset val="136"/>
      </rPr>
      <t xml:space="preserve">2002</t>
    </r>
    <r>
      <rPr>
        <sz val="12"/>
        <color rgb="FF000000"/>
        <rFont val="Noto Sans"/>
        <family val="2"/>
      </rPr>
      <t xml:space="preserve">年出生，自幼喜愛探索自然，從小學開始對蜘蛛、蠍子、蜈蚣、蜥蜴、蛇進行探索，中學時對膜翅目蟲（主要是螞蟻）產生興趣並開始研究，還在家養了多種螞蟻，日日觀察，終於完成《看！螞蟻》。</t>
    </r>
  </si>
  <si>
    <t xml:space="preserve">哇！水母</t>
  </si>
  <si>
    <t xml:space="preserve">賈麗娟</t>
  </si>
  <si>
    <t xml:space="preserve">全世界有上千種水母，各有對應的名字。這些名字是怎麼來的呢？《哇！水母》帶你認識這悠游在水中的奇特生物。本書作者賈麗娟專門研究水生生物，也長期參與水生野生動物的保育工作。從水母的構造、分類、生命史、運動方式、天敵和食物……最後到飼養水母的技巧，作者以平易近人的敘事手法，搭配細膩的手繪插圖，讓孩子在翻閱中便能體會到水母的奧妙。</t>
  </si>
  <si>
    <t xml:space="preserve">放電魚小學堂：電從哪裡來？                                                                                                        </t>
  </si>
  <si>
    <r>
      <rPr>
        <sz val="12"/>
        <color rgb="FF000000"/>
        <rFont val="微軟正黑體"/>
        <family val="2"/>
        <charset val="136"/>
      </rPr>
      <t xml:space="preserve">TDG</t>
    </r>
    <r>
      <rPr>
        <sz val="12"/>
        <color rgb="FF000000"/>
        <rFont val="Noto Sans"/>
        <family val="2"/>
      </rPr>
      <t xml:space="preserve">電気指導会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著</t>
    </r>
    <r>
      <rPr>
        <sz val="12"/>
        <color rgb="FF000000"/>
        <rFont val="微軟正黑體"/>
        <family val="2"/>
        <charset val="136"/>
      </rPr>
      <t xml:space="preserve">), </t>
    </r>
    <r>
      <rPr>
        <sz val="12"/>
        <color rgb="FF000000"/>
        <rFont val="Noto Sans"/>
        <family val="2"/>
      </rPr>
      <t xml:space="preserve">佐伯 英次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繪）                                        </t>
    </r>
  </si>
  <si>
    <t xml:space="preserve">小學低年級、中年級、高年級</t>
  </si>
  <si>
    <r>
      <rPr>
        <sz val="12"/>
        <color rgb="FF000000"/>
        <rFont val="Noto Sans"/>
        <family val="2"/>
      </rPr>
      <t xml:space="preserve">剖析生活中無所不在的電力，從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大主題與動手實作奠定基礎知識的科學素養課。本書將介紹我們日常生活中的電學現象的原理機制，同時還收錄了運用這些電學原理的實驗。</t>
    </r>
  </si>
  <si>
    <r>
      <rPr>
        <sz val="12"/>
        <color rgb="FF000000"/>
        <rFont val="Noto Sans"/>
        <family val="2"/>
      </rPr>
      <t xml:space="preserve">瘋狂想像漫畫物理大百科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：如果世界沒有熱</t>
    </r>
  </si>
  <si>
    <t xml:space="preserve">段張取藝</t>
  </si>
  <si>
    <t xml:space="preserve">本系列以生活中常見的八種物理現象為主題，從一幅幅瘋狂的想像畫面，驚奇展開！如果世界沒有「熱」，會是什麼樣子？引起孩子的興趣和好奇後，用幽默趣味的漫畫銜接，介紹熱的現象和特性，熱的應用與發展，連結日常生活，自然而然內化知識。</t>
  </si>
  <si>
    <r>
      <rPr>
        <sz val="12"/>
        <color rgb="FF000000"/>
        <rFont val="Noto Sans"/>
        <family val="2"/>
      </rPr>
      <t xml:space="preserve">瘋狂想像漫畫物理大百科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：如果世界沒有力</t>
    </r>
  </si>
  <si>
    <r>
      <rPr>
        <sz val="12"/>
        <color rgb="FF000000"/>
        <rFont val="Noto Sans"/>
        <family val="2"/>
      </rPr>
      <t xml:space="preserve">沒有理科腦？但有無盡想像力？ </t>
    </r>
    <r>
      <rPr>
        <sz val="12"/>
        <color rgb="FF000000"/>
        <rFont val="微軟正黑體"/>
        <family val="2"/>
        <charset val="136"/>
      </rPr>
      <t xml:space="preserve">OK</t>
    </r>
    <r>
      <rPr>
        <sz val="12"/>
        <color rgb="FF000000"/>
        <rFont val="Noto Sans"/>
        <family val="2"/>
      </rPr>
      <t xml:space="preserve">，這樣很可以！ 跟著萌趣圖畫天馬行空，輕鬆學物理！ 本系列以生活中常見的八種物理現象為主題，從一幅幅瘋狂的想像畫面，驚奇展開！ 如果世界沒有「力」，會是什麼樣子？引起孩子的興趣和好奇後，用幽默趣味的漫畫銜接，介紹力的現象和特性，力的應用與發展，連結日常生活，自然而然內化知識。</t>
    </r>
  </si>
  <si>
    <r>
      <rPr>
        <sz val="12"/>
        <color rgb="FF000000"/>
        <rFont val="Noto Sans"/>
        <family val="2"/>
      </rPr>
      <t xml:space="preserve">瘋狂想像漫畫物理大百科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：如果世界沒有聲音</t>
    </r>
  </si>
  <si>
    <t xml:space="preserve">本系列以生活中常見的八種物理現象為主題，從一幅幅瘋狂的想像畫面，驚奇展開！ 如果世界沒有「聲音」，會是什麼樣子？引起孩子的興趣和好奇後，用幽默趣味的漫畫銜接，介紹聲音的現象和特性，聲音的應用與發展，連結日常生活，自然而然內化知識。</t>
  </si>
  <si>
    <r>
      <rPr>
        <sz val="12"/>
        <color rgb="FF000000"/>
        <rFont val="Noto Sans"/>
        <family val="2"/>
      </rPr>
      <t xml:space="preserve">瘋狂想像漫畫物理大百科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：如果世界沒有物質變化</t>
    </r>
  </si>
  <si>
    <t xml:space="preserve">本系列以生活中常見的八種物理現象為主題，從一幅幅瘋狂的想像畫面，驚奇展開！ 如果世界沒有「物質變化」，會是什麼樣子？引起孩子的興趣和好奇後，用幽默趣味的漫畫銜接，介紹物質變化的現象和特性，物質的應用與發展，連結日常生活，自然而然內化知識。</t>
  </si>
  <si>
    <r>
      <rPr>
        <sz val="12"/>
        <color rgb="FF000000"/>
        <rFont val="Noto Sans"/>
        <family val="2"/>
      </rPr>
      <t xml:space="preserve">瘋狂想像漫畫物理大百科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：如果世界沒有引力</t>
    </r>
  </si>
  <si>
    <r>
      <rPr>
        <sz val="12"/>
        <color rgb="FF000000"/>
        <rFont val="Noto Sans"/>
        <family val="2"/>
      </rPr>
      <t xml:space="preserve">沒有理科腦？但有無盡想像力？ </t>
    </r>
    <r>
      <rPr>
        <sz val="12"/>
        <color rgb="FF000000"/>
        <rFont val="微軟正黑體"/>
        <family val="2"/>
        <charset val="136"/>
      </rPr>
      <t xml:space="preserve">OK</t>
    </r>
    <r>
      <rPr>
        <sz val="12"/>
        <color rgb="FF000000"/>
        <rFont val="Noto Sans"/>
        <family val="2"/>
      </rPr>
      <t xml:space="preserve">，這樣很可以！ 跟著萌趣圖畫天馬行空，輕鬆學物理！ 本系列以生活中常見的八種物理現象為主題，從一幅幅瘋狂的想像畫面，驚奇展開！ 如果世界沒有「引力」，會是什麼樣子？引起孩子的興趣和好奇後，用幽默趣味的漫畫銜接，介紹引力的現象和特性，引力的應用與發展，連結日常生活，自然而然內化知識。</t>
    </r>
  </si>
  <si>
    <r>
      <rPr>
        <sz val="12"/>
        <color rgb="FF000000"/>
        <rFont val="Noto Sans"/>
        <family val="2"/>
      </rPr>
      <t xml:space="preserve">瘋狂想像漫畫物理大百科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：如果世界沒有磁</t>
    </r>
  </si>
  <si>
    <t xml:space="preserve">本系列以生活中常見的八種物理現象為主題，從一幅幅瘋狂的想像畫面，驚奇展開！ 如果世界沒有「磁」，會是什麼樣子？引起孩子的興趣和好奇後，用幽默趣味的漫畫銜接，介紹磁的現象和特性，磁的應用與發展，連結日常生活，自然而然內化知識。</t>
  </si>
  <si>
    <r>
      <rPr>
        <sz val="12"/>
        <color rgb="FF000000"/>
        <rFont val="Noto Sans"/>
        <family val="2"/>
      </rPr>
      <t xml:space="preserve">瘋狂想像漫畫物理大百科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：如果世界沒有電</t>
    </r>
  </si>
  <si>
    <t xml:space="preserve">本系列以生活中常見的八種物理現象為主題，從一幅幅瘋狂的想像畫面，驚奇展開！ 如果世界沒有「電」，會是什麼樣子？引起孩子的興趣和好奇後，用幽默趣味的漫畫銜接，介紹電的現象和特性，電的應用與發展，連結日常生活，自然而然內化知識。</t>
  </si>
  <si>
    <r>
      <rPr>
        <sz val="12"/>
        <color rgb="FF000000"/>
        <rFont val="Noto Sans"/>
        <family val="2"/>
      </rPr>
      <t xml:space="preserve">瘋狂想像漫畫物理大百科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：如果世界沒有光</t>
    </r>
  </si>
  <si>
    <t xml:space="preserve">跟著萌趣圖畫天馬行空，輕鬆學物理！ 本系列以生活中常見的八種物理現象為主題，從一幅幅瘋狂的想像畫面，驚奇展開！ 如果世界沒有「光」，會是什麼樣子？引起孩子的興趣和好奇後，用幽默趣味的漫畫銜接，介紹光的現象和特性，光的應用與發展，連結日常生活，自然而然內化知識。</t>
  </si>
  <si>
    <r>
      <rPr>
        <sz val="12"/>
        <color rgb="FF000000"/>
        <rFont val="Noto Sans"/>
        <family val="2"/>
      </rPr>
      <t xml:space="preserve">瘋狂想像漫畫物理大百科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：如果這樣玩實驗</t>
    </r>
  </si>
  <si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大物理主題 </t>
    </r>
    <r>
      <rPr>
        <sz val="12"/>
        <color rgb="FF000000"/>
        <rFont val="微軟正黑體"/>
        <family val="2"/>
        <charset val="136"/>
      </rPr>
      <t xml:space="preserve">18</t>
    </r>
    <r>
      <rPr>
        <sz val="12"/>
        <color rgb="FF000000"/>
        <rFont val="Noto Sans"/>
        <family val="2"/>
      </rPr>
      <t xml:space="preserve">個生活化的科學小實驗 動手做實驗可以增進理科學習、培養解決問題的能力，從準備材料開始，到操作步驟的過程，最後觀察實驗結果，可訓練：觀察力、專注力、思考力、判斷力；美化實驗道具及改良操作技巧，也需發揮想像力跟創造力。</t>
    </r>
  </si>
  <si>
    <t xml:space="preserve">有味道的植物</t>
  </si>
  <si>
    <t xml:space="preserve">王元容</t>
  </si>
  <si>
    <t xml:space="preserve">親親文化事業有限公司</t>
  </si>
  <si>
    <t xml:space="preserve">你聞過或吃過哪些有味道的植物呢？它們是從哪個地方發出香香或臭臭的味道？一起到阿嬤的魔法植物園走一趟，聞一聞植物的氣味，了解植物為什麼要發出味道，並認識能聞出味道的鼻子以及保護鼻子的方法。讓我們用嗅覺來體驗各種有味道的植物！</t>
  </si>
  <si>
    <t xml:space="preserve">特別的我</t>
  </si>
  <si>
    <r>
      <rPr>
        <sz val="12"/>
        <color rgb="FF000000"/>
        <rFont val="Noto Sans"/>
        <family val="2"/>
      </rPr>
      <t xml:space="preserve">歐俐伶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何佳芬</t>
    </r>
  </si>
  <si>
    <t xml:space="preserve">山羊的瞳孔像一道橫線，鵜鶘的嘴像一個捕魚袋、章魚有八隻可以扭來扭去的腳、食蟻獸有常常的嘴巴和長舌頭…… 動物有好多特別的地方，你呢？你有什麼特別的地方嗎？</t>
  </si>
  <si>
    <t xml:space="preserve">垃圾之書</t>
  </si>
  <si>
    <r>
      <rPr>
        <sz val="12"/>
        <color rgb="FF000000"/>
        <rFont val="微軟正黑體"/>
        <family val="2"/>
        <charset val="136"/>
      </rPr>
      <t xml:space="preserve">Stanis</t>
    </r>
    <r>
      <rPr>
        <sz val="12"/>
        <color rgb="FF000000"/>
        <rFont val="Times New Roman"/>
        <family val="1"/>
      </rPr>
      <t xml:space="preserve">ł</t>
    </r>
    <r>
      <rPr>
        <sz val="12"/>
        <color rgb="FF000000"/>
        <rFont val="Microsoft JhengHei"/>
        <family val="2"/>
        <charset val="136"/>
      </rPr>
      <t xml:space="preserve">aw </t>
    </r>
    <r>
      <rPr>
        <sz val="12"/>
        <color rgb="FF000000"/>
        <rFont val="Times New Roman"/>
        <family val="1"/>
      </rPr>
      <t xml:space="preserve">Ł</t>
    </r>
    <r>
      <rPr>
        <sz val="12"/>
        <color rgb="FF000000"/>
        <rFont val="Microsoft JhengHei"/>
        <family val="2"/>
        <charset val="136"/>
      </rPr>
      <t xml:space="preserve">ubie</t>
    </r>
    <r>
      <rPr>
        <sz val="12"/>
        <color rgb="FF000000"/>
        <rFont val="Times New Roman"/>
        <family val="1"/>
      </rPr>
      <t xml:space="preserve">ń</t>
    </r>
    <r>
      <rPr>
        <sz val="12"/>
        <color rgb="FF000000"/>
        <rFont val="Microsoft JhengHei"/>
        <family val="2"/>
        <charset val="136"/>
      </rPr>
      <t xml:space="preserve">ski</t>
    </r>
  </si>
  <si>
    <t xml:space="preserve">網路與書出版</t>
  </si>
  <si>
    <t xml:space="preserve">　　這是一本波蘭鳥類觀察家的「非虛構環境紀實」，作者專研生態學與鳥類學，藉此書提出了對「垃圾」的終極探問：人造廢棄物幾世紀以來有何變化？它們構成了什麼威脅？我們能做什麼？它們對我們的文明將有何影響？現代人的無節制、貪婪、自私，將為地球留下何種景觀與無望未來？透過觀察遍布日常空間各處的棄置物——使用過的塑膠袋、路邊的可樂瓶……</t>
  </si>
  <si>
    <r>
      <rPr>
        <sz val="12"/>
        <color rgb="FF000000"/>
        <rFont val="Noto Sans"/>
        <family val="2"/>
      </rPr>
      <t xml:space="preserve">直立猿與牠的奇葩家人：</t>
    </r>
    <r>
      <rPr>
        <sz val="12"/>
        <color rgb="FF000000"/>
        <rFont val="微軟正黑體"/>
        <family val="2"/>
        <charset val="136"/>
      </rPr>
      <t xml:space="preserve">47</t>
    </r>
    <r>
      <rPr>
        <sz val="12"/>
        <color rgb="FF000000"/>
        <rFont val="Noto Sans"/>
        <family val="2"/>
      </rPr>
      <t xml:space="preserve">種影響地球生命史的關鍵生物</t>
    </r>
  </si>
  <si>
    <t xml:space="preserve">Elsa Panciroli</t>
  </si>
  <si>
    <t xml:space="preserve">大塊文化</t>
  </si>
  <si>
    <t xml:space="preserve">　　這本「生命的傳記」以兼具縱深的開闊視野，提出獨一無二的觀點：從世界的誕生一直到人類世的生命歷史，探討我們生活的地球是如何逐漸演變、適應下來。我們很難去想像地球生命史的龐大規模，從最早在海底熱泉噴發口發展的生物，一直到現今的生命多樣性……</t>
  </si>
  <si>
    <r>
      <rPr>
        <sz val="12"/>
        <color rgb="FF000000"/>
        <rFont val="Noto Sans"/>
        <family val="2"/>
      </rPr>
      <t xml:space="preserve">法布爾生態營</t>
    </r>
    <r>
      <rPr>
        <sz val="12"/>
        <color rgb="FF000000"/>
        <rFont val="微軟正黑體"/>
        <family val="2"/>
        <charset val="136"/>
      </rPr>
      <t xml:space="preserve">1 </t>
    </r>
    <r>
      <rPr>
        <sz val="12"/>
        <color rgb="FF000000"/>
        <rFont val="Noto Sans"/>
        <family val="2"/>
      </rPr>
      <t xml:space="preserve">大刀客螳螂愛德華</t>
    </r>
  </si>
  <si>
    <t xml:space="preserve">劉小妹</t>
  </si>
  <si>
    <t xml:space="preserve">愛德華剛出生就遭遇了搶劫，這就像一個預言，預示著他註定坎坷而光榮的一生。 愛德華本來是一個快樂的單身漢，但是為了種族的延續，他毅然選擇了責任和犧牲……</t>
  </si>
  <si>
    <r>
      <rPr>
        <sz val="12"/>
        <color rgb="FF000000"/>
        <rFont val="Noto Sans"/>
        <family val="2"/>
      </rPr>
      <t xml:space="preserve">法布爾生態營</t>
    </r>
    <r>
      <rPr>
        <sz val="12"/>
        <color rgb="FF000000"/>
        <rFont val="微軟正黑體"/>
        <family val="2"/>
        <charset val="136"/>
      </rPr>
      <t xml:space="preserve">2 </t>
    </r>
    <r>
      <rPr>
        <sz val="12"/>
        <color rgb="FF000000"/>
        <rFont val="Noto Sans"/>
        <family val="2"/>
      </rPr>
      <t xml:space="preserve">膽小的蠍子拳王阿里</t>
    </r>
  </si>
  <si>
    <t xml:space="preserve">紅馬童書</t>
  </si>
  <si>
    <t xml:space="preserve">蠍子雖然凶猛，卻從不主動攻擊別人，他們都是低調的隱士。 小蠍子布魯斯偏偏不這樣，他總喜歡往外跑，做事太高調，非等他吃了虧，才會懂得蠍子的生存哲學啊！ 　　有時候翻開石頭，卻看到另一位可怕至極又不討喜的隱居者，那就是蠍子。牠尾巴捲起，尾尖滾出毒液，兩隻螯鉗頂住洞口……</t>
  </si>
  <si>
    <r>
      <rPr>
        <sz val="12"/>
        <color rgb="FF000000"/>
        <rFont val="Noto Sans"/>
        <family val="2"/>
      </rPr>
      <t xml:space="preserve">法布爾生態營</t>
    </r>
    <r>
      <rPr>
        <sz val="12"/>
        <color rgb="FF000000"/>
        <rFont val="微軟正黑體"/>
        <family val="2"/>
        <charset val="136"/>
      </rPr>
      <t xml:space="preserve">3 </t>
    </r>
    <r>
      <rPr>
        <sz val="12"/>
        <color rgb="FF000000"/>
        <rFont val="Noto Sans"/>
        <family val="2"/>
      </rPr>
      <t xml:space="preserve">螢火蟲與失蹤的老蝸牛</t>
    </r>
  </si>
  <si>
    <t xml:space="preserve">老蝸牛斯內爾忽然失蹤，黑山螞蟻亨利發誓要找到他。小鎮上忽然來了一群腹部會發光的客人，他們載歌載舞，用亮光裝點著小鎮的夜晚。 不過，他們似乎對蝸牛的去向也很感興趣……</t>
  </si>
  <si>
    <r>
      <rPr>
        <sz val="12"/>
        <color rgb="FF000000"/>
        <rFont val="Noto Sans"/>
        <family val="2"/>
      </rPr>
      <t xml:space="preserve">法布爾生態營</t>
    </r>
    <r>
      <rPr>
        <sz val="12"/>
        <color rgb="FF000000"/>
        <rFont val="微軟正黑體"/>
        <family val="2"/>
        <charset val="136"/>
      </rPr>
      <t xml:space="preserve">5 </t>
    </r>
    <r>
      <rPr>
        <sz val="12"/>
        <color rgb="FF000000"/>
        <rFont val="Noto Sans"/>
        <family val="2"/>
      </rPr>
      <t xml:space="preserve">堅定的大孔雀蛾</t>
    </r>
  </si>
  <si>
    <t xml:space="preserve">大孔雀蛾不停的搧動翅膀，只剩下短短五天的時間，在死去前，他要找到自己的新娘。 在月光指引下，他飛過樹林和小鎮……，真像那個傻傻的阿甘，無比堅定、執著，用生命，創造自己的傳奇。</t>
  </si>
  <si>
    <r>
      <rPr>
        <sz val="12"/>
        <color rgb="FF000000"/>
        <rFont val="Noto Sans"/>
        <family val="2"/>
      </rPr>
      <t xml:space="preserve">法布爾生態營</t>
    </r>
    <r>
      <rPr>
        <sz val="12"/>
        <color rgb="FF000000"/>
        <rFont val="微軟正黑體"/>
        <family val="2"/>
        <charset val="136"/>
      </rPr>
      <t xml:space="preserve">6 </t>
    </r>
    <r>
      <rPr>
        <sz val="12"/>
        <color rgb="FF000000"/>
        <rFont val="Noto Sans"/>
        <family val="2"/>
      </rPr>
      <t xml:space="preserve">神奇的蝙蝠蛾胖胖</t>
    </r>
  </si>
  <si>
    <t xml:space="preserve">大孔雀蛾不停的搧動翅膀，只剩下短短五天的時間，在死去前，他要找到自己的新娘。在月光指引下，他飛過樹林和小鎮……，真像那個傻傻的阿甘，無比堅定、執著，用生命，創造自己的傳奇。</t>
  </si>
  <si>
    <r>
      <rPr>
        <sz val="12"/>
        <color rgb="FF000000"/>
        <rFont val="Noto Sans"/>
        <family val="2"/>
      </rPr>
      <t xml:space="preserve">法布爾生態營</t>
    </r>
    <r>
      <rPr>
        <sz val="12"/>
        <color rgb="FF000000"/>
        <rFont val="微軟正黑體"/>
        <family val="2"/>
        <charset val="136"/>
      </rPr>
      <t xml:space="preserve">14 </t>
    </r>
    <r>
      <rPr>
        <sz val="12"/>
        <color rgb="FF000000"/>
        <rFont val="Noto Sans"/>
        <family val="2"/>
      </rPr>
      <t xml:space="preserve">身穿鎧甲的步甲蟲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微軟正黑體"/>
        <family val="2"/>
        <charset val="136"/>
      </rPr>
      <t xml:space="preserve">QRcode</t>
    </r>
    <r>
      <rPr>
        <sz val="12"/>
        <color rgb="FF000000"/>
        <rFont val="Noto Sans"/>
        <family val="2"/>
      </rPr>
      <t xml:space="preserve">有聲書音檔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哈利是一隻年輕的步甲蟲，一隻膽小的步甲蟲。 他到處躲躲藏藏，直到他得知一個祕密……。 身穿鎧甲的他，終於踏上回家的路，等待他的，是勇敢的蟲生。我有一位老朋友，我們曾經在夜晚好幾次相遇。牠用金黃色的眼睛看著我，神情嚴肅的從我身邊走過……</t>
  </si>
  <si>
    <r>
      <rPr>
        <sz val="12"/>
        <color rgb="FF000000"/>
        <rFont val="微軟正黑體"/>
        <family val="2"/>
        <charset val="136"/>
      </rPr>
      <t xml:space="preserve">Can We Really Help </t>
    </r>
    <r>
      <rPr>
        <sz val="12"/>
        <color rgb="FF000000"/>
        <rFont val="Noto Sans"/>
        <family val="2"/>
      </rPr>
      <t xml:space="preserve">蜜蜂？</t>
    </r>
  </si>
  <si>
    <t xml:space="preserve">Katie Daynes</t>
  </si>
  <si>
    <t xml:space="preserve">禾流文創</t>
  </si>
  <si>
    <t xml:space="preserve">因為人類的破壞與汙染，自然環境逐漸縮減，蜜蜂們正面臨可怕的危機。 牠們尋求環保小天團的幫忙，經過一連串的討論，最後大家整理出哪些解決辦法呢？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微軟正黑體"/>
        <family val="2"/>
        <charset val="136"/>
      </rPr>
      <t xml:space="preserve">44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自然
科普類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人體奧祕大發現 受傷和生病之謎大解密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著作．繪圖／西本修
監修／坂井建雄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漢欣文化事業有限公司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雅書堂文化事業有限公司</t>
    </r>
    <r>
      <rPr>
        <sz val="12"/>
        <color rgb="FF000000"/>
        <rFont val="微軟正黑體"/>
        <family val="2"/>
        <charset val="136"/>
      </rPr>
      <t xml:space="preserve">)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學低年級、小學中年級
</t>
    </r>
  </si>
  <si>
    <t xml:space="preserve">9789576868177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以小朋友容易理解的趣味插圖，搭配簡易文字解說人體奧祕，對身體常見的「受傷」和「生病」的原因，以及身體如何修復的過程，都有淺顯易懂、循序漸進的完整解答，是生活醫學與保健常識最佳輔助教材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汙水爆炸啦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송수혜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青林國際出版股份有限公司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學低年級、小學中年級、小學高年級
</t>
    </r>
  </si>
  <si>
    <t xml:space="preserve">9789862745601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今天小哲像平常一樣被鬧鐘叫醒，但是他卻急急忙忙的檢查家裡的洗手台、水槽和馬桶，到底發生什麼事了？小哲為什麼突然關心起汙水問題？還要家人一起改變他們的生活習慣？洗碗精、沐浴乳、洗衣精、吃剩的食物、喝不完的飲料……當這些東西都被倒進下水道，累積久了，會發生什麼事？跟著小哲一起檢視生活中的壞習慣，從小地方改善，不讓汙水爆炸！
</t>
    </r>
  </si>
  <si>
    <r>
      <rPr>
        <sz val="12"/>
        <color rgb="FF000000"/>
        <rFont val="微軟正黑體"/>
        <family val="2"/>
        <charset val="136"/>
      </rPr>
      <t xml:space="preserve">
STEAM</t>
    </r>
    <r>
      <rPr>
        <sz val="12"/>
        <color rgb="FF000000"/>
        <rFont val="Noto Sans"/>
        <family val="2"/>
      </rPr>
      <t xml:space="preserve">新素養</t>
    </r>
    <r>
      <rPr>
        <sz val="12"/>
        <color rgb="FF000000"/>
        <rFont val="微軟正黑體"/>
        <family val="2"/>
        <charset val="136"/>
      </rPr>
      <t xml:space="preserve">--</t>
    </r>
    <r>
      <rPr>
        <sz val="12"/>
        <color rgb="FF000000"/>
        <rFont val="Noto Sans"/>
        <family val="2"/>
      </rPr>
      <t xml:space="preserve">解開汽車的祕密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克里斯．奧克雷德</t>
    </r>
    <r>
      <rPr>
        <sz val="12"/>
        <color rgb="FF000000"/>
        <rFont val="微軟正黑體"/>
        <family val="2"/>
        <charset val="136"/>
      </rPr>
      <t xml:space="preserve">(Chris Oxlade)</t>
    </r>
    <r>
      <rPr>
        <sz val="12"/>
        <color rgb="FF000000"/>
        <rFont val="Noto Sans"/>
        <family val="2"/>
      </rPr>
      <t xml:space="preserve">、
阿妮塔．加奈利</t>
    </r>
    <r>
      <rPr>
        <sz val="12"/>
        <color rgb="FF000000"/>
        <rFont val="微軟正黑體"/>
        <family val="2"/>
        <charset val="136"/>
      </rPr>
      <t xml:space="preserve">(Anita Ganeri)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臺灣麥克股份有限公司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學中年級、小學高年級
</t>
    </r>
  </si>
  <si>
    <t xml:space="preserve">9789862038680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本書介紹了各式各樣的機動車，除了認識歷史上的經典款汽車、目前正在各個工作崗位中擔任要角的各類汽車、還可以想像未來汽車的模樣。在翻翻頁的趣味裡，讓孩子帶著好奇與探索的心，手腦互動，一步步走入機動車的精彩世界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藏在水裡的科學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塞西樂•朱格拉</t>
    </r>
    <r>
      <rPr>
        <sz val="12"/>
        <color rgb="FF000000"/>
        <rFont val="微軟正黑體"/>
        <family val="2"/>
        <charset val="136"/>
      </rPr>
      <t xml:space="preserve">(Cécile Jugla)</t>
    </r>
    <r>
      <rPr>
        <sz val="12"/>
        <color rgb="FF000000"/>
        <rFont val="Noto Sans"/>
        <family val="2"/>
      </rPr>
      <t xml:space="preserve">、傑克•吉夏爾</t>
    </r>
    <r>
      <rPr>
        <sz val="12"/>
        <color rgb="FF000000"/>
        <rFont val="微軟正黑體"/>
        <family val="2"/>
        <charset val="136"/>
      </rPr>
      <t xml:space="preserve">(Jack Guichard)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台灣東方出版社股份有限公司
</t>
    </r>
  </si>
  <si>
    <t xml:space="preserve">9789863384335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你曾經仔細觀察過水嗎？它是什麼顏色？把糖、鹽放入水中攪一攪，為什麼會溶解不見？快來進行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個好玩又驚奇的小實驗，發掘千變萬化的水，到底藏了哪些有趣的科學原理吧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植物大觀園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全新版</t>
    </r>
    <r>
      <rPr>
        <sz val="12"/>
        <color rgb="FF000000"/>
        <rFont val="微軟正黑體"/>
        <family val="2"/>
        <charset val="136"/>
      </rPr>
      <t xml:space="preserve">)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東方編輯小組
</t>
    </r>
  </si>
  <si>
    <t xml:space="preserve">9789863383802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本書從植物的起源開始，再介紹植物各種器官的分化、各類主要植物群，以及特殊植物與有毒、有用的植物，最後導引孩子如何接近植物、栽種植物等，是一本充實的自然科學圖書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動力大應用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全新版</t>
    </r>
    <r>
      <rPr>
        <sz val="12"/>
        <color rgb="FF000000"/>
        <rFont val="微軟正黑體"/>
        <family val="2"/>
        <charset val="136"/>
      </rPr>
      <t xml:space="preserve">)
</t>
    </r>
  </si>
  <si>
    <t xml:space="preserve">9789863383741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動力包含自然的動力，如水力、風力到人為的動力，可應用在引擎、汽車、火車等。本書以生動有趣的漫畫引導孩子對動力科學的興趣，並將艱深的知識，轉變為簡明易懂的文字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台灣蝴蝶圖鑑（全台首度收錄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種新發現種，與全部</t>
    </r>
    <r>
      <rPr>
        <sz val="12"/>
        <color rgb="FF000000"/>
        <rFont val="微軟正黑體"/>
        <family val="2"/>
        <charset val="136"/>
      </rPr>
      <t xml:space="preserve">66</t>
    </r>
    <r>
      <rPr>
        <sz val="12"/>
        <color rgb="FF000000"/>
        <rFont val="Noto Sans"/>
        <family val="2"/>
      </rPr>
      <t xml:space="preserve">種台灣特有種，附四季賞蝶地圖）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李俊延、王效岳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貓頭鷹出版社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城邦文化事業股份有限公司</t>
    </r>
    <r>
      <rPr>
        <sz val="12"/>
        <color rgb="FF000000"/>
        <rFont val="微軟正黑體"/>
        <family val="2"/>
        <charset val="136"/>
      </rPr>
      <t xml:space="preserve">)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學中年級、小學高年級、國中、高中職
</t>
    </r>
  </si>
  <si>
    <t xml:space="preserve">9789862624548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本書採用標本照的方式，將蝴蝶識別特徵清楚呈現，搭配拉線圖說，指明每種蝶類的前後翅的形狀或顏色等重要辨識特徵，加上以讀者較熟悉的軀體部位作為分類依據的速查檢索表。並將長期觀察與飼育心得化為文字，詳細介紹每一種蝶類的形態特徵、發生期、分布地點、寄主植物及幼生期等重要資料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艾的四季科學筆記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：夏日篇 消失的藍莓
</t>
    </r>
  </si>
  <si>
    <t xml:space="preserve">
Katie Coppens
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親子天下股份有限公司
</t>
    </r>
  </si>
  <si>
    <t xml:space="preserve">9786263050259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艾是個充滿好奇心的捲髮女孩，她有一個愛講冷笑話的爸爸和超有耐心的媽媽，兩個人都是科學教師。每當生活中有謎團出現，爸媽的提示總是為小艾帶來靈感，設計出屬於她的獨特實驗、尋找解答。 本集專題探究：基礎實驗設計、基因和遺傳特徵、岩石與河流、自轉公轉與日照、潮汐與引力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大人的公衛素養課：流行病學</t>
    </r>
    <r>
      <rPr>
        <sz val="12"/>
        <color rgb="FF000000"/>
        <rFont val="微軟正黑體"/>
        <family val="2"/>
        <charset val="136"/>
      </rPr>
      <t xml:space="preserve">×</t>
    </r>
    <r>
      <rPr>
        <sz val="12"/>
        <color rgb="FF000000"/>
        <rFont val="Noto Sans"/>
        <family val="2"/>
      </rPr>
      <t xml:space="preserve">預防醫學 中研院院士陳建仁首本防疫圖文知識書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陳建仁、胡妙芬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學高年級、國中
</t>
    </r>
  </si>
  <si>
    <t xml:space="preserve">9786263050815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透過簡明文字、設計感與科學性兼具的圖像， 帶你走入歷史──認識人類與流行病一場場促進發展的聖戰， 了解無形敵人──傳播途徑與防治方式， 展望未來──看見未來人類的無限可能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天文</t>
    </r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問：最強圖解</t>
    </r>
    <r>
      <rPr>
        <sz val="12"/>
        <color rgb="FF000000"/>
        <rFont val="微軟正黑體"/>
        <family val="2"/>
        <charset val="136"/>
      </rPr>
      <t xml:space="preserve">X</t>
    </r>
    <r>
      <rPr>
        <sz val="12"/>
        <color rgb="FF000000"/>
        <rFont val="Noto Sans"/>
        <family val="2"/>
      </rPr>
      <t xml:space="preserve">超酷實驗 破解一百個不可思議的宇宙祕密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周美吟、歐柏昇
</t>
    </r>
  </si>
  <si>
    <t xml:space="preserve">9786263050587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以人們常見的天體現象出發， 透過提問、解惑、思辨、討論及實驗動手做， 跟著天文學家探索未知世界，從太陽系航行到宇宙邊界， 全方位擴展對時間與空間的科學想像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嘎嘎的光照書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：小心身體疼痛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方秋雅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康軒文教事業股份有限公司
</t>
    </r>
  </si>
  <si>
    <t xml:space="preserve">9789865359089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來自巴杜星球的外星人嘎嘎，帶著一支「神奇透視筒」，悄悄來到地球，想好好研究一下地球人。 嘎嘎注意到有人不停的抓耳朵、挖耳朵，有可能是中耳發炎了；也有人不停的咳嗽，喉嚨好像有很多痰；也有人因為上廁所而臉頰脹紅…… 這些身體產生疼痛的地球人，讓嘎嘎好奇的不得了，就用「神奇透視筒」來揭開地球人的祕密吧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我的</t>
    </r>
    <r>
      <rPr>
        <sz val="12"/>
        <color rgb="FF000000"/>
        <rFont val="微軟正黑體"/>
        <family val="2"/>
        <charset val="136"/>
      </rPr>
      <t xml:space="preserve">AI</t>
    </r>
    <r>
      <rPr>
        <sz val="12"/>
        <color rgb="FF000000"/>
        <rFont val="Noto Sans"/>
        <family val="2"/>
      </rPr>
      <t xml:space="preserve">同學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AI</t>
    </r>
    <r>
      <rPr>
        <sz val="12"/>
        <color rgb="FF000000"/>
        <rFont val="Noto Sans"/>
        <family val="2"/>
      </rPr>
      <t xml:space="preserve">的發展史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陳靜芬
</t>
    </r>
  </si>
  <si>
    <t xml:space="preserve">9789865546274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就讀國小五年級的吳語心，功課不好但熱愛運動，尤其擅長躲避球。最近，班上來了一位轉學生艾德華，他外型帥氣又文武雙全，瞬間成為全校女生暗戀的對象。同時，語心也極力邀請他參加球隊，在一次偶然機會中，語心意外發現艾德華走進剛搬來的怪老頭家，接著看到最驚悚的一幕：艾德華竟然拿著插頭，插在自己的肚子上……原來怪老頭是位博士，而艾德華不是人，是博士發明出來的</t>
    </r>
    <r>
      <rPr>
        <sz val="12"/>
        <color rgb="FF000000"/>
        <rFont val="微軟正黑體"/>
        <family val="2"/>
        <charset val="136"/>
      </rPr>
      <t xml:space="preserve">AI</t>
    </r>
    <r>
      <rPr>
        <sz val="12"/>
        <color rgb="FF000000"/>
        <rFont val="Noto Sans"/>
        <family val="2"/>
      </rPr>
      <t xml:space="preserve">機器人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歡迎光臨！怪獸科學實驗室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：化學自然篇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李映璇、易彥廷、沈郁芷、韓斯
</t>
    </r>
  </si>
  <si>
    <t xml:space="preserve">9789865359966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瘋玩實驗的怪獸們 Ｘ 用生命愛科學的韓斯 ＝〉聯手出擊 ▲七彩泡泡原來是方形？ ▲橘皮就能做出精油燈？ ▲魚草共生系統如何</t>
    </r>
    <r>
      <rPr>
        <sz val="12"/>
        <color rgb="FF000000"/>
        <rFont val="微軟正黑體"/>
        <family val="2"/>
        <charset val="136"/>
      </rPr>
      <t xml:space="preserve">DIY</t>
    </r>
    <r>
      <rPr>
        <sz val="12"/>
        <color rgb="FF000000"/>
        <rFont val="Noto Sans"/>
        <family val="2"/>
      </rPr>
      <t xml:space="preserve">？ ▲用硬幣能讓燈泡發光？ 更多驚奇好玩的科學實驗，這裡通通有！教你用容易取得的材料，做出令人驚呼的實驗，再搭配搞笑影片</t>
    </r>
    <r>
      <rPr>
        <sz val="12"/>
        <color rgb="FF000000"/>
        <rFont val="微軟正黑體"/>
        <family val="2"/>
        <charset val="136"/>
      </rPr>
      <t xml:space="preserve">QR code</t>
    </r>
    <r>
      <rPr>
        <sz val="12"/>
        <color rgb="FF000000"/>
        <rFont val="Noto Sans"/>
        <family val="2"/>
      </rPr>
      <t xml:space="preserve">，不怕你學不會，就怕你停不下來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歡迎光臨！怪獸科學實驗室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：物質物理篇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李映璇、易彥廷、韓斯
</t>
    </r>
  </si>
  <si>
    <t xml:space="preserve">9789865359973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瘋玩實驗的怪獸們 Ｘ 用生命愛科學的韓斯 ＝〉聯手出擊 ▲圖畫自己動起來？ ▲水能變軟也能變硬？ ▲網美燈如何</t>
    </r>
    <r>
      <rPr>
        <sz val="12"/>
        <color rgb="FF000000"/>
        <rFont val="微軟正黑體"/>
        <family val="2"/>
        <charset val="136"/>
      </rPr>
      <t xml:space="preserve">DIY</t>
    </r>
    <r>
      <rPr>
        <sz val="12"/>
        <color rgb="FF000000"/>
        <rFont val="Noto Sans"/>
        <family val="2"/>
      </rPr>
      <t xml:space="preserve">？ ▲紙牌會心電感應？ 更多驚奇好玩的科學實驗，這裡通通有！教你用容易取得的材料，做出令人驚呼的實驗，再搭配搞笑影片</t>
    </r>
    <r>
      <rPr>
        <sz val="12"/>
        <color rgb="FF000000"/>
        <rFont val="微軟正黑體"/>
        <family val="2"/>
        <charset val="136"/>
      </rPr>
      <t xml:space="preserve">QR code</t>
    </r>
    <r>
      <rPr>
        <sz val="12"/>
        <color rgb="FF000000"/>
        <rFont val="Noto Sans"/>
        <family val="2"/>
      </rPr>
      <t xml:space="preserve">，不怕你學不會，就怕你停不下來！
</t>
    </r>
  </si>
  <si>
    <r>
      <rPr>
        <sz val="12"/>
        <color rgb="FF000000"/>
        <rFont val="微軟正黑體"/>
        <family val="2"/>
        <charset val="136"/>
      </rPr>
      <t xml:space="preserve">
Why</t>
    </r>
    <r>
      <rPr>
        <sz val="12"/>
        <color rgb="FF000000"/>
        <rFont val="Noto Sans"/>
        <family val="2"/>
      </rPr>
      <t xml:space="preserve">？回收科學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著／</t>
    </r>
    <r>
      <rPr>
        <sz val="12"/>
        <color rgb="FF000000"/>
        <rFont val="微軟正黑體"/>
        <family val="2"/>
        <charset val="136"/>
      </rPr>
      <t xml:space="preserve">Kim Jungwook
</t>
    </r>
    <r>
      <rPr>
        <sz val="12"/>
        <color rgb="FF000000"/>
        <rFont val="Noto Sans"/>
        <family val="2"/>
      </rPr>
      <t xml:space="preserve">繪／</t>
    </r>
    <r>
      <rPr>
        <sz val="12"/>
        <color rgb="FF000000"/>
        <rFont val="微軟正黑體"/>
        <family val="2"/>
        <charset val="136"/>
      </rPr>
      <t xml:space="preserve">Song Hoeseok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牛頓科學教育有限公司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學中年級、小學高年級、國中
</t>
    </r>
  </si>
  <si>
    <t xml:space="preserve">9789865539849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不知道你有沒有看過塑膠漂浮在海上，或海龜因為鼻孔插著吸管而痛苦萬分的影片呢？塑膠的分解最長需要</t>
    </r>
    <r>
      <rPr>
        <sz val="12"/>
        <color rgb="FF000000"/>
        <rFont val="微軟正黑體"/>
        <family val="2"/>
        <charset val="136"/>
      </rPr>
      <t xml:space="preserve">500</t>
    </r>
    <r>
      <rPr>
        <sz val="12"/>
        <color rgb="FF000000"/>
        <rFont val="Noto Sans"/>
        <family val="2"/>
      </rPr>
      <t xml:space="preserve">年，因此無法被分解的塑膠終究會回到人類身上。為了防止這樣的情況發生，除了減少垃圾量，正確的回收再利用也非常重要。透過這本書，一起想想我們如何能用一己之力來拯救地球吧。
</t>
    </r>
  </si>
  <si>
    <r>
      <rPr>
        <sz val="12"/>
        <color rgb="FF000000"/>
        <rFont val="微軟正黑體"/>
        <family val="2"/>
        <charset val="136"/>
      </rPr>
      <t xml:space="preserve">
Why</t>
    </r>
    <r>
      <rPr>
        <sz val="12"/>
        <color rgb="FF000000"/>
        <rFont val="Noto Sans"/>
        <family val="2"/>
      </rPr>
      <t xml:space="preserve">？細菌與病毒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著／</t>
    </r>
    <r>
      <rPr>
        <sz val="12"/>
        <color rgb="FF000000"/>
        <rFont val="微軟正黑體"/>
        <family val="2"/>
        <charset val="136"/>
      </rPr>
      <t xml:space="preserve">Kim Jungwook
</t>
    </r>
    <r>
      <rPr>
        <sz val="12"/>
        <color rgb="FF000000"/>
        <rFont val="Noto Sans"/>
        <family val="2"/>
      </rPr>
      <t xml:space="preserve">繪／</t>
    </r>
    <r>
      <rPr>
        <sz val="12"/>
        <color rgb="FF000000"/>
        <rFont val="微軟正黑體"/>
        <family val="2"/>
        <charset val="136"/>
      </rPr>
      <t xml:space="preserve">Kim Kangho
</t>
    </r>
  </si>
  <si>
    <t xml:space="preserve">9789865539863</t>
  </si>
  <si>
    <r>
      <rPr>
        <sz val="12"/>
        <color rgb="FF000000"/>
        <rFont val="微軟正黑體"/>
        <family val="2"/>
        <charset val="136"/>
      </rPr>
      <t xml:space="preserve">
SAR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H1N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MERS</t>
    </r>
    <r>
      <rPr>
        <sz val="12"/>
        <color rgb="FF000000"/>
        <rFont val="Noto Sans"/>
        <family val="2"/>
      </rPr>
      <t xml:space="preserve">、新冠肺炎……這些都是近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年間出現的傳染病。這些新疾病不斷出現，威脅人類，而且大部分都是肇因於我們肉眼看不見的細菌或病毒。讓我們和小智、彤彤一起前進只有透過顯微鏡才能看得到的迷你世界，認識生活中的細菌和病毒對我們究竟會造成什麼影響吧。
</t>
    </r>
  </si>
  <si>
    <r>
      <rPr>
        <sz val="12"/>
        <color rgb="FF000000"/>
        <rFont val="微軟正黑體"/>
        <family val="2"/>
        <charset val="136"/>
      </rPr>
      <t xml:space="preserve">
WOW</t>
    </r>
    <r>
      <rPr>
        <sz val="12"/>
        <color rgb="FF000000"/>
        <rFont val="Noto Sans"/>
        <family val="2"/>
      </rPr>
      <t xml:space="preserve">原來是這樣：植物小祕密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著／小牛頓科學教育有限公司編輯團隊
繪／藍色夢境動漫工作室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學齡前、小學低年級、小學中年級
</t>
    </r>
  </si>
  <si>
    <t xml:space="preserve">9789865539962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大家都說向日葵會跟著太陽轉動，這是真的嗎？還是錯誤的說法呢？生活中處處有植物，但我們卻未必了解植物。本書挑選了多種孩子們熟悉的植物，提出有趣的問題，啟發孩子的好奇心，並培養愛護大自然的情懷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阿德蝸的海洋學堂 霸王剪刀手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阿德蝸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兵出版社有限公司
</t>
    </r>
  </si>
  <si>
    <t xml:space="preserve">9789579047913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臺灣是典型的海洋國家，擁有獨特而珍貴的資源。這套書用有趣的海洋神話作為引子，加上豐富的知識內容，將海洋保育的種子灑進孩子心田，更加珍惜海洋資源，知海、親海、愛海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阿德蝸的海洋學堂 天使的藍眼淚
</t>
    </r>
  </si>
  <si>
    <t xml:space="preserve">9789865581091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環遊世界八十種植物
</t>
    </r>
  </si>
  <si>
    <t xml:space="preserve">
Jonathan Drori
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天培文化有限公司
</t>
    </r>
  </si>
  <si>
    <t xml:space="preserve">9786269501601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各式各樣的植物生意盎然的存在於這個星球的許多角落，因為與人類產生了連結而有許多故事。精彩細緻的插畫表現出植物自然之美，讓讀者看見人與植物間緊密的連結與相互影響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動物偽裝大師：是誰躲在裡面？
</t>
    </r>
  </si>
  <si>
    <t xml:space="preserve">
Marc Martin
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上誼文化實業股份有限公司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學齡前、小學低年級
</t>
    </r>
  </si>
  <si>
    <t xml:space="preserve">9789577627124</t>
  </si>
  <si>
    <r>
      <rPr>
        <sz val="12"/>
        <color rgb="FF000000"/>
        <rFont val="微軟正黑體"/>
        <family val="2"/>
        <charset val="136"/>
      </rPr>
      <t xml:space="preserve">
12</t>
    </r>
    <r>
      <rPr>
        <sz val="12"/>
        <color rgb="FF000000"/>
        <rFont val="Noto Sans"/>
        <family val="2"/>
      </rPr>
      <t xml:space="preserve">種精於偽裝的動物，藉由改變身上的顏色或外形，巧妙隱身在大自然中，由著名插畫家馬可‧馬汀使用層次豐富的水彩，描繪出各種動物的姿態，以及大自然中的光影變化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手繪圖解‧天氣動態全知道 生活萬用氣象學：大氣科學博士為你解析</t>
    </r>
    <r>
      <rPr>
        <sz val="12"/>
        <color rgb="FF000000"/>
        <rFont val="微軟正黑體"/>
        <family val="2"/>
        <charset val="136"/>
      </rPr>
      <t xml:space="preserve">75</t>
    </r>
    <r>
      <rPr>
        <sz val="12"/>
        <color rgb="FF000000"/>
        <rFont val="Noto Sans"/>
        <family val="2"/>
      </rPr>
      <t xml:space="preserve">個必懂氣象關鍵詞，從全球氣候到臺灣特有氣象，一次搞懂風、雨、雷、電、霧、霾、颮等大氣現象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楊憶婷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和平國際文化有限公司
</t>
    </r>
  </si>
  <si>
    <t xml:space="preserve">9789863713098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由實務經驗豐富的大氣科學博士執筆，精選最重要且最扣合生活的氣象現象，搭配清晰圖表插畫、真實照片及專業氣象圖解說，文字知識性充足且貼近日常應用。一本讀通大氣及氣候現象，輕鬆建立清楚的大氣科學觀念！另收錄重點介紹臺灣獨特的天氣現象，臺灣除了橫跨兩種氣候型態外，地勢變化也大。本章針對</t>
    </r>
    <r>
      <rPr>
        <sz val="12"/>
        <color rgb="FF000000"/>
        <rFont val="微軟正黑體"/>
        <family val="2"/>
        <charset val="136"/>
      </rPr>
      <t xml:space="preserve">15</t>
    </r>
    <r>
      <rPr>
        <sz val="12"/>
        <color rgb="FF000000"/>
        <rFont val="Noto Sans"/>
        <family val="2"/>
      </rPr>
      <t xml:space="preserve">種多元天氣變化，闡釋其對臺灣的影響和獨特表現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病菌實驗室
</t>
    </r>
  </si>
  <si>
    <t xml:space="preserve">
Richard Platt
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聯經出版事業股份有限公司
</t>
    </r>
  </si>
  <si>
    <t xml:space="preserve">9789570857450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心！這本書呈現了病菌的真面目！ 蚊子、老鼠、蝙蝠等傳染疾病的動物 帶你穿越古今，探索各種可怕的傳染病 從黑死病到肺結核、霍亂到流感 還有令人聞之喪膽的新冠肺炎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動手做，跟</t>
    </r>
    <r>
      <rPr>
        <sz val="12"/>
        <color rgb="FF000000"/>
        <rFont val="微軟正黑體"/>
        <family val="2"/>
        <charset val="136"/>
      </rPr>
      <t xml:space="preserve">ARRC</t>
    </r>
    <r>
      <rPr>
        <sz val="12"/>
        <color rgb="FF000000"/>
        <rFont val="Noto Sans"/>
        <family val="2"/>
      </rPr>
      <t xml:space="preserve">一起打造火箭上太空（特贈</t>
    </r>
    <r>
      <rPr>
        <sz val="12"/>
        <color rgb="FF000000"/>
        <rFont val="微軟正黑體"/>
        <family val="2"/>
        <charset val="136"/>
      </rPr>
      <t xml:space="preserve">Kuroro</t>
    </r>
    <r>
      <rPr>
        <sz val="12"/>
        <color rgb="FF000000"/>
        <rFont val="Noto Sans"/>
        <family val="2"/>
      </rPr>
      <t xml:space="preserve">太空學校書衣海報 </t>
    </r>
    <r>
      <rPr>
        <sz val="12"/>
        <color rgb="FF000000"/>
        <rFont val="微軟正黑體"/>
        <family val="2"/>
        <charset val="136"/>
      </rPr>
      <t xml:space="preserve">+ DIY</t>
    </r>
    <r>
      <rPr>
        <sz val="12"/>
        <color rgb="FF000000"/>
        <rFont val="Noto Sans"/>
        <family val="2"/>
      </rPr>
      <t xml:space="preserve">火箭附發射台模型）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魏世昕
</t>
    </r>
  </si>
  <si>
    <t xml:space="preserve">9789570857917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這本好看又好玩的火箭主題繪本，是專為熱愛火箭大小朋友設計的火箭基礎入門書，收羅最完整的火箭知識，從火箭設計原理、製作實務到火箭團隊的組成，一步步全面認識火箭科技。全書以繪本形式拆解深奧的火箭技術，全圖解的方式，圖文搭配，閱讀無負擔，是太空基礎教育入門書，也是最佳</t>
    </r>
    <r>
      <rPr>
        <sz val="12"/>
        <color rgb="FF000000"/>
        <rFont val="微軟正黑體"/>
        <family val="2"/>
        <charset val="136"/>
      </rPr>
      <t xml:space="preserve">STEAM</t>
    </r>
    <r>
      <rPr>
        <sz val="12"/>
        <color rgb="FF000000"/>
        <rFont val="Noto Sans"/>
        <family val="2"/>
      </rPr>
      <t xml:space="preserve">科技繪本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我種了高麗菜（新版）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陳麗雅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遠見天下文化出版股份有限公司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學低年級
</t>
    </r>
  </si>
  <si>
    <t xml:space="preserve">9789865253639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第一本認識高麗菜的自然生態繪本 自然觀察．生命教育．珍惜食物．美學培養 你知道美味又營養的高麗菜是怎麼長大的嗎？你知道高麗菜有哪些敵人和好朋友嗎？讓我們一起走進高麗菜園，看看這小小生態系裡發生了什麼精彩的故事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病毒不是故意的？！──認識傳染病大小事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林大利
</t>
    </r>
  </si>
  <si>
    <t xml:space="preserve">9789865251338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專門為少兒撰寫的防疫知識書，讓孩子了解傳染病的大小事！ 臺灣第一本以生態保育角度出發的防疫知識書，帶給讀者嶄新的視角，防疫不疲勞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法布爾老師的昆蟲教室：昆蟲的行為與本能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奧本大三郎
</t>
    </r>
  </si>
  <si>
    <t xml:space="preserve">9789865251857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法布爾老師一生致力於研究活的昆蟲，他把昆蟲當成有生命的個體，常常假設自己就是一隻小蟲，可能是牛糞裡的糞金龜，或是鼴鼠屍體下的埋葬蟲和蛆……他將觀察到的昆蟲行為，進一步設計實驗，用自己的眼睛來證實，因而發現了許多昆蟲的本能和自然生態的微妙關聯。 例如蛛蜂打敗昆蟲的天敵蜘蛛，卻要想辦法避開寄生蠅的偷襲。透過法布爾老師的昆蟲教室，可以讓更多人享受昆蟲研究的樂趣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星空吟遊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謝哲青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學齡前、小學低年級、小學中年級、小學高年級、國中、高中職
</t>
    </r>
  </si>
  <si>
    <t xml:space="preserve">4713510942536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跟著謝哲青的腳步，縱情穿梭在被都市文明遺棄已久的夜空之中，以光年的距離，從星星的角度，重新打開心靈的視野，認識我們所存在的這世界。 謝哲青以一貫的磅礡、敏感，帶讀者從藝術、文化、科學、人心各領域，看見星星和人之間不可開脫的美麗關係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蟲蟲週刊特別報導　蝸牛哪裡去了？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三輪一雄
</t>
    </r>
  </si>
  <si>
    <t xml:space="preserve">9789865250553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山豬、烏鴉、蛇、食蝸步行蟲、螢火蟲、東方切葉蜂……牠們和蝸牛都有關係。蝸牛除了是這些動物的食物，也是環境的分解者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紅樹林真好玩
</t>
    </r>
  </si>
  <si>
    <t xml:space="preserve">9789865253653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故事以第一人稱敘述，藉由小男孩和爸媽的對話，帶出紅樹林豐富的生態和動植物的外型特徵，從蔓荊、馬鞍藤、水筆仔，到和尚蟹、招潮蟹、彈塗魚，還有大白鷺、小白鷺、高蹺鴴等水鳥，作者以放大鏡般的特寫鏡頭細細描繪，不僅讓我們能近距離觀察到招潮蟹的紋路、彈塗魚的斑點等等，更得以進一步探索溼地世界的奧祕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發現微生物的超能力—不可思議！微生物大集合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末友靖隆
</t>
    </r>
  </si>
  <si>
    <t xml:space="preserve">9789865253424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不可思議！微生物大集合 纖毛蟲∕裸藻∕變形蟲∕綠藻∕藍綠菌∕矽藻∕渦鞭毛藻∕甲殼類浮游生物 ★不到</t>
    </r>
    <r>
      <rPr>
        <sz val="12"/>
        <color rgb="FF000000"/>
        <rFont val="微軟正黑體"/>
        <family val="2"/>
        <charset val="136"/>
      </rPr>
      <t xml:space="preserve">0.1</t>
    </r>
    <r>
      <rPr>
        <sz val="12"/>
        <color rgb="FF000000"/>
        <rFont val="Noto Sans"/>
        <family val="2"/>
      </rPr>
      <t xml:space="preserve">毫米的單細胞生物也有嘴巴和肛門！ ★ 一平方公尺大的變形蟲也是單細胞生物！ ★微生物如何透過有性生殖來改變</t>
    </r>
    <r>
      <rPr>
        <sz val="12"/>
        <color rgb="FF000000"/>
        <rFont val="微軟正黑體"/>
        <family val="2"/>
        <charset val="136"/>
      </rPr>
      <t xml:space="preserve">DNA</t>
    </r>
    <r>
      <rPr>
        <sz val="12"/>
        <color rgb="FF000000"/>
        <rFont val="Noto Sans"/>
        <family val="2"/>
      </rPr>
      <t xml:space="preserve">，度過環境危機。 ★裸藻的食物是日光！ ★微生物可能是未來石油的替代能源。 你知道去哪裡尋找微生物嗎？要如何親眼目睹它們微小又神奇的世界？讓我們一起帶好裝備，出發去尋訪微生物吧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大堡礁
</t>
    </r>
  </si>
  <si>
    <t xml:space="preserve">
Helen Scales
</t>
  </si>
  <si>
    <t xml:space="preserve">9789865252090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每年到了一定的時候，這片珊瑚海會變成一顆巨大的雪景球……那些五彩繽紛飛舞的雪花其實是珊瑚蟲釋放的卵和精子！珊瑚蟲的受精卵只有米粒般大小，必須漂流到合適的地點才能生存、茁壯成群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出發吧！環遊世界國家公園
</t>
    </r>
  </si>
  <si>
    <r>
      <rPr>
        <sz val="12"/>
        <color rgb="FF000000"/>
        <rFont val="微軟正黑體"/>
        <family val="2"/>
        <charset val="136"/>
      </rPr>
      <t xml:space="preserve">
Aleksandra Mizieli</t>
    </r>
    <r>
      <rPr>
        <sz val="12"/>
        <color rgb="FF000000"/>
        <rFont val="NSimSun"/>
        <family val="3"/>
        <charset val="134"/>
      </rPr>
      <t xml:space="preserve">ń</t>
    </r>
    <r>
      <rPr>
        <sz val="12"/>
        <color rgb="FF000000"/>
        <rFont val="微軟正黑體"/>
        <family val="2"/>
        <charset val="136"/>
      </rPr>
      <t xml:space="preserve">sk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Daniel Mizieli</t>
    </r>
    <r>
      <rPr>
        <sz val="12"/>
        <color rgb="FF000000"/>
        <rFont val="NSimSun"/>
        <family val="3"/>
        <charset val="134"/>
      </rPr>
      <t xml:space="preserve">ń</t>
    </r>
    <r>
      <rPr>
        <sz val="12"/>
        <color rgb="FF000000"/>
        <rFont val="微軟正黑體"/>
        <family val="2"/>
        <charset val="136"/>
      </rPr>
      <t xml:space="preserve">ski
</t>
    </r>
  </si>
  <si>
    <t xml:space="preserve">9789865250331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全彩大開本圖鑑，從熱帶海島到寒冷北極圈、從原始森林到熱帶雨林，感受極致的自然體驗，讓你看得過癮、學得起勁。 旅途中你還可以知道生態系與生物分類的概念、了解極晝和極夜的形成原因，造訪各大洲的國家公園吧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探索科學的孩子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文／</t>
    </r>
    <r>
      <rPr>
        <sz val="12"/>
        <color rgb="FF000000"/>
        <rFont val="微軟正黑體"/>
        <family val="2"/>
        <charset val="136"/>
      </rPr>
      <t xml:space="preserve">Bertrand Fichou
</t>
    </r>
    <r>
      <rPr>
        <sz val="12"/>
        <color rgb="FF000000"/>
        <rFont val="Noto Sans"/>
        <family val="2"/>
      </rPr>
      <t xml:space="preserve">圖／</t>
    </r>
    <r>
      <rPr>
        <sz val="12"/>
        <color rgb="FF000000"/>
        <rFont val="微軟正黑體"/>
        <family val="2"/>
        <charset val="136"/>
      </rPr>
      <t xml:space="preserve">Pascal Lemaître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學低年級、小學中年級、小學高年級、國中
</t>
    </r>
  </si>
  <si>
    <t xml:space="preserve">9789577627131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本書榮獲法國教育部少年科普讀物獎，由孩子提出的問題，邀請各領域專家來回答！恐龍是雞的祖先？ </t>
    </r>
    <r>
      <rPr>
        <sz val="12"/>
        <color rgb="FF000000"/>
        <rFont val="微軟正黑體"/>
        <family val="2"/>
        <charset val="136"/>
      </rPr>
      <t xml:space="preserve">GPS</t>
    </r>
    <r>
      <rPr>
        <sz val="12"/>
        <color rgb="FF000000"/>
        <rFont val="Noto Sans"/>
        <family val="2"/>
      </rPr>
      <t xml:space="preserve">可以監測地震？一個個有趣的問題，原來科學其實好好玩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全世界最感人的生物學：用力的活，燦爛的死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稻垣榮洋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圓神出版社有限公司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國中、高中職
</t>
    </r>
  </si>
  <si>
    <t xml:space="preserve">9789861337401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日本知名生物學家，以感動人心的散文形式，描繪出各種生物在有限的生命中，拚死活下去的各種樣貌，讓我們看見了生命的傳承之美，與那些撼動人心的「最後光輝」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向孩子借來的地球：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個自然生活練習，打造綠色家園與可持續的未來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福岡梓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果力文化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漫遊者文化事業股份有限公司</t>
    </r>
    <r>
      <rPr>
        <sz val="12"/>
        <color rgb="FF000000"/>
        <rFont val="微軟正黑體"/>
        <family val="2"/>
        <charset val="136"/>
      </rPr>
      <t xml:space="preserve">)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學高年級
</t>
    </r>
  </si>
  <si>
    <t xml:space="preserve">9789860633610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本書分享樸門永續設計向大自然學習的智慧</t>
    </r>
    <r>
      <rPr>
        <sz val="12"/>
        <color rgb="FF000000"/>
        <rFont val="微軟正黑體"/>
        <family val="2"/>
        <charset val="136"/>
      </rPr>
      <t xml:space="preserve">,20</t>
    </r>
    <r>
      <rPr>
        <sz val="12"/>
        <color rgb="FF000000"/>
        <rFont val="Noto Sans"/>
        <family val="2"/>
      </rPr>
      <t xml:space="preserve">個充滿巧思、玩心的生活練習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培養我們現地觀察、解決問題、主動設計與動手做的能力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海洋解剖書：超過</t>
    </r>
    <r>
      <rPr>
        <sz val="12"/>
        <color rgb="FF000000"/>
        <rFont val="微軟正黑體"/>
        <family val="2"/>
        <charset val="136"/>
      </rPr>
      <t xml:space="preserve">650</t>
    </r>
    <r>
      <rPr>
        <sz val="12"/>
        <color rgb="FF000000"/>
        <rFont val="Noto Sans"/>
        <family val="2"/>
      </rPr>
      <t xml:space="preserve">幅海洋博物繪，帶你深入淺出，全方位探索洋流、地形、鯨豚等自然知識
</t>
    </r>
  </si>
  <si>
    <t xml:space="preserve">
Julia Rothman
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漫遊者文化事業股份有限公司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學中年級
</t>
    </r>
  </si>
  <si>
    <t xml:space="preserve">9789864894642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《海洋解剖書》是羅思曼的最新作品，探討主題廣泛，無論是海岸線，或海平面底下的世界，從甲殼動物到海龜、鯨豚等諸多海洋生物，甚至是探討航海船隻、燈塔以及海漂垃圾等影響，帶領讀者從不同的物種、角度與議題，全方位探索海洋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拚命求生的演化！奇怪又有趣的海洋生物圖鑑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鈴木香里武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角落文化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台灣角川股份有限公司</t>
    </r>
    <r>
      <rPr>
        <sz val="12"/>
        <color rgb="FF000000"/>
        <rFont val="微軟正黑體"/>
        <family val="2"/>
        <charset val="136"/>
      </rPr>
      <t xml:space="preserve">)
</t>
    </r>
  </si>
  <si>
    <t xml:space="preserve">9789869956482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「哇，住在海參的屁眼耶……那海參大便時要怎麼辦？」 海洋，是距離滅絕只有一步之遙的極限世界！想活下去該怎麼辦？且聽</t>
    </r>
    <r>
      <rPr>
        <sz val="12"/>
        <color rgb="FF000000"/>
        <rFont val="微軟正黑體"/>
        <family val="2"/>
        <charset val="136"/>
      </rPr>
      <t xml:space="preserve">61</t>
    </r>
    <r>
      <rPr>
        <sz val="12"/>
        <color rgb="FF000000"/>
        <rFont val="Noto Sans"/>
        <family val="2"/>
      </rPr>
      <t xml:space="preserve">種海洋生物的赤裸告白，一揭奇怪又好笑的演化奧祕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黑熊太胖了怎麼辦？ 你不知道的動物園小祕密
</t>
    </r>
  </si>
  <si>
    <t xml:space="preserve">
sirokumao
</t>
  </si>
  <si>
    <t xml:space="preserve">9789865588472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偷偷告訴你動物園的小祕密，逛動物園時有趣度增加</t>
    </r>
    <r>
      <rPr>
        <sz val="12"/>
        <color rgb="FF000000"/>
        <rFont val="微軟正黑體"/>
        <family val="2"/>
        <charset val="136"/>
      </rPr>
      <t xml:space="preserve">100%</t>
    </r>
    <r>
      <rPr>
        <sz val="12"/>
        <color rgb="FF000000"/>
        <rFont val="Noto Sans"/>
        <family val="2"/>
      </rPr>
      <t xml:space="preserve">！ 有許多問題是動物園裡的動物才會出現的，園方為了改善動物的生活，努力進行「行為豐富化」！快來看看書中案例，深入了解動物習性和園方的努力吧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博物館密室大公開：打開後臺的神祕大門，走進展廳背後的驚奇世界
</t>
    </r>
  </si>
  <si>
    <t xml:space="preserve">
DK
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大石國際文化有限公司
</t>
    </r>
  </si>
  <si>
    <t xml:space="preserve">9789869980999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你曾想過太空人的裝備從月球返回後會發生什麼變化嗎？你好奇世界上最有價值的鑽石該如何保護與展示嗎？博物館用什麼方法保存《安妮日記》的正本？本書除了解答以上所有問題，還會帶你認識在博物館工作的專家。他們負責保存與保護各種奇珍異寶，讓它們可以長長久久地傳承下去。歡迎踏上這場專屬於你的私人行程，解鎖博物館的所有禁區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台灣生態尋寶趣 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：野地漫遊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許增巧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水滴文化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城邦文化事業股份有限公司</t>
    </r>
    <r>
      <rPr>
        <sz val="12"/>
        <color rgb="FF000000"/>
        <rFont val="微軟正黑體"/>
        <family val="2"/>
        <charset val="136"/>
      </rPr>
      <t xml:space="preserve">)
</t>
    </r>
  </si>
  <si>
    <t xml:space="preserve">9786267038000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什麼是迷鳥？什麼是原生種？作者以繪本形式，搭配趣味四格漫畫、互動式尋寶遊戲，並適時補充生態與物種小知識，引導孩子認識台灣生態之美，啟發孩子愛護自然環境的心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成為小小生態觀察家：從觀察到保育，五位動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李曼韻、林大利、袁守立、陳美汀、程一駿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麥田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城邦文化事業股份有限公司</t>
    </r>
    <r>
      <rPr>
        <sz val="12"/>
        <color rgb="FF000000"/>
        <rFont val="微軟正黑體"/>
        <family val="2"/>
        <charset val="136"/>
      </rPr>
      <t xml:space="preserve">)
</t>
    </r>
  </si>
  <si>
    <t xml:space="preserve">9786267000199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五位動物專家分享
多年來的觀察方法與心得，與珍貴的研究資料。透過他們的眼睛，了解野外調查的各種細節及知識，還有關懷野生動物的心，期待大眾一同加入動物保育的行列。
</t>
    </r>
  </si>
  <si>
    <r>
      <rPr>
        <sz val="12"/>
        <color rgb="FF000000"/>
        <rFont val="微軟正黑體"/>
        <family val="2"/>
        <charset val="136"/>
      </rPr>
      <t xml:space="preserve">
STEAM</t>
    </r>
    <r>
      <rPr>
        <sz val="12"/>
        <color rgb="FF000000"/>
        <rFont val="Noto Sans"/>
        <family val="2"/>
      </rPr>
      <t xml:space="preserve">科普立體書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解剖火山密碼
</t>
    </r>
  </si>
  <si>
    <t xml:space="preserve">
Patricia Geis
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禾流文創有限公司
</t>
    </r>
  </si>
  <si>
    <t xml:space="preserve">9789865528126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讀者不可或缺的第一本火山知識小百科，簡單卻詳細的內容，一步步了解火山的生成、火山的祕密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一起認識傳染病的祕密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諾羅病毒諾諾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おかだはるえ
</t>
    </r>
  </si>
  <si>
    <t xml:space="preserve">9789865528539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諾羅病毒諾諾躲在好吃的牡蠣上，趁我們吃牡蠣的時候，跑進我們的身體裡了！怎麼辦？他會害我們拉肚子、嘔吐，全身都好不舒服……
</t>
    </r>
  </si>
  <si>
    <r>
      <rPr>
        <sz val="12"/>
        <color rgb="FF000000"/>
        <rFont val="微軟正黑體"/>
        <family val="2"/>
        <charset val="136"/>
      </rPr>
      <t xml:space="preserve">
WOW</t>
    </r>
    <r>
      <rPr>
        <sz val="12"/>
        <color rgb="FF000000"/>
        <rFont val="Noto Sans"/>
        <family val="2"/>
      </rPr>
      <t xml:space="preserve">！驚喜百科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：用</t>
    </r>
    <r>
      <rPr>
        <sz val="12"/>
        <color rgb="FF000000"/>
        <rFont val="微軟正黑體"/>
        <family val="2"/>
        <charset val="136"/>
      </rPr>
      <t xml:space="preserve">AR</t>
    </r>
    <r>
      <rPr>
        <sz val="12"/>
        <color rgb="FF000000"/>
        <rFont val="Noto Sans"/>
        <family val="2"/>
      </rPr>
      <t xml:space="preserve">認識動物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作者／迪沃</t>
    </r>
    <r>
      <rPr>
        <sz val="12"/>
        <color rgb="FF000000"/>
        <rFont val="微軟正黑體"/>
        <family val="2"/>
        <charset val="136"/>
      </rPr>
      <t xml:space="preserve">(Devar)</t>
    </r>
    <r>
      <rPr>
        <sz val="12"/>
        <color rgb="FF000000"/>
        <rFont val="Noto Sans"/>
        <family val="2"/>
      </rPr>
      <t xml:space="preserve">教育娛樂科技公司
審訂／林大利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晨星出版有限公司
</t>
    </r>
  </si>
  <si>
    <t xml:space="preserve">9786267009819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一定要小心使用本書！非洲獅、超級大青蛙，還有全世界最危險的鯊魚都在書裡等著你！ 小小探險家的驚喜世界： 引領你展開一場充滿危險和奧祕的驚奇之旅，你會認識世上最奇異的動物，學到大量相關的有趣知識，並和勇敢的探險家丹尼和安妮參與一場真正的救援遠征任務！踏上精彩、刺激的探險旅程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科學家都在做什麼？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位現代科學達人為你解答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郭雅欣、陳雅茜、許雅筑、鄭茜文等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遠流出版事業股份有限公司
</t>
    </r>
  </si>
  <si>
    <t xml:space="preserve">9789573292951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讓科學達人的初心透過問答訪談，了解科學家從小到大的學思歷程，同時一窺科學家工作現場，或進行學術研究的樣貌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賴爸爸的數學實驗：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堂生活數感課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賴以威
</t>
    </r>
  </si>
  <si>
    <t xml:space="preserve">9789573291459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「數感實驗室」創辦人賴以威從小就是數學資優生，他繼承父親以趣味方式推廣數學的教育家精神，藉由獨特的實驗設計融合數學概念，帶領小讀者一邊動手操作一邊學習，達到刺激腦部思考的效果。以這種方式來學習數學更加有趣，更能激發小讀者的好奇心與理解力，進而培養數學感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賴爸爸的數學實驗：</t>
    </r>
    <r>
      <rPr>
        <sz val="12"/>
        <color rgb="FF000000"/>
        <rFont val="微軟正黑體"/>
        <family val="2"/>
        <charset val="136"/>
      </rPr>
      <t xml:space="preserve">15</t>
    </r>
    <r>
      <rPr>
        <sz val="12"/>
        <color rgb="FF000000"/>
        <rFont val="Noto Sans"/>
        <family val="2"/>
      </rPr>
      <t xml:space="preserve">堂趣味幾何課
</t>
    </r>
  </si>
  <si>
    <t xml:space="preserve">9789573289340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本系列書籍最大特色，在於把現有課綱最講究的「實作」精神，融合進數學教育，這正是「數感實驗室」的創辦精神，以手做、活動，讓孩子（和大人）親手感覺數學，有別於傳統學習方式，特別強調啟發與應用，透過有趣的設計激發學習動機並刺激思考，強化讀者解決問題的能力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科學少年學習誌：科學閱讀素養套書</t>
    </r>
    <r>
      <rPr>
        <sz val="12"/>
        <color rgb="FF000000"/>
        <rFont val="微軟正黑體"/>
        <family val="2"/>
        <charset val="136"/>
      </rPr>
      <t xml:space="preserve">5(</t>
    </r>
    <r>
      <rPr>
        <sz val="12"/>
        <color rgb="FF000000"/>
        <rFont val="Noto Sans"/>
        <family val="2"/>
      </rPr>
      <t xml:space="preserve">套書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微軟正黑體"/>
        <family val="2"/>
        <charset val="136"/>
      </rPr>
      <t xml:space="preserve">)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科學少年編輯部
</t>
    </r>
  </si>
  <si>
    <t xml:space="preserve">9789573292487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本書精選《科學少年》雜誌的重點篇章，並由國中自然科老師撰寫學習單，希望透過閱讀，幫助孩子理解並運用知識。從阿基米德以及克耳文爵士的發明故事，奠基科學素養的基礎；觀察氣候變遷之下的環境變化，以及當前重要技術核磁共振與質譜儀的原理，並跟著天文學家的想像，思考未來定居外太空可能的挑戰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全員出動！捕捉風獸因因呼：看身懷絕技的團隊建造台灣第一座離岸風場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文／顏樞
圖／</t>
    </r>
    <r>
      <rPr>
        <sz val="12"/>
        <color rgb="FF000000"/>
        <rFont val="微軟正黑體"/>
        <family val="2"/>
        <charset val="136"/>
      </rPr>
      <t xml:space="preserve">Croter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木馬文化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讀書共和國文化有限公司</t>
    </r>
    <r>
      <rPr>
        <sz val="12"/>
        <color rgb="FF000000"/>
        <rFont val="微軟正黑體"/>
        <family val="2"/>
        <charset val="136"/>
      </rPr>
      <t xml:space="preserve">)
</t>
    </r>
  </si>
  <si>
    <t xml:space="preserve">9786263140417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台灣第一本原創風電科普圖文書，可預期的能源枯竭悄聲接近，</t>
    </r>
    <r>
      <rPr>
        <sz val="12"/>
        <color rgb="FF000000"/>
        <rFont val="微軟正黑體"/>
        <family val="2"/>
        <charset val="136"/>
      </rPr>
      <t xml:space="preserve">97</t>
    </r>
    <r>
      <rPr>
        <sz val="12"/>
        <color rgb="FF000000"/>
        <rFont val="Noto Sans"/>
        <family val="2"/>
      </rPr>
      <t xml:space="preserve">％能源仰賴進口的台灣，正集結各路人馬，展開綠能家園計畫！科學家們預測，不久的將來目前人們賴以維生的能源，都將被消耗殆盡。這時，人們發現了一隻神祕的風獸────因因呼，或許是解救人類的希望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超級工程</t>
    </r>
    <r>
      <rPr>
        <sz val="12"/>
        <color rgb="FF000000"/>
        <rFont val="微軟正黑體"/>
        <family val="2"/>
        <charset val="136"/>
      </rPr>
      <t xml:space="preserve">MIT03 </t>
    </r>
    <r>
      <rPr>
        <sz val="12"/>
        <color rgb="FF000000"/>
        <rFont val="Noto Sans"/>
        <family val="2"/>
      </rPr>
      <t xml:space="preserve">觸碰天際的台北</t>
    </r>
    <r>
      <rPr>
        <sz val="12"/>
        <color rgb="FF000000"/>
        <rFont val="微軟正黑體"/>
        <family val="2"/>
        <charset val="136"/>
      </rPr>
      <t xml:space="preserve">101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文／黃健琪
圖／吳子平
</t>
    </r>
  </si>
  <si>
    <t xml:space="preserve">9789863598664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台灣就有傲視全球的超級工程，尤其是已經成為台灣地標、曾經獨佔世界最高建築頭銜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年的台北</t>
    </r>
    <r>
      <rPr>
        <sz val="12"/>
        <color rgb="FF000000"/>
        <rFont val="微軟正黑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，更是在設計和建造期間，克服台灣地震和颱風頻繁等的因素，不斷創下世界紀錄，到目前仍是亞洲地震帶上最高建築物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給孩子的神奇仿生科學：醫療、再生能源、環保塑膠、永續建築……未來厲害科技都是偷學大自然的！
</t>
    </r>
  </si>
  <si>
    <r>
      <rPr>
        <sz val="12"/>
        <color rgb="FF000000"/>
        <rFont val="微軟正黑體"/>
        <family val="2"/>
        <charset val="136"/>
      </rPr>
      <t xml:space="preserve">
Muriel Zürcher</t>
    </r>
    <r>
      <rPr>
        <sz val="12"/>
        <color rgb="FF000000"/>
        <rFont val="Noto Sans"/>
        <family val="2"/>
      </rPr>
      <t xml:space="preserve">、
</t>
    </r>
    <r>
      <rPr>
        <sz val="12"/>
        <color rgb="FF000000"/>
        <rFont val="微軟正黑體"/>
        <family val="2"/>
        <charset val="136"/>
      </rPr>
      <t xml:space="preserve">Sua Balac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野人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讀書共和國文化有限公司</t>
    </r>
    <r>
      <rPr>
        <sz val="12"/>
        <color rgb="FF000000"/>
        <rFont val="微軟正黑體"/>
        <family val="2"/>
        <charset val="136"/>
      </rPr>
      <t xml:space="preserve">)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學齡前、小學低年級、小學中年級、小學高年級、國中
</t>
    </r>
  </si>
  <si>
    <t xml:space="preserve">9789863844921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＼向全天下最偉大的「設計師」＆「科學家」學習！／ 模仿大自然的設計圖，用仿生科技打造美好的永續生活！ 醫療</t>
    </r>
    <r>
      <rPr>
        <sz val="12"/>
        <color rgb="FF000000"/>
        <rFont val="微軟正黑體"/>
        <family val="2"/>
        <charset val="136"/>
      </rPr>
      <t xml:space="preserve">x</t>
    </r>
    <r>
      <rPr>
        <sz val="12"/>
        <color rgb="FF000000"/>
        <rFont val="Noto Sans"/>
        <family val="2"/>
      </rPr>
      <t xml:space="preserve">能源</t>
    </r>
    <r>
      <rPr>
        <sz val="12"/>
        <color rgb="FF000000"/>
        <rFont val="微軟正黑體"/>
        <family val="2"/>
        <charset val="136"/>
      </rPr>
      <t xml:space="preserve">x</t>
    </r>
    <r>
      <rPr>
        <sz val="12"/>
        <color rgb="FF000000"/>
        <rFont val="Noto Sans"/>
        <family val="2"/>
      </rPr>
      <t xml:space="preserve">交通</t>
    </r>
    <r>
      <rPr>
        <sz val="12"/>
        <color rgb="FF000000"/>
        <rFont val="微軟正黑體"/>
        <family val="2"/>
        <charset val="136"/>
      </rPr>
      <t xml:space="preserve">x</t>
    </r>
    <r>
      <rPr>
        <sz val="12"/>
        <color rgb="FF000000"/>
        <rFont val="Noto Sans"/>
        <family val="2"/>
      </rPr>
      <t xml:space="preserve">建築</t>
    </r>
    <r>
      <rPr>
        <sz val="12"/>
        <color rgb="FF000000"/>
        <rFont val="微軟正黑體"/>
        <family val="2"/>
        <charset val="136"/>
      </rPr>
      <t xml:space="preserve">x</t>
    </r>
    <r>
      <rPr>
        <sz val="12"/>
        <color rgb="FF000000"/>
        <rFont val="Noto Sans"/>
        <family val="2"/>
      </rPr>
      <t xml:space="preserve">農耕</t>
    </r>
    <r>
      <rPr>
        <sz val="12"/>
        <color rgb="FF000000"/>
        <rFont val="微軟正黑體"/>
        <family val="2"/>
        <charset val="136"/>
      </rPr>
      <t xml:space="preserve">x</t>
    </r>
    <r>
      <rPr>
        <sz val="12"/>
        <color rgb="FF000000"/>
        <rFont val="Noto Sans"/>
        <family val="2"/>
      </rPr>
      <t xml:space="preserve">減塑 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大科技生活領域 </t>
    </r>
    <r>
      <rPr>
        <sz val="12"/>
        <color rgb="FF000000"/>
        <rFont val="微軟正黑體"/>
        <family val="2"/>
        <charset val="136"/>
      </rPr>
      <t xml:space="preserve">&amp; </t>
    </r>
    <r>
      <rPr>
        <sz val="12"/>
        <color rgb="FF000000"/>
        <rFont val="Noto Sans"/>
        <family val="2"/>
      </rPr>
      <t xml:space="preserve">科學素養知識 ，一次打包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漫畫昆蟲記──酷蟲學校甲蟲這一班：爆笑全集 套書共五冊： 《漫畫昆蟲記──酷蟲學校甲蟲這一班：蜘蛛插班生來了！》 《漫畫昆蟲記──酷蟲學校甲蟲這一班：鹿角鍬同學遇到對手》 《漫畫昆蟲記──酷蟲學校甲蟲這一班：虎甲蟲的榮譽之戰》 《漫畫昆蟲記──酷蟲學校甲蟲這一班：傳說中的七隻小矮象》 《漫畫昆蟲記──酷蟲學校甲蟲這一班：愛惹麻煩的金龜子》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作者／吳祥敏
繪者／夏吉安、莊建宇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快樂文化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讀書共和國文化有限公司</t>
    </r>
    <r>
      <rPr>
        <sz val="12"/>
        <color rgb="FF000000"/>
        <rFont val="微軟正黑體"/>
        <family val="2"/>
        <charset val="136"/>
      </rPr>
      <t xml:space="preserve">)
</t>
    </r>
  </si>
  <si>
    <t xml:space="preserve">9786269519781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第一套昆蟲擬人化的校園漫畫，酷蟲造型就像穿上昆蟲偶裝的男孩與女孩，六隻手腳舞動擺姿勢的樣子超有戲！ </t>
    </r>
    <r>
      <rPr>
        <sz val="12"/>
        <color rgb="FF000000"/>
        <rFont val="微軟正黑體"/>
        <family val="2"/>
        <charset val="136"/>
      </rPr>
      <t xml:space="preserve">53</t>
    </r>
    <r>
      <rPr>
        <sz val="12"/>
        <color rgb="FF000000"/>
        <rFont val="Noto Sans"/>
        <family val="2"/>
      </rPr>
      <t xml:space="preserve">章逗趣的校園日常漫畫 ╳ </t>
    </r>
    <r>
      <rPr>
        <sz val="12"/>
        <color rgb="FF000000"/>
        <rFont val="微軟正黑體"/>
        <family val="2"/>
        <charset val="136"/>
      </rPr>
      <t xml:space="preserve">53</t>
    </r>
    <r>
      <rPr>
        <sz val="12"/>
        <color rgb="FF000000"/>
        <rFont val="Noto Sans"/>
        <family val="2"/>
      </rPr>
      <t xml:space="preserve">篇引人入勝的昆蟲祕密 甲蟲班是一群搗蛋份子，卻友愛轉學生、照顧幼蟲小朋友……噴飯的劇情又絕對吻合昆蟲生態，一切ㄎㄧㄤ的很有道理！
</t>
    </r>
  </si>
  <si>
    <t xml:space="preserve">人文社科類</t>
  </si>
  <si>
    <r>
      <rPr>
        <sz val="12"/>
        <color rgb="FF000000"/>
        <rFont val="Noto Sans"/>
        <family val="2"/>
      </rPr>
      <t xml:space="preserve">趕走焦慮小怪獸：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種有效的塗寫活動，陪孩子克服上學、交友、課業的焦慮與不安</t>
    </r>
  </si>
  <si>
    <t xml:space="preserve">Poppy O’Neill</t>
  </si>
  <si>
    <t xml:space="preserve">大樹林出版社</t>
  </si>
  <si>
    <r>
      <rPr>
        <sz val="12"/>
        <color rgb="FF000000"/>
        <rFont val="Noto Sans"/>
        <family val="2"/>
      </rPr>
      <t xml:space="preserve">　　小朋友恐懼未知、害怕失敗、追求完美，敏感纖細、交友困難、黏人愛哭都有解！這本實用指南是結合兒童心理學家使用的認知行為治療方法，運用簡單的塗鴉頁面，幫助</t>
    </r>
    <r>
      <rPr>
        <sz val="12"/>
        <color rgb="FF000000"/>
        <rFont val="微軟正黑體"/>
        <family val="2"/>
        <charset val="136"/>
      </rPr>
      <t xml:space="preserve">6-12</t>
    </r>
    <r>
      <rPr>
        <sz val="12"/>
        <color rgb="FF000000"/>
        <rFont val="Noto Sans"/>
        <family val="2"/>
      </rPr>
      <t xml:space="preserve">歲的孩子克服焦慮。</t>
    </r>
  </si>
  <si>
    <r>
      <rPr>
        <sz val="12"/>
        <color rgb="FF000000"/>
        <rFont val="Noto Sans"/>
        <family val="2"/>
      </rPr>
      <t xml:space="preserve">理財小達人養成記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軟正黑體"/>
        <family val="2"/>
        <charset val="136"/>
      </rPr>
      <t xml:space="preserve">AI</t>
    </r>
    <r>
      <rPr>
        <sz val="12"/>
        <color rgb="FF000000"/>
        <rFont val="Noto Sans"/>
        <family val="2"/>
      </rPr>
      <t xml:space="preserve">時代的金頭腦</t>
    </r>
  </si>
  <si>
    <t xml:space="preserve">沛亞</t>
  </si>
  <si>
    <r>
      <rPr>
        <sz val="12"/>
        <color rgb="FF000000"/>
        <rFont val="Noto Sans"/>
        <family val="2"/>
      </rPr>
      <t xml:space="preserve">小豫和同學們前往科技公司體驗</t>
    </r>
    <r>
      <rPr>
        <sz val="12"/>
        <color rgb="FF000000"/>
        <rFont val="微軟正黑體"/>
        <family val="2"/>
        <charset val="136"/>
      </rPr>
      <t xml:space="preserve">AI</t>
    </r>
    <r>
      <rPr>
        <sz val="12"/>
        <color rgb="FF000000"/>
        <rFont val="Noto Sans"/>
        <family val="2"/>
      </rPr>
      <t xml:space="preserve">元宇宙的「火星計畫」，有人卻不小心把機器弄壞了！一群小學生為了償還龐大的損害費用，他們踏出舒適圈、嘗試「當網紅」，以及接觸虛擬貨幣的致富資訊，參與社區的合作活動…… </t>
    </r>
  </si>
  <si>
    <t xml:space="preserve">國家地理世界民間故事：全球各地的鄉野傳說與通俗怪譚</t>
  </si>
  <si>
    <t xml:space="preserve">Donna Jo Napoli</t>
  </si>
  <si>
    <r>
      <rPr>
        <sz val="12"/>
        <color rgb="FF000000"/>
        <rFont val="Noto Sans"/>
        <family val="2"/>
      </rPr>
      <t xml:space="preserve">來自世界</t>
    </r>
    <r>
      <rPr>
        <sz val="12"/>
        <color rgb="FF000000"/>
        <rFont val="微軟正黑體"/>
        <family val="2"/>
        <charset val="136"/>
      </rPr>
      <t xml:space="preserve">29</t>
    </r>
    <r>
      <rPr>
        <sz val="12"/>
        <color rgb="FF000000"/>
        <rFont val="Noto Sans"/>
        <family val="2"/>
      </rPr>
      <t xml:space="preserve">個不同地方的魔法奇譚，帶領你認識闖蕩天涯的公雞、彈奏樂器的美洲豹，變成雕像的王子、口中會吐出花朵的公主、擁有翡翠翅膀的仙子、會飛的樹、魔法茶壺…</t>
    </r>
  </si>
  <si>
    <t xml:space="preserve">與土地共舞：發掘臺南人文與環境的古今事</t>
  </si>
  <si>
    <r>
      <rPr>
        <sz val="12"/>
        <color rgb="FF000000"/>
        <rFont val="Noto Sans"/>
        <family val="2"/>
      </rPr>
      <t xml:space="preserve">楊小青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簡汎傑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戴怡安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鄭靜琪</t>
    </r>
  </si>
  <si>
    <t xml:space="preserve">了解臺南從冰河時期到現代的演變，展開對未來的想像；圖說史前文化、荷蘭殖民、漢人移民、曾文溪氾濫等事件，讓讀者思考人類對環境的影響以及環境又如何改變人們的生活。</t>
  </si>
  <si>
    <r>
      <rPr>
        <sz val="12"/>
        <color rgb="FF000000"/>
        <rFont val="Noto Sans"/>
        <family val="2"/>
      </rPr>
      <t xml:space="preserve">小公民大思辨（套書） 小公民大思辨①比答案更重要的</t>
    </r>
    <r>
      <rPr>
        <sz val="12"/>
        <color rgb="FF000000"/>
        <rFont val="微軟正黑體"/>
        <family val="2"/>
        <charset val="136"/>
      </rPr>
      <t xml:space="preserve">15</t>
    </r>
    <r>
      <rPr>
        <sz val="12"/>
        <color rgb="FF000000"/>
        <rFont val="Noto Sans"/>
        <family val="2"/>
      </rPr>
      <t xml:space="preserve">個生活思考練習：同儕互動、家人相處、學校學習篇 小公民大思辨②比答案更重要的</t>
    </r>
    <r>
      <rPr>
        <sz val="12"/>
        <color rgb="FF000000"/>
        <rFont val="微軟正黑體"/>
        <family val="2"/>
        <charset val="136"/>
      </rPr>
      <t xml:space="preserve">15</t>
    </r>
    <r>
      <rPr>
        <sz val="12"/>
        <color rgb="FF000000"/>
        <rFont val="Noto Sans"/>
        <family val="2"/>
      </rPr>
      <t xml:space="preserve">個公民議題討論：價值判斷、民主基石、公共議題篇</t>
    </r>
  </si>
  <si>
    <t xml:space="preserve">林玫伶</t>
  </si>
  <si>
    <r>
      <rPr>
        <sz val="12"/>
        <color rgb="FF000000"/>
        <rFont val="Noto Sans"/>
        <family val="2"/>
      </rPr>
      <t xml:space="preserve">現代孩子身處真／假資訊大量流動、</t>
    </r>
    <r>
      <rPr>
        <sz val="12"/>
        <color rgb="FF000000"/>
        <rFont val="微軟正黑體"/>
        <family val="2"/>
        <charset val="136"/>
      </rPr>
      <t xml:space="preserve">AI</t>
    </r>
    <r>
      <rPr>
        <sz val="12"/>
        <color rgb="FF000000"/>
        <rFont val="Noto Sans"/>
        <family val="2"/>
      </rPr>
      <t xml:space="preserve">崛起的社會，面對著許多「沒有標準答案」的難題；而本套書從孩子最熟悉的生活情境切入，循序漸進的引導孩子思考與討論，培養獨立且全面的思辨能力。</t>
    </r>
  </si>
  <si>
    <r>
      <rPr>
        <sz val="12"/>
        <color rgb="FF000000"/>
        <rFont val="Noto Sans"/>
        <family val="2"/>
      </rPr>
      <t xml:space="preserve">巷仔口的美食家：</t>
    </r>
    <r>
      <rPr>
        <sz val="12"/>
        <color rgb="FF000000"/>
        <rFont val="微軟正黑體"/>
        <family val="2"/>
        <charset val="136"/>
      </rPr>
      <t xml:space="preserve">200+</t>
    </r>
    <r>
      <rPr>
        <sz val="12"/>
        <color rgb="FF000000"/>
        <rFont val="Noto Sans"/>
        <family val="2"/>
      </rPr>
      <t xml:space="preserve">台灣最在地的小吃速寫</t>
    </r>
    <r>
      <rPr>
        <sz val="12"/>
        <color rgb="FF000000"/>
        <rFont val="微軟正黑體"/>
        <family val="2"/>
        <charset val="136"/>
      </rPr>
      <t xml:space="preserve">X</t>
    </r>
    <r>
      <rPr>
        <sz val="12"/>
        <color rgb="FF000000"/>
        <rFont val="Noto Sans"/>
        <family val="2"/>
      </rPr>
      <t xml:space="preserve">老店尋味</t>
    </r>
  </si>
  <si>
    <t xml:space="preserve">王意馨</t>
  </si>
  <si>
    <r>
      <rPr>
        <sz val="12"/>
        <color rgb="FF000000"/>
        <rFont val="Noto Sans"/>
        <family val="2"/>
      </rPr>
      <t xml:space="preserve">城邦事業股份有限公司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創意市集出版社</t>
    </r>
  </si>
  <si>
    <r>
      <rPr>
        <sz val="12"/>
        <color rgb="FF000000"/>
        <rFont val="Noto Sans"/>
        <family val="2"/>
      </rPr>
      <t xml:space="preserve">台灣「呷飽沒」是一種日常問候，不管在什麼場合都可以此來代替「你好」的人情問候，「飲食」早已成為我們的共同語言，橫跨時間與空間，融合的多種不同文化和風土。 溫暖，質樸，充滿情感是 </t>
    </r>
    <r>
      <rPr>
        <sz val="12"/>
        <color rgb="FF000000"/>
        <rFont val="微軟正黑體"/>
        <family val="2"/>
        <charset val="136"/>
      </rPr>
      <t xml:space="preserve">Leslie </t>
    </r>
    <r>
      <rPr>
        <sz val="12"/>
        <color rgb="FF000000"/>
        <rFont val="Noto Sans"/>
        <family val="2"/>
      </rPr>
      <t xml:space="preserve">畫所傳遞出來的感動，她慣於用筆觸本身來說故事，以食記的方式，從小吃出發，連結到地方物產，結合旅遊、飲食經驗……</t>
    </r>
  </si>
  <si>
    <t xml:space="preserve">歌詠生命的妮娜：民權歌手妮娜．西蒙的故事</t>
  </si>
  <si>
    <r>
      <rPr>
        <sz val="12"/>
        <color rgb="FF000000"/>
        <rFont val="Noto Sans"/>
        <family val="2"/>
      </rPr>
      <t xml:space="preserve">崔西</t>
    </r>
    <r>
      <rPr>
        <sz val="12"/>
        <color rgb="FF000000"/>
        <rFont val="微軟正黑體"/>
        <family val="2"/>
        <charset val="136"/>
      </rPr>
      <t xml:space="preserve">N.</t>
    </r>
    <r>
      <rPr>
        <sz val="12"/>
        <color rgb="FF000000"/>
        <rFont val="Noto Sans"/>
        <family val="2"/>
      </rPr>
      <t xml:space="preserve">塔德（</t>
    </r>
    <r>
      <rPr>
        <sz val="12"/>
        <color rgb="FF000000"/>
        <rFont val="微軟正黑體"/>
        <family val="2"/>
        <charset val="136"/>
      </rPr>
      <t xml:space="preserve">Traci N. Todd</t>
    </r>
    <r>
      <rPr>
        <sz val="12"/>
        <color rgb="FF000000"/>
        <rFont val="Noto Sans"/>
        <family val="2"/>
      </rPr>
      <t xml:space="preserve">）</t>
    </r>
  </si>
  <si>
    <t xml:space="preserve">從一個喜愛音樂的小女孩，到成為社會運動歌曲的先驅，這是傳達的愛、希望和力量的民權歌手——妮娜．西蒙的生命故事。從小就有音樂天分的她，童年曾因為膚色飽受歧視。她用溫柔如雷鳴的嗓音，唱出了非裔美國人心中的吶喊。她不只是一位傳奇歌手，更是一位勇敢民權鬥士。</t>
  </si>
  <si>
    <t xml:space="preserve">【不平凡的小學生溫斯黛】正經生意第一課：爆笑經營心法</t>
  </si>
  <si>
    <r>
      <rPr>
        <sz val="12"/>
        <color rgb="FF000000"/>
        <rFont val="Noto Sans"/>
        <family val="2"/>
      </rPr>
      <t xml:space="preserve">布里‧葛布瑞斯</t>
    </r>
    <r>
      <rPr>
        <sz val="12"/>
        <color rgb="FF000000"/>
        <rFont val="微軟正黑體"/>
        <family val="2"/>
        <charset val="136"/>
      </rPr>
      <t xml:space="preserve">(Bree Galbraith)</t>
    </r>
  </si>
  <si>
    <t xml:space="preserve">溫斯黛想要告訴你！想要有好的生意點子，需要有天馬行空的想像力。製作商品時，需要計畫與目標的執行力。不但要懂得行銷，還有社交技巧，更要具有說服力。讓顧客滿意再回購，一切都很值得，對吧！還要有一群共同打拼的好夥伴，沒錯！就是團隊合作！</t>
  </si>
  <si>
    <r>
      <rPr>
        <sz val="12"/>
        <color rgb="FF000000"/>
        <rFont val="Noto Sans"/>
        <family val="2"/>
      </rPr>
      <t xml:space="preserve">少年讀歷史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：大才子這一班</t>
    </r>
  </si>
  <si>
    <t xml:space="preserve">姚未希、高麗丹</t>
  </si>
  <si>
    <r>
      <rPr>
        <sz val="12"/>
        <color rgb="FF000000"/>
        <rFont val="Noto Sans"/>
        <family val="2"/>
      </rPr>
      <t xml:space="preserve">精選中國歷史上</t>
    </r>
    <r>
      <rPr>
        <sz val="12"/>
        <color rgb="FF000000"/>
        <rFont val="微軟正黑體"/>
        <family val="2"/>
        <charset val="136"/>
      </rPr>
      <t xml:space="preserve">36</t>
    </r>
    <r>
      <rPr>
        <sz val="12"/>
        <color rgb="FF000000"/>
        <rFont val="Noto Sans"/>
        <family val="2"/>
      </rPr>
      <t xml:space="preserve">位才子，如屈原、司馬遷、曹植、陶淵明、李白、歐陽脩、關漢卿、吳承恩、曹雪芹等，根據史實基礎，藉由成績單的形式，以個人檔案、大才子自述、綜合分數、古今閒話、趣聞大播報等活潑有趣的互動內容，全方位呈現他們的一生。</t>
    </r>
  </si>
  <si>
    <r>
      <rPr>
        <sz val="12"/>
        <color rgb="FF000000"/>
        <rFont val="Noto Sans"/>
        <family val="2"/>
      </rPr>
      <t xml:space="preserve">【只是開玩笑竟然變被告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】原來法律也管這些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：青少年必備的法律防身術</t>
    </r>
  </si>
  <si>
    <t xml:space="preserve">吉靜如</t>
  </si>
  <si>
    <t xml:space="preserve">本書將切入青少年在校園以外，以及放假期間等不同場域也相當容易誤觸的法律陷阱，用專業視角解析觸法事件及法律危機，避免誤闖法律禁區，平白付出慘痛代價！</t>
  </si>
  <si>
    <t xml:space="preserve">美好食光：中英雙語台灣美食故事</t>
  </si>
  <si>
    <r>
      <rPr>
        <sz val="12"/>
        <color rgb="FF000000"/>
        <rFont val="Noto Sans"/>
        <family val="2"/>
      </rPr>
      <t xml:space="preserve">黃郁琇、</t>
    </r>
    <r>
      <rPr>
        <sz val="12"/>
        <color rgb="FF000000"/>
        <rFont val="微軟正黑體"/>
        <family val="2"/>
        <charset val="136"/>
      </rPr>
      <t xml:space="preserve">Andrew Starck </t>
    </r>
    <r>
      <rPr>
        <sz val="12"/>
        <color rgb="FF000000"/>
        <rFont val="Noto Sans"/>
        <family val="2"/>
      </rPr>
      <t xml:space="preserve">著</t>
    </r>
  </si>
  <si>
    <t xml:space="preserve">書林出版有限公司</t>
  </si>
  <si>
    <t xml:space="preserve">吃飯皇帝大，台灣視「吃」為人生大事，這座小小的島嶼上，蘊含豐富飲食文化，吸引無數外國遊客造訪。但台灣飲食獨特，和國外大不同，愛吃又愛台灣的你我，又該如何讓外國友人擁抱台灣美食，了解美食背後蘊藏著數十年……</t>
  </si>
  <si>
    <t xml:space="preserve">讀經典，玩遊戲：練就文學素養力</t>
  </si>
  <si>
    <r>
      <rPr>
        <sz val="12"/>
        <color rgb="FF000000"/>
        <rFont val="Noto Sans"/>
        <family val="2"/>
      </rPr>
      <t xml:space="preserve">文 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Noto Sans"/>
        <family val="2"/>
      </rPr>
      <t xml:space="preserve">許亞歷；圖 </t>
    </r>
    <r>
      <rPr>
        <sz val="12"/>
        <color rgb="FF000000"/>
        <rFont val="微軟正黑體"/>
        <family val="2"/>
        <charset val="136"/>
      </rPr>
      <t xml:space="preserve">/cincin chang</t>
    </r>
  </si>
  <si>
    <t xml:space="preserve">幼獅文化事業股份有限公司</t>
  </si>
  <si>
    <t xml:space="preserve">　　作者深入淺出的介紹各個經典的故事，並將中西經典作品的寫作訣竅，化為一個個趣味文學遊戲：廢物身分證、名字聯想花、人物狗仔隊、競選宣傳單……讓孩子邊玩耍邊練功！</t>
  </si>
  <si>
    <r>
      <rPr>
        <sz val="12"/>
        <color rgb="FF000000"/>
        <rFont val="Noto Sans"/>
        <family val="2"/>
      </rPr>
      <t xml:space="preserve">臍帶之地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豐濱地方文化材料圖誌</t>
    </r>
  </si>
  <si>
    <r>
      <rPr>
        <sz val="12"/>
        <color rgb="FF000000"/>
        <rFont val="Noto Sans"/>
        <family val="2"/>
      </rPr>
      <t xml:space="preserve">編輯群：王力之、蘇素敏、李昀 漫畫家：</t>
    </r>
    <r>
      <rPr>
        <sz val="12"/>
        <color rgb="FF000000"/>
        <rFont val="微軟正黑體"/>
        <family val="2"/>
        <charset val="136"/>
      </rPr>
      <t xml:space="preserve">AMURO</t>
    </r>
    <r>
      <rPr>
        <sz val="12"/>
        <color rgb="FF000000"/>
        <rFont val="Noto Sans"/>
        <family val="2"/>
      </rPr>
      <t xml:space="preserve">（詹景堯） 步驟圖插畫：王秀茹</t>
    </r>
  </si>
  <si>
    <t xml:space="preserve">節點共創有限公司</t>
  </si>
  <si>
    <t xml:space="preserve">978-626-7368-20-6</t>
  </si>
  <si>
    <r>
      <rPr>
        <sz val="12"/>
        <color rgb="FF000000"/>
        <rFont val="Noto Sans"/>
        <family val="2"/>
      </rPr>
      <t xml:space="preserve">《臍帶之地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》扎實的內容來自豐濱鄉磯崎、新社、復興、貓公、港口與靜浦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個部落，共</t>
    </r>
    <r>
      <rPr>
        <sz val="12"/>
        <color rgb="FF000000"/>
        <rFont val="微軟正黑體"/>
        <family val="2"/>
        <charset val="136"/>
      </rPr>
      <t xml:space="preserve">46</t>
    </r>
    <r>
      <rPr>
        <sz val="12"/>
        <color rgb="FF000000"/>
        <rFont val="Noto Sans"/>
        <family val="2"/>
      </rPr>
      <t xml:space="preserve">位老人家、</t>
    </r>
    <r>
      <rPr>
        <sz val="12"/>
        <color rgb="FF000000"/>
        <rFont val="微軟正黑體"/>
        <family val="2"/>
        <charset val="136"/>
      </rPr>
      <t xml:space="preserve">67</t>
    </r>
    <r>
      <rPr>
        <sz val="12"/>
        <color rgb="FF000000"/>
        <rFont val="Noto Sans"/>
        <family val="2"/>
      </rPr>
      <t xml:space="preserve">種傳統材料運用智慧的訪談。部落長輩不辭辛勞的口述提供珍貴的傳統技藝與歷史，場域多元豐富……</t>
    </r>
  </si>
  <si>
    <r>
      <rPr>
        <sz val="12"/>
        <color rgb="FF000000"/>
        <rFont val="Noto Sans"/>
        <family val="2"/>
      </rPr>
      <t xml:space="preserve">【地球小公民】我們是小小行動家：發掘問題，改變不公，學會解決事情的關鍵能力！（</t>
    </r>
    <r>
      <rPr>
        <sz val="12"/>
        <color rgb="FF000000"/>
        <rFont val="微軟正黑體"/>
        <family val="2"/>
        <charset val="136"/>
      </rPr>
      <t xml:space="preserve">SDGs</t>
    </r>
    <r>
      <rPr>
        <sz val="12"/>
        <color rgb="FF000000"/>
        <rFont val="Noto Sans"/>
        <family val="2"/>
      </rPr>
      <t xml:space="preserve">永續閱讀書單）</t>
    </r>
  </si>
  <si>
    <r>
      <rPr>
        <sz val="12"/>
        <color rgb="FF000000"/>
        <rFont val="Noto Sans"/>
        <family val="2"/>
      </rPr>
      <t xml:space="preserve">文：露恰．索托馬約爾（</t>
    </r>
    <r>
      <rPr>
        <sz val="12"/>
        <color rgb="FF000000"/>
        <rFont val="微軟正黑體"/>
        <family val="2"/>
        <charset val="136"/>
      </rPr>
      <t xml:space="preserve">Lucha Sotomayor</t>
    </r>
    <r>
      <rPr>
        <sz val="12"/>
        <color rgb="FF000000"/>
        <rFont val="Noto Sans"/>
        <family val="2"/>
      </rPr>
      <t xml:space="preserve">）；圖： 伊薩．馬圖拉納（</t>
    </r>
    <r>
      <rPr>
        <sz val="12"/>
        <color rgb="FF000000"/>
        <rFont val="微軟正黑體"/>
        <family val="2"/>
        <charset val="136"/>
      </rPr>
      <t xml:space="preserve">Itza Maturana</t>
    </r>
    <r>
      <rPr>
        <sz val="12"/>
        <color rgb="FF000000"/>
        <rFont val="Noto Sans"/>
        <family val="2"/>
      </rPr>
      <t xml:space="preserve">）</t>
    </r>
  </si>
  <si>
    <t xml:space="preserve">水滴文化</t>
  </si>
  <si>
    <t xml:space="preserve">什麼是行動家？書中列舉歷史上不公平、不合理的例子，說明因為行動家挺身而出，這世界才能變得更好。而行動家的核心動力，在於想要解決大家的問題、希望大家能一起變得更幸福。</t>
  </si>
  <si>
    <r>
      <rPr>
        <sz val="12"/>
        <color rgb="FF000000"/>
        <rFont val="Noto Sans"/>
        <family val="2"/>
      </rPr>
      <t xml:space="preserve">漫畫圖解—地球環境與</t>
    </r>
    <r>
      <rPr>
        <sz val="12"/>
        <color rgb="FF000000"/>
        <rFont val="微軟正黑體"/>
        <family val="2"/>
        <charset val="136"/>
      </rPr>
      <t xml:space="preserve">SDGs2</t>
    </r>
    <r>
      <rPr>
        <sz val="12"/>
        <color rgb="FF000000"/>
        <rFont val="Noto Sans"/>
        <family val="2"/>
      </rPr>
      <t xml:space="preserve">一同守護！認識生物多樣性</t>
    </r>
  </si>
  <si>
    <r>
      <rPr>
        <sz val="12"/>
        <color rgb="FF000000"/>
        <rFont val="Noto Sans"/>
        <family val="2"/>
      </rPr>
      <t xml:space="preserve">作者：佐保圭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繪者：中村大志</t>
    </r>
  </si>
  <si>
    <t xml:space="preserve">在大自然中，生物間彼此都有互助關係存在，而人類是依靠來自生態系所提供的各種恩澤維持生活，因此，唯有保護瀕危生物、致力恢復環境，才能讓我們的生活更加美好。</t>
  </si>
  <si>
    <r>
      <rPr>
        <sz val="12"/>
        <color rgb="FF000000"/>
        <rFont val="Noto Sans"/>
        <family val="2"/>
      </rPr>
      <t xml:space="preserve">小朋友的衛生學：生活環境</t>
    </r>
    <r>
      <rPr>
        <sz val="12"/>
        <color rgb="FF000000"/>
        <rFont val="微軟正黑體"/>
        <family val="2"/>
        <charset val="136"/>
      </rPr>
      <t xml:space="preserve">×</t>
    </r>
    <r>
      <rPr>
        <sz val="12"/>
        <color rgb="FF000000"/>
        <rFont val="Noto Sans"/>
        <family val="2"/>
      </rPr>
      <t xml:space="preserve">預防疾病</t>
    </r>
    <r>
      <rPr>
        <sz val="12"/>
        <color rgb="FF000000"/>
        <rFont val="微軟正黑體"/>
        <family val="2"/>
        <charset val="136"/>
      </rPr>
      <t xml:space="preserve">×</t>
    </r>
    <r>
      <rPr>
        <sz val="12"/>
        <color rgb="FF000000"/>
        <rFont val="Noto Sans"/>
        <family val="2"/>
      </rPr>
      <t xml:space="preserve">食品安全</t>
    </r>
  </si>
  <si>
    <r>
      <rPr>
        <sz val="12"/>
        <color rgb="FF000000"/>
        <rFont val="Noto Sans"/>
        <family val="2"/>
      </rPr>
      <t xml:space="preserve">宮﨑美沙子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佐藤奈保</t>
    </r>
  </si>
  <si>
    <t xml:space="preserve">因為看不見病毒就容易掉以輕心，覺得應該沒什麼大不了就這樣做，現在，本書將帶你破除錯誤認知，建立正確公衛概念和防疫知識！</t>
  </si>
  <si>
    <r>
      <rPr>
        <sz val="12"/>
        <color rgb="FF000000"/>
        <rFont val="Noto Sans"/>
        <family val="2"/>
      </rPr>
      <t xml:space="preserve">山上的布農學校</t>
    </r>
    <r>
      <rPr>
        <sz val="12"/>
        <color rgb="FF000000"/>
        <rFont val="微軟正黑體"/>
        <family val="2"/>
        <charset val="136"/>
      </rPr>
      <t xml:space="preserve">-ItuMamahav tu Pasnanavaan</t>
    </r>
  </si>
  <si>
    <r>
      <rPr>
        <sz val="12"/>
        <color rgb="FF000000"/>
        <rFont val="Noto Sans"/>
        <family val="2"/>
      </rPr>
      <t xml:space="preserve">劉曼儀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鄭勝文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鄭漢文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楊理博</t>
    </r>
    <r>
      <rPr>
        <sz val="12"/>
        <color rgb="FF000000"/>
        <rFont val="微軟正黑體"/>
        <family val="2"/>
        <charset val="136"/>
      </rPr>
      <t xml:space="preserve">, </t>
    </r>
    <r>
      <rPr>
        <sz val="12"/>
        <color rgb="FF000000"/>
        <rFont val="Noto Sans"/>
        <family val="2"/>
      </rPr>
      <t xml:space="preserve">高曉珊</t>
    </r>
    <r>
      <rPr>
        <sz val="12"/>
        <color rgb="FF000000"/>
        <rFont val="微軟正黑體"/>
        <family val="2"/>
        <charset val="136"/>
      </rPr>
      <t xml:space="preserve">, Katu(</t>
    </r>
    <r>
      <rPr>
        <sz val="12"/>
        <color rgb="FF000000"/>
        <rFont val="Noto Sans"/>
        <family val="2"/>
      </rPr>
      <t xml:space="preserve">柯俊雄</t>
    </r>
    <r>
      <rPr>
        <sz val="12"/>
        <color rgb="FF000000"/>
        <rFont val="微軟正黑體"/>
        <family val="2"/>
        <charset val="136"/>
      </rPr>
      <t xml:space="preserve">), </t>
    </r>
    <r>
      <rPr>
        <sz val="12"/>
        <color rgb="FF000000"/>
        <rFont val="Noto Sans"/>
        <family val="2"/>
      </rPr>
      <t xml:space="preserve">黃文儀</t>
    </r>
  </si>
  <si>
    <t xml:space="preserve">農業部林業及自然保育署臺東分署</t>
  </si>
  <si>
    <r>
      <rPr>
        <sz val="12"/>
        <color rgb="FF000000"/>
        <rFont val="Noto Sans"/>
        <family val="2"/>
      </rPr>
      <t xml:space="preserve">本書集結了山胡椒學習基地的山林課程內容，我們以 </t>
    </r>
    <r>
      <rPr>
        <sz val="12"/>
        <color rgb="FF000000"/>
        <rFont val="微軟正黑體"/>
        <family val="2"/>
        <charset val="136"/>
      </rPr>
      <t xml:space="preserve">Minbunun</t>
    </r>
    <r>
      <rPr>
        <sz val="12"/>
        <color rgb="FF000000"/>
        <rFont val="Noto Sans"/>
        <family val="2"/>
      </rPr>
      <t xml:space="preserve">（成為人）作為學習的核心，並因應在地人文與自然資源，以及耆老山林知識與技能，發展出課程地圖，從布農族對山林的信仰觀，到以家為中心所發展出的山田與狩獵文化，以及與周邊植物互動產生的物質文化等……</t>
    </r>
  </si>
  <si>
    <r>
      <rPr>
        <sz val="12"/>
        <color rgb="FF000000"/>
        <rFont val="Noto Sans"/>
        <family val="2"/>
      </rPr>
      <t xml:space="preserve">故宮好好玩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：從前從前皇帝有座動物園</t>
    </r>
  </si>
  <si>
    <t xml:space="preserve">陳又凌</t>
  </si>
  <si>
    <r>
      <rPr>
        <sz val="12"/>
        <color rgb="FF000000"/>
        <rFont val="Noto Sans"/>
        <family val="2"/>
      </rPr>
      <t xml:space="preserve">國立故宮博物院收藏許多動物相關的畫作，這些動物在今日我們已經耳熟能詳，但在當時卻是非常難得一見，其中有許多動物都是來自海外，被當作外交禮物，千里迢迢送進皇宮裡。 本書挑選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種在歷史上經常被外邦當作禮物送到中國的動物，包含大型動物大象、獅子、獒犬、還有長頸鹿！</t>
    </r>
  </si>
  <si>
    <r>
      <rPr>
        <sz val="12"/>
        <color rgb="FF000000"/>
        <rFont val="Noto Sans"/>
        <family val="2"/>
      </rPr>
      <t xml:space="preserve">給孩子的第一本理財書：從存零用錢開始，美國財經專家引導孩子聰明用錢的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堂理財課</t>
    </r>
  </si>
  <si>
    <t xml:space="preserve">Walter Andal</t>
  </si>
  <si>
    <t xml:space="preserve">小學低年級、小學中年級、小學高年級、 國中</t>
  </si>
  <si>
    <t xml:space="preserve">這本書為孩子打下堅實的理財基礎， 學習財務知識，就會做正確的決定，在適當的時機賺錢。 更重要的是，洞悉金錢的原理，就會做明智的決定，妥善的花錢、存錢和投資。讓孩子未來不會成為月光族、卡債族、啃老族，而是成為能夠存下第一桶金與聰明投資的年輕人。</t>
  </si>
  <si>
    <t xml:space="preserve">給中小學生的世界地理【上冊】：美國最會說故事的校長爺爺，帶你用旅行者的眼光發現世界【全美中小學生指定讀物】（全彩插圖．三版）</t>
  </si>
  <si>
    <t xml:space="preserve">Virgil Mores Hillyer</t>
  </si>
  <si>
    <r>
      <rPr>
        <sz val="12"/>
        <color rgb="FF000000"/>
        <rFont val="Noto Sans"/>
        <family val="2"/>
      </rPr>
      <t xml:space="preserve">讀書共和國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小樹文化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世界這麼大，地球上有好多個國家，要記住這麼多知識，是不是覺得很難呢？ </t>
    </r>
    <r>
      <rPr>
        <sz val="12"/>
        <color rgb="FF000000"/>
        <rFont val="微軟正黑體"/>
        <family val="2"/>
        <charset val="136"/>
      </rPr>
      <t xml:space="preserve">Q1</t>
    </r>
    <r>
      <rPr>
        <sz val="12"/>
        <color rgb="FF000000"/>
        <rFont val="Noto Sans"/>
        <family val="2"/>
      </rPr>
      <t xml:space="preserve">：只要伸出左手，就可以輕鬆理解墨西哥灣旁邊的地理概念？ </t>
    </r>
    <r>
      <rPr>
        <sz val="12"/>
        <color rgb="FF000000"/>
        <rFont val="微軟正黑體"/>
        <family val="2"/>
        <charset val="136"/>
      </rPr>
      <t xml:space="preserve">Q2</t>
    </r>
    <r>
      <rPr>
        <sz val="12"/>
        <color rgb="FF000000"/>
        <rFont val="Noto Sans"/>
        <family val="2"/>
      </rPr>
      <t xml:space="preserve">：只要把歐洲地圖轉半圈，就會看見一個愛踢足球的老奶奶？ </t>
    </r>
    <r>
      <rPr>
        <sz val="12"/>
        <color rgb="FF000000"/>
        <rFont val="微軟正黑體"/>
        <family val="2"/>
        <charset val="136"/>
      </rPr>
      <t xml:space="preserve">Q3</t>
    </r>
    <r>
      <rPr>
        <sz val="12"/>
        <color rgb="FF000000"/>
        <rFont val="Noto Sans"/>
        <family val="2"/>
      </rPr>
      <t xml:space="preserve">：冰島雖然叫「冰」島，上面卻有許多火山與溫泉？</t>
    </r>
  </si>
  <si>
    <t xml:space="preserve">給中小學生的世界地理【下冊】：美國最會說故事的校長爺爺，帶你用旅行者的眼光發現世界【全美中小學生指定讀物】（全彩插圖．三版）</t>
  </si>
  <si>
    <r>
      <rPr>
        <sz val="12"/>
        <color rgb="FF000000"/>
        <rFont val="Noto Sans"/>
        <family val="2"/>
      </rPr>
      <t xml:space="preserve">世界這麼大，地球上有好多個國家，要記住這麼多知識，是不是覺得很難呢？ </t>
    </r>
    <r>
      <rPr>
        <sz val="12"/>
        <color rgb="FF000000"/>
        <rFont val="微軟正黑體"/>
        <family val="2"/>
        <charset val="136"/>
      </rPr>
      <t xml:space="preserve">Q1</t>
    </r>
    <r>
      <rPr>
        <sz val="12"/>
        <color rgb="FF000000"/>
        <rFont val="Noto Sans"/>
        <family val="2"/>
      </rPr>
      <t xml:space="preserve">：泰國旁邊的馬來半島，看起來就像一隻大象伸出來的鼻子？ </t>
    </r>
    <r>
      <rPr>
        <sz val="12"/>
        <color rgb="FF000000"/>
        <rFont val="微軟正黑體"/>
        <family val="2"/>
        <charset val="136"/>
      </rPr>
      <t xml:space="preserve">Q2</t>
    </r>
    <r>
      <rPr>
        <sz val="12"/>
        <color rgb="FF000000"/>
        <rFont val="Noto Sans"/>
        <family val="2"/>
      </rPr>
      <t xml:space="preserve">：世界上真的有《聖經》中提到的「伊甸園」？ </t>
    </r>
    <r>
      <rPr>
        <sz val="12"/>
        <color rgb="FF000000"/>
        <rFont val="微軟正黑體"/>
        <family val="2"/>
        <charset val="136"/>
      </rPr>
      <t xml:space="preserve">Q3</t>
    </r>
    <r>
      <rPr>
        <sz val="12"/>
        <color rgb="FF000000"/>
        <rFont val="Noto Sans"/>
        <family val="2"/>
      </rPr>
      <t xml:space="preserve">：愛斯基摩人和印地安人，其實都是中國人的後裔？</t>
    </r>
  </si>
  <si>
    <t xml:space="preserve">我是小小理財達人：自己的零用錢自己賺！買玩具不如買股票給我</t>
  </si>
  <si>
    <t xml:space="preserve">素淵</t>
  </si>
  <si>
    <r>
      <rPr>
        <sz val="12"/>
        <color rgb="FF000000"/>
        <rFont val="Noto Sans"/>
        <family val="2"/>
      </rPr>
      <t xml:space="preserve">中年級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高年級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Noto Sans"/>
        <family val="2"/>
      </rPr>
      <t xml:space="preserve">國中</t>
    </r>
  </si>
  <si>
    <t xml:space="preserve">我拿到了第一筆零用錢！該怎麼用呢？買零食？買玩具？還是買漫畫？咦？隔壁的小花說她要買「股票」？那是什麼呀？我也可以買嗎？
</t>
  </si>
  <si>
    <t xml:space="preserve">看見那瑪夏</t>
  </si>
  <si>
    <t xml:space="preserve">高雄第一社大自然生態社</t>
  </si>
  <si>
    <r>
      <rPr>
        <sz val="12"/>
        <color rgb="FF000000"/>
        <rFont val="Noto Sans"/>
        <family val="2"/>
      </rPr>
      <t xml:space="preserve">重新認識原鄉部落——那瑪夏的堅韌與溫柔 一群庶民以雙腳走讀、記錄台灣，用心和雙手詮釋台灣多元生活文化探查 從</t>
    </r>
    <r>
      <rPr>
        <sz val="12"/>
        <color rgb="FF000000"/>
        <rFont val="微軟正黑體"/>
        <family val="2"/>
        <charset val="136"/>
      </rPr>
      <t xml:space="preserve">3952</t>
    </r>
    <r>
      <rPr>
        <sz val="12"/>
        <color rgb="FF000000"/>
        <rFont val="Noto Sans"/>
        <family val="2"/>
      </rPr>
      <t xml:space="preserve">公尺走向</t>
    </r>
    <r>
      <rPr>
        <sz val="12"/>
        <color rgb="FF000000"/>
        <rFont val="微軟正黑體"/>
        <family val="2"/>
        <charset val="136"/>
      </rPr>
      <t xml:space="preserve">0</t>
    </r>
    <r>
      <rPr>
        <sz val="12"/>
        <color rgb="FF000000"/>
        <rFont val="Noto Sans"/>
        <family val="2"/>
      </rPr>
      <t xml:space="preserve">公尺的挑戰，從</t>
    </r>
    <r>
      <rPr>
        <sz val="12"/>
        <color rgb="FF000000"/>
        <rFont val="微軟正黑體"/>
        <family val="2"/>
        <charset val="136"/>
      </rPr>
      <t xml:space="preserve">0</t>
    </r>
    <r>
      <rPr>
        <sz val="12"/>
        <color rgb="FF000000"/>
        <rFont val="Noto Sans"/>
        <family val="2"/>
      </rPr>
      <t xml:space="preserve">攻上</t>
    </r>
    <r>
      <rPr>
        <sz val="12"/>
        <color rgb="FF000000"/>
        <rFont val="微軟正黑體"/>
        <family val="2"/>
        <charset val="136"/>
      </rPr>
      <t xml:space="preserve">3952</t>
    </r>
    <r>
      <rPr>
        <sz val="12"/>
        <color rgb="FF000000"/>
        <rFont val="Noto Sans"/>
        <family val="2"/>
      </rPr>
      <t xml:space="preserve">公尺的壯遊篇章！</t>
    </r>
  </si>
  <si>
    <t xml:space="preserve">出發吧！環遊世界驚奇建築 從古老堡壘到現代機場，涵蓋文化、歷史、地理等多元知識的奇妙建築之旅</t>
  </si>
  <si>
    <r>
      <rPr>
        <sz val="12"/>
        <color rgb="FF000000"/>
        <rFont val="微軟正黑體"/>
        <family val="2"/>
        <charset val="136"/>
      </rPr>
      <t xml:space="preserve">Peter Allen(</t>
    </r>
    <r>
      <rPr>
        <sz val="12"/>
        <color rgb="FF000000"/>
        <rFont val="Noto Sans"/>
        <family val="2"/>
      </rPr>
      <t xml:space="preserve">彼得．艾倫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漫遊者文化事業股份有限公司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小漫遊文化</t>
    </r>
  </si>
  <si>
    <t xml:space="preserve">學齡前、小學低年級、小學中年級、小學高年級、 國中、 高中職</t>
  </si>
  <si>
    <r>
      <rPr>
        <sz val="12"/>
        <color rgb="FF000000"/>
        <rFont val="Noto Sans"/>
        <family val="2"/>
      </rPr>
      <t xml:space="preserve">一趟全球奇妙建築之旅，探索驚人工程與文化藝術。本書涵蓋超過</t>
    </r>
    <r>
      <rPr>
        <sz val="12"/>
        <color rgb="FF000000"/>
        <rFont val="微軟正黑體"/>
        <family val="2"/>
        <charset val="136"/>
      </rPr>
      <t xml:space="preserve">60</t>
    </r>
    <r>
      <rPr>
        <sz val="12"/>
        <color rgb="FF000000"/>
        <rFont val="Noto Sans"/>
        <family val="2"/>
      </rPr>
      <t xml:space="preserve">座建築，包括著名地標及獨特設計，彩繪插圖搭配知識小百科，啟發孩子對建築、歷史和文化的探索，培養</t>
    </r>
    <r>
      <rPr>
        <sz val="12"/>
        <color rgb="FF000000"/>
        <rFont val="微軟正黑體"/>
        <family val="2"/>
        <charset val="136"/>
      </rPr>
      <t xml:space="preserve">STEAM</t>
    </r>
    <r>
      <rPr>
        <sz val="12"/>
        <color rgb="FF000000"/>
        <rFont val="Noto Sans"/>
        <family val="2"/>
      </rPr>
      <t xml:space="preserve">素養。一本讓人嘆為觀止的建築寶典！</t>
    </r>
  </si>
  <si>
    <t xml:space="preserve">跟著世界各地的孩子一起去上學</t>
  </si>
  <si>
    <r>
      <rPr>
        <sz val="12"/>
        <color rgb="FF000000"/>
        <rFont val="Noto Sans"/>
        <family val="2"/>
      </rPr>
      <t xml:space="preserve">作者</t>
    </r>
    <r>
      <rPr>
        <sz val="12"/>
        <color rgb="FF000000"/>
        <rFont val="微軟正黑體"/>
        <family val="2"/>
        <charset val="136"/>
      </rPr>
      <t xml:space="preserve">/Štěpánka Sekaninová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Helena Haraštová </t>
    </r>
    <r>
      <rPr>
        <sz val="12"/>
        <color rgb="FF000000"/>
        <rFont val="Noto Sans"/>
        <family val="2"/>
      </rPr>
      <t xml:space="preserve">繪者</t>
    </r>
    <r>
      <rPr>
        <sz val="12"/>
        <color rgb="FF000000"/>
        <rFont val="微軟正黑體"/>
        <family val="2"/>
        <charset val="136"/>
      </rPr>
      <t xml:space="preserve">/Michaela Bergmannová</t>
    </r>
  </si>
  <si>
    <t xml:space="preserve">青林國際出版</t>
  </si>
  <si>
    <t xml:space="preserve">小學中年級</t>
  </si>
  <si>
    <t xml:space="preserve">上學是長大必經的過程。你有沒有想過，世界各地的孩子都在哪裡上學呢？ 孟加拉的船上學校是什麼樣子？未來要成為僧侶的孩子會上哪些課程？ 難民營的孩子會在哪裡上學？熱帶雨林裡的學校都教些什麼呢？</t>
  </si>
  <si>
    <t xml:space="preserve">運動原來是這樣</t>
  </si>
  <si>
    <r>
      <rPr>
        <sz val="12"/>
        <color rgb="FF000000"/>
        <rFont val="Noto Sans"/>
        <family val="2"/>
      </rPr>
      <t xml:space="preserve">作者</t>
    </r>
    <r>
      <rPr>
        <sz val="12"/>
        <color rgb="FF000000"/>
        <rFont val="微軟正黑體"/>
        <family val="2"/>
        <charset val="136"/>
      </rPr>
      <t xml:space="preserve">/Old</t>
    </r>
    <r>
      <rPr>
        <sz val="12"/>
        <color rgb="FF000000"/>
        <rFont val="Times New Roman"/>
        <family val="1"/>
      </rPr>
      <t xml:space="preserve">ř</t>
    </r>
    <r>
      <rPr>
        <sz val="12"/>
        <color rgb="FF000000"/>
        <rFont val="Microsoft JhengHei"/>
        <family val="2"/>
        <charset val="136"/>
      </rPr>
      <t xml:space="preserve">ich R</t>
    </r>
    <r>
      <rPr>
        <sz val="12"/>
        <color rgb="FF000000"/>
        <rFont val="Times New Roman"/>
        <family val="1"/>
      </rPr>
      <t xml:space="preserve">ů</t>
    </r>
    <r>
      <rPr>
        <sz val="12"/>
        <color rgb="FF000000"/>
        <rFont val="Microsoft JhengHei"/>
        <family val="2"/>
        <charset val="136"/>
      </rPr>
      <t xml:space="preserve">ži</t>
    </r>
    <r>
      <rPr>
        <sz val="12"/>
        <color rgb="FF000000"/>
        <rFont val="Times New Roman"/>
        <family val="1"/>
      </rPr>
      <t xml:space="preserve">č</t>
    </r>
    <r>
      <rPr>
        <sz val="12"/>
        <color rgb="FF000000"/>
        <rFont val="Microsoft JhengHei"/>
        <family val="2"/>
        <charset val="136"/>
      </rPr>
      <t xml:space="preserve">ka </t>
    </r>
    <r>
      <rPr>
        <sz val="12"/>
        <color rgb="FF000000"/>
        <rFont val="Noto Sans"/>
        <family val="2"/>
      </rPr>
      <t xml:space="preserve">繪者</t>
    </r>
    <r>
      <rPr>
        <sz val="12"/>
        <color rgb="FF000000"/>
        <rFont val="Microsoft JhengHei"/>
        <family val="2"/>
        <charset val="136"/>
      </rPr>
      <t xml:space="preserve">/Alexandra Májová</t>
    </r>
  </si>
  <si>
    <t xml:space="preserve">翻動思考力，打開知識的大門 美式足球跟英式足球有什麼不一樣？陸上田徑包含了哪些項目？夏天到了，有什麼好玩的水上活動？電玩競賽也算一種運動？跟著驚奇翻翻書，探尋運動項目發展軌跡 你是否也覺得運動項目讓人眼花撩亂，分不清這種球跟那種球、不懂大家為什麼著迷不已？</t>
  </si>
  <si>
    <t xml:space="preserve">藝術原來是這樣</t>
  </si>
  <si>
    <t xml:space="preserve">翻動思考力，打開知識的大門 舞台劇是從什麼時候開始出現？卡通影片是怎麼製作出來的？ 演唱會要從多久之前開始籌備策畫？製作藝術品前有什麼前置作業？ 跟著趣味翻翻書，探索藝術領域進化歷程 電影、戲劇、音樂……都是我們生活中隨處可見的休閒娛樂。</t>
  </si>
  <si>
    <t xml:space="preserve">開箱臺灣史</t>
  </si>
  <si>
    <t xml:space="preserve">吳宜蓉</t>
  </si>
  <si>
    <r>
      <rPr>
        <sz val="12"/>
        <color rgb="FF000000"/>
        <rFont val="Noto Sans"/>
        <family val="2"/>
      </rPr>
      <t xml:space="preserve">高年級</t>
    </r>
    <r>
      <rPr>
        <sz val="12"/>
        <color rgb="FF000000"/>
        <rFont val="微軟正黑體"/>
        <family val="2"/>
        <charset val="136"/>
      </rPr>
      <t xml:space="preserve">/ </t>
    </r>
    <r>
      <rPr>
        <sz val="12"/>
        <color rgb="FF000000"/>
        <rFont val="Noto Sans"/>
        <family val="2"/>
      </rPr>
      <t xml:space="preserve">國中</t>
    </r>
  </si>
  <si>
    <r>
      <rPr>
        <sz val="12"/>
        <color rgb="FF000000"/>
        <rFont val="Noto Sans"/>
        <family val="2"/>
      </rPr>
      <t xml:space="preserve">一本制霸中小學</t>
    </r>
    <r>
      <rPr>
        <sz val="12"/>
        <color rgb="FF000000"/>
        <rFont val="微軟正黑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課綱臺灣史學習內容！作者以生動有趣的筆法、多元思考的觀點，將曾經發生在這片土地的歷史事件以及背後的來龍去脈，以深入淺出的方式娓娓道來。</t>
    </r>
  </si>
  <si>
    <r>
      <rPr>
        <sz val="12"/>
        <color rgb="FF000000"/>
        <rFont val="Noto Sans"/>
        <family val="2"/>
      </rPr>
      <t xml:space="preserve">改變世界：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個影響歷史文明的名人大事【藝文人物篇】</t>
    </r>
  </si>
  <si>
    <t xml:space="preserve">胡川安</t>
  </si>
  <si>
    <r>
      <rPr>
        <sz val="12"/>
        <color rgb="FF000000"/>
        <rFont val="Noto Sans"/>
        <family val="2"/>
      </rPr>
      <t xml:space="preserve">中年級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高年級</t>
    </r>
  </si>
  <si>
    <r>
      <rPr>
        <sz val="12"/>
        <color rgb="FF000000"/>
        <rFont val="Noto Sans"/>
        <family val="2"/>
      </rPr>
      <t xml:space="preserve">藝術家為了自己的創作，即使遭遇困難也勇往直前。透過電影、小說、時尚與堅持的精神，創造出夢想的高度。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個影響世界的藝術家與探險家，以其敏銳的觀察力與堅持的精神，豐富文化藝術素養啟發創新思維能力。</t>
    </r>
  </si>
  <si>
    <r>
      <rPr>
        <sz val="12"/>
        <color rgb="FF000000"/>
        <rFont val="Noto Sans"/>
        <family val="2"/>
      </rPr>
      <t xml:space="preserve">改變世界：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個影響歷史文明的名人大事【國家領袖篇】</t>
    </r>
  </si>
  <si>
    <r>
      <rPr>
        <sz val="12"/>
        <color rgb="FF000000"/>
        <rFont val="Noto Sans"/>
        <family val="2"/>
      </rPr>
      <t xml:space="preserve">胡川安帶我們理解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個影響世界的政治人物，透過他們的生活環境，窺見這些人的人格養成，瞭解他們的人生脈絡與對世界的影響，進而思考社會發展與身處時代中扮演的角色與努力方向。</t>
    </r>
  </si>
  <si>
    <r>
      <rPr>
        <sz val="12"/>
        <color rgb="FF000000"/>
        <rFont val="Noto Sans"/>
        <family val="2"/>
      </rPr>
      <t xml:space="preserve">改變世界：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個影響歷史文明的名人大事【典範聖賢篇】</t>
    </r>
  </si>
  <si>
    <t xml:space="preserve">宗教領袖在精神領域與人間社會發揮偉大情操，照顧需要幫助的人。我們的生活也會因而有了截然不同的巨大轉變。瞭解他們進而理解世界上不同地區人們的思維邏輯，培養尊重他人生命觀的能力。</t>
  </si>
  <si>
    <r>
      <rPr>
        <sz val="12"/>
        <color rgb="FF000000"/>
        <rFont val="Noto Sans"/>
        <family val="2"/>
      </rPr>
      <t xml:space="preserve">改變世界：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個影響歷史文明的名人大事【科技先驅篇】</t>
    </r>
  </si>
  <si>
    <t xml:space="preserve">今天我們擁有便利的生活、免於疾病之苦，都來自過去這些擁有創新思維，並且努力不懈的人們。瞭解他們的人生脈絡與對至今為止的世界的巨大影響。練習培養好奇心、觀察力與堅持不懈的精神。</t>
  </si>
  <si>
    <r>
      <rPr>
        <sz val="12"/>
        <color rgb="FF000000"/>
        <rFont val="微軟正黑體"/>
        <family val="2"/>
        <charset val="136"/>
      </rPr>
      <t xml:space="preserve">19-20</t>
    </r>
    <r>
      <rPr>
        <sz val="12"/>
        <color rgb="FF000000"/>
        <rFont val="Noto Sans"/>
        <family val="2"/>
      </rPr>
      <t xml:space="preserve">世紀中南美洲的華‧客家：兼談二戰後的臺灣客家</t>
    </r>
  </si>
  <si>
    <t xml:space="preserve">湯熙勇</t>
  </si>
  <si>
    <t xml:space="preserve">客家委員會客家文化發展中心</t>
  </si>
  <si>
    <t xml:space="preserve">本書匯集了著者調查研究的精華，除了細緻梳理出客家中南美洲移民史，也詳細敘述移民過程、在當地的生活景況。並使用大量圖表清楚呈現研究過程中收集到的資料數據，讓人一目瞭然，同時以該資料為基底進行論述，使讀者更加清楚了解其研究成果。</t>
  </si>
  <si>
    <t xml:space="preserve">好想吃一口：餐桌上的世界地圖</t>
  </si>
  <si>
    <r>
      <rPr>
        <sz val="12"/>
        <color rgb="FF000000"/>
        <rFont val="微軟正黑體"/>
        <family val="2"/>
        <charset val="136"/>
      </rPr>
      <t xml:space="preserve">Aleksandra Mizieli</t>
    </r>
    <r>
      <rPr>
        <sz val="12"/>
        <color rgb="FF000000"/>
        <rFont val="PMingLiu"/>
        <family val="1"/>
      </rPr>
      <t xml:space="preserve">ń</t>
    </r>
    <r>
      <rPr>
        <sz val="12"/>
        <color rgb="FF000000"/>
        <rFont val="Microsoft JhengHei Light"/>
        <family val="2"/>
      </rPr>
      <t xml:space="preserve">sk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Microsoft JhengHei Light"/>
        <family val="2"/>
      </rPr>
      <t xml:space="preserve">Daniel Mizieli</t>
    </r>
    <r>
      <rPr>
        <sz val="12"/>
        <color rgb="FF000000"/>
        <rFont val="PMingLiu"/>
        <family val="1"/>
      </rPr>
      <t xml:space="preserve">ń</t>
    </r>
    <r>
      <rPr>
        <sz val="12"/>
        <color rgb="FF000000"/>
        <rFont val="Microsoft JhengHei Light"/>
        <family val="2"/>
      </rPr>
      <t xml:space="preserve">sk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Microsoft JhengHei Light"/>
        <family val="2"/>
      </rPr>
      <t xml:space="preserve">Natalia Baranowska</t>
    </r>
  </si>
  <si>
    <t xml:space="preserve">9789865254643</t>
  </si>
  <si>
    <t xml:space="preserve">從山林裡的天然食材到美味的海鮮，從宮廷料理到街頭小吃，這世界上有許多美食等你來品嘗！</t>
  </si>
  <si>
    <t xml:space="preserve">藝術這樣看</t>
  </si>
  <si>
    <t xml:space="preserve">Sarah Hull</t>
  </si>
  <si>
    <t xml:space="preserve">9789865258566</t>
  </si>
  <si>
    <r>
      <rPr>
        <sz val="12"/>
        <color rgb="FF000000"/>
        <rFont val="Noto Sans"/>
        <family val="2"/>
      </rPr>
      <t xml:space="preserve">透過簡明的文字、時尚的插圖，以及逾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件精采的藝術作品，一一回答關於「藝術」的種種問題！</t>
    </r>
  </si>
  <si>
    <t xml:space="preserve">來去子宮！青春期初經寶典～從零開始跟月經相處～</t>
  </si>
  <si>
    <r>
      <rPr>
        <sz val="12"/>
        <color rgb="FF000000"/>
        <rFont val="Noto Sans"/>
        <family val="2"/>
      </rPr>
      <t xml:space="preserve">作者： 谷慕慕</t>
    </r>
    <r>
      <rPr>
        <sz val="12"/>
        <color rgb="FF000000"/>
        <rFont val="微軟正黑體"/>
        <family val="2"/>
        <charset val="136"/>
      </rPr>
      <t xml:space="preserve">GoMoond </t>
    </r>
    <r>
      <rPr>
        <sz val="12"/>
        <color rgb="FF000000"/>
        <rFont val="Noto Sans"/>
        <family val="2"/>
      </rPr>
      <t xml:space="preserve">繪者： 陳漢玲</t>
    </r>
  </si>
  <si>
    <r>
      <rPr>
        <sz val="12"/>
        <color rgb="FF000000"/>
        <rFont val="Noto Sans"/>
        <family val="2"/>
      </rPr>
      <t xml:space="preserve">城邦文化事業股份有限公司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尖端出版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9786263169241</t>
  </si>
  <si>
    <t xml:space="preserve">月經是許多人生命經驗中的一部分，在好好認識自己身體的同時，也理解每個人都會存在差異。</t>
  </si>
  <si>
    <t xml:space="preserve">【社會發生什麼事？】歧視：只是玩笑話，為什麼不能說？</t>
  </si>
  <si>
    <r>
      <rPr>
        <sz val="12"/>
        <color rgb="FF000000"/>
        <rFont val="Noto Sans"/>
        <family val="2"/>
      </rPr>
      <t xml:space="preserve">作者：素淵 插畫：</t>
    </r>
    <r>
      <rPr>
        <sz val="12"/>
        <color rgb="FF000000"/>
        <rFont val="微軟正黑體"/>
        <family val="2"/>
        <charset val="136"/>
      </rPr>
      <t xml:space="preserve">Kwon Songyi</t>
    </r>
  </si>
  <si>
    <t xml:space="preserve">小角落文化</t>
  </si>
  <si>
    <t xml:space="preserve">9786267188095</t>
  </si>
  <si>
    <t xml:space="preserve">許多人喜歡用豬或少數族群來嘲笑他人，但你知道嗎？這些話裡其實藏著歧視！學習分辨是非對錯，尊重世界上每一個人，拒絕惡意的言語，一起停止歧視，試著讓世界變得更溫暖美好吧！</t>
  </si>
  <si>
    <t xml:space="preserve">神明怎麼那麼可愛！：寶島諸神降落，有看有保庇！</t>
  </si>
  <si>
    <t xml:space="preserve">海豚男</t>
  </si>
  <si>
    <t xml:space="preserve">如何出版社有限公司</t>
  </si>
  <si>
    <t xml:space="preserve">9789861366319</t>
  </si>
  <si>
    <t xml:space="preserve">台灣神明千千萬，不懂趣味少一半！集結台灣各路神明，訴說祂們不為人知的「神」奇趣事！ 書中介紹滿滿人性化、個性化、非常「接地氣」，深深融入台灣生活及歷史文化的眾神明，看完絕對讓你直呼：｢神明怎麼辣麼可愛｣！</t>
  </si>
  <si>
    <t xml:space="preserve">史努比故宮尋友記</t>
  </si>
  <si>
    <r>
      <rPr>
        <sz val="12"/>
        <color rgb="FF000000"/>
        <rFont val="微軟正黑體"/>
        <family val="2"/>
        <charset val="136"/>
      </rPr>
      <t xml:space="preserve">Dancingclou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Flyingcat</t>
    </r>
  </si>
  <si>
    <t xml:space="preserve">蹦世界數位創意股份有限公司</t>
  </si>
  <si>
    <t xml:space="preserve">9786269585809</t>
  </si>
  <si>
    <t xml:space="preserve">美國的史努比聽說遙遠的東方有一座博物館，他的朋友就在裡面。朋友跟他一樣是隻獵犬、為皇帝所鍾愛。好奇的史努比想帶著胡士托一起走訪臺灣故宮，千里尋友。</t>
  </si>
  <si>
    <r>
      <rPr>
        <sz val="12"/>
        <color rgb="FF000000"/>
        <rFont val="Noto Sans"/>
        <family val="2"/>
      </rPr>
      <t xml:space="preserve">大英博物館給世界的藝術課：細品一生必看的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件文明珍寶，在一個博物館思考整個世界</t>
    </r>
  </si>
  <si>
    <t xml:space="preserve">程珺</t>
  </si>
  <si>
    <t xml:space="preserve">原點出版</t>
  </si>
  <si>
    <t xml:space="preserve">9786267084199</t>
  </si>
  <si>
    <r>
      <rPr>
        <sz val="12"/>
        <color rgb="FF000000"/>
        <rFont val="Noto Sans"/>
        <family val="2"/>
      </rPr>
      <t xml:space="preserve">大英博物館的著眼點一直放在「全球文明」上。當你讀懂了這本書裡介紹的</t>
    </r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件藏品之後，下次再去時，可以真正地做到「在一個博物館裡思考整個世界」。</t>
    </r>
  </si>
  <si>
    <t xml:space="preserve">量詞這樣學超簡單</t>
  </si>
  <si>
    <t xml:space="preserve">幼福編輯部</t>
  </si>
  <si>
    <t xml:space="preserve">幼福文化</t>
  </si>
  <si>
    <t xml:space="preserve">9789862438220</t>
  </si>
  <si>
    <r>
      <rPr>
        <sz val="12"/>
        <color rgb="FF000000"/>
        <rFont val="Noto Sans"/>
        <family val="2"/>
      </rPr>
      <t xml:space="preserve">以翻翻配對方式，讓孩子學習如何使用量詞，並理解量詞與名詞搭配的意義，逐漸熟悉</t>
    </r>
    <r>
      <rPr>
        <sz val="12"/>
        <color rgb="FF000000"/>
        <rFont val="微軟正黑體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組語詞配對，之後便會懂得運用不同量詞來形容事物，不再總是用「個」當計量單位，同時增加詞彙量及應用機會！</t>
    </r>
  </si>
  <si>
    <t xml:space="preserve">少年讀臺灣：臺灣史</t>
  </si>
  <si>
    <t xml:space="preserve">許耀雲</t>
  </si>
  <si>
    <t xml:space="preserve">9789865256883</t>
  </si>
  <si>
    <t xml:space="preserve">學歷史除了看故事記名詞，更重要的是理解事件來龍去脈與關鍵！本書將告訴你臺灣與大航海時代如何接軌、明鄭時期的臺灣是什麼情況……中華民國政府來臺後，臺灣的轉變，以及今日讓世界無法忽視的多元包容與民主成就！</t>
  </si>
  <si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歲開始學心理學</t>
    </r>
  </si>
  <si>
    <r>
      <rPr>
        <sz val="12"/>
        <color rgb="FF000000"/>
        <rFont val="微軟正黑體"/>
        <family val="2"/>
        <charset val="136"/>
      </rPr>
      <t xml:space="preserve">Lara Brya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Rose Hal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Eddie Reynolds</t>
    </r>
  </si>
  <si>
    <t xml:space="preserve">9789865256555</t>
  </si>
  <si>
    <t xml:space="preserve">如果你對自己很好奇，快來跟著心理學家一起， 了解你的大腦、情緒、性格、智力、心靈……重新認識你如何成為你！</t>
  </si>
  <si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歲開始學哲學</t>
    </r>
  </si>
  <si>
    <r>
      <rPr>
        <sz val="12"/>
        <color rgb="FF000000"/>
        <rFont val="微軟正黑體"/>
        <family val="2"/>
        <charset val="136"/>
      </rPr>
      <t xml:space="preserve">Jordan Akpojaro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Rachel Firt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Minna Lacey</t>
    </r>
  </si>
  <si>
    <t xml:space="preserve">9789865256548</t>
  </si>
  <si>
    <t xml:space="preserve">有時候，你會不會忍不住想……什麼是真的？什麼是假的？為什麼我認為美的事物，其他人不一定認同？別懷疑，你所思考這些全都是哲學問題！你只要靜下心來、專注思考，你會發現哲學不但一點都不難！</t>
  </si>
  <si>
    <t xml:space="preserve">法之呼吸—律師姐姐的法律下午茶</t>
  </si>
  <si>
    <t xml:space="preserve">陳靜怡 著；柯智元 繪</t>
  </si>
  <si>
    <t xml:space="preserve">新學林出版股份有限公司</t>
  </si>
  <si>
    <t xml:space="preserve">9789865262747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微軟正黑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課綱社會領域法治教育之學習目標，理解法律與法治的意義；習得法律實體與程序的基本知能；追求人權保障與公平正義的價值。</t>
    </r>
  </si>
  <si>
    <t xml:space="preserve">圖解台灣懷舊雜貨：中小學生必讀的台灣老故事</t>
  </si>
  <si>
    <t xml:space="preserve">張信昌</t>
  </si>
  <si>
    <t xml:space="preserve">9786263200548</t>
  </si>
  <si>
    <t xml:space="preserve">本書從雜貨古物本身所呈現的符號出發，揉合新世代最擅長的漫畫閱讀方式，讓雜貨的表現不再只是一種收藏，還是一種更潮、更有活力的讀物。</t>
  </si>
  <si>
    <r>
      <rPr>
        <sz val="12"/>
        <color rgb="FF000000"/>
        <rFont val="Noto Sans"/>
        <family val="2"/>
      </rPr>
      <t xml:space="preserve">愛現小學趣味發明史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：從沖水到洗澡的發明</t>
    </r>
  </si>
  <si>
    <t xml:space="preserve">潘美慧</t>
  </si>
  <si>
    <t xml:space="preserve">9789576588419</t>
  </si>
  <si>
    <t xml:space="preserve">詳細介紹生活中彼此相關的物品是如何發明出來的，例如肥皂、自來水與熱水器等。一起跟著本書學習關於洗澡的發明故事，輕鬆提升閱讀力，從小培養科學素養！</t>
  </si>
  <si>
    <t xml:space="preserve">學校沒教，但一定要懂的地緣政治課：從地球儀開始的國際大局觀</t>
  </si>
  <si>
    <t xml:space="preserve">田中孝幸</t>
  </si>
  <si>
    <r>
      <rPr>
        <sz val="12"/>
        <color rgb="FF000000"/>
        <rFont val="Noto Sans"/>
        <family val="2"/>
      </rPr>
      <t xml:space="preserve">讀書共和國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野人文化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9789863847854</t>
  </si>
  <si>
    <r>
      <rPr>
        <sz val="12"/>
        <color rgb="FF000000"/>
        <rFont val="Noto Sans"/>
        <family val="2"/>
      </rPr>
      <t xml:space="preserve">跟著海賊先生的地球儀， 航行全球地理 ╳ 破解國際新聞 ╳ 掌握世界大局 這本書就是你通往世界的入口！ 上市後再刷不斷！狂銷</t>
    </r>
    <r>
      <rPr>
        <sz val="12"/>
        <color rgb="FF000000"/>
        <rFont val="微軟正黑體"/>
        <family val="2"/>
        <charset val="136"/>
      </rPr>
      <t xml:space="preserve">120000</t>
    </r>
    <r>
      <rPr>
        <sz val="12"/>
        <color rgb="FF000000"/>
        <rFont val="Noto Sans"/>
        <family val="2"/>
      </rPr>
      <t xml:space="preserve">＋冊！日本超人氣地緣政治入門書</t>
    </r>
  </si>
  <si>
    <r>
      <rPr>
        <sz val="12"/>
        <color rgb="FF000000"/>
        <rFont val="Noto Sans"/>
        <family val="2"/>
      </rPr>
      <t xml:space="preserve">日本和食考：連日本人都大驚奇的和食百科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這樣品嘗料理更具風格，更有味道！</t>
    </r>
  </si>
  <si>
    <t xml:space="preserve">永山久夫</t>
  </si>
  <si>
    <t xml:space="preserve">9789865482916</t>
  </si>
  <si>
    <t xml:space="preserve">書中精心探考、彙整各式日本飲食文化典故，還有各類和食料理知識，兼具知識性與實用性。從和食了解日本的風土民情，從探究料理的原點一窺時代的歷史面貌。</t>
  </si>
  <si>
    <t xml:space="preserve">【社會發生什麼事？】公平：這樣分蛋糕行不行？</t>
  </si>
  <si>
    <t xml:space="preserve">作者：素淵 插畫：金眞花</t>
  </si>
  <si>
    <t xml:space="preserve">9789865588809</t>
  </si>
  <si>
    <t xml:space="preserve">什麼時候你會大喊「不公平」呢？弟弟弄壞你的玩具，卻是你被罵的時候？還是分蛋糕只有你沒吃到的時候？受到不公平的對待，常讓人覺得委屈或生氣，但公平的基準到底是什麼？</t>
  </si>
  <si>
    <r>
      <rPr>
        <sz val="12"/>
        <color rgb="FF000000"/>
        <rFont val="Noto Sans"/>
        <family val="2"/>
      </rPr>
      <t xml:space="preserve">趣解三十六計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囍悅漫畫</t>
  </si>
  <si>
    <t xml:space="preserve">五南圖書出版股份有限公司</t>
  </si>
  <si>
    <t xml:space="preserve">9786263177895</t>
  </si>
  <si>
    <r>
      <rPr>
        <sz val="12"/>
        <color rgb="FF000000"/>
        <rFont val="Noto Sans"/>
        <family val="2"/>
      </rPr>
      <t xml:space="preserve">以史為例介紹</t>
    </r>
    <r>
      <rPr>
        <sz val="12"/>
        <color rgb="FF000000"/>
        <rFont val="微軟正黑體"/>
        <family val="2"/>
        <charset val="136"/>
      </rPr>
      <t xml:space="preserve">36</t>
    </r>
    <r>
      <rPr>
        <sz val="12"/>
        <color rgb="FF000000"/>
        <rFont val="Noto Sans"/>
        <family val="2"/>
      </rPr>
      <t xml:space="preserve">計中的第</t>
    </r>
    <r>
      <rPr>
        <sz val="12"/>
        <color rgb="FF000000"/>
        <rFont val="微軟正黑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微軟正黑體"/>
        <family val="2"/>
        <charset val="136"/>
      </rPr>
      <t xml:space="preserve">24</t>
    </r>
    <r>
      <rPr>
        <sz val="12"/>
        <color rgb="FF000000"/>
        <rFont val="Noto Sans"/>
        <family val="2"/>
      </rPr>
      <t xml:space="preserve">計，每個故事、延伸補充都配有幽默活潑的畫面！先概說計策內容，再以歷史故事講解，隨後對歷史故事或人物補充說明、剖析成敗關鍵。</t>
    </r>
  </si>
  <si>
    <t xml:space="preserve">成為文化知識家：帶孩子探索文化資產場所的奧祕</t>
  </si>
  <si>
    <t xml:space="preserve">榮芳杰、江篠萱</t>
  </si>
  <si>
    <t xml:space="preserve">方寸文創事業有限公司</t>
  </si>
  <si>
    <t xml:space="preserve">9789860690712</t>
  </si>
  <si>
    <t xml:space="preserve">「親近文化資產，感受時間的力量，認識這塊土地上曾發生的故事。」───第一本真正意義上「寓教於樂」、「實地互動」的文化資產深度導覽。</t>
  </si>
  <si>
    <r>
      <rPr>
        <sz val="12"/>
        <color rgb="FF000000"/>
        <rFont val="Noto Sans"/>
        <family val="2"/>
      </rPr>
      <t xml:space="preserve">早知道就不去吃了！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場翻轉中國歷史的暗黑飯局</t>
    </r>
  </si>
  <si>
    <t xml:space="preserve">胡策陌</t>
  </si>
  <si>
    <t xml:space="preserve">9789860769470</t>
  </si>
  <si>
    <t xml:space="preserve">不就是赴宴，大碗喝酒，大口吃肉嗎？怎麼會就這樣命喪黃泉！杯酒釋兵權、煮酒論英雄、烤魚藏凶器、鴻門宴、單刀赴會…… 飯局不像我們想像中的簡單……</t>
  </si>
  <si>
    <t xml:space="preserve">我們為什麼要讀書？為什麼要工作？【自我探索平裝版】：為了得到幸福，希望你能好好思考這些事</t>
  </si>
  <si>
    <t xml:space="preserve">池上彰；繪者：モドロカ</t>
  </si>
  <si>
    <t xml:space="preserve">9789865079574</t>
  </si>
  <si>
    <t xml:space="preserve">「學習或工作到底是為了什麼？」「如何從喜歡的事物找到工作的方向？」人生難免有迷惘的時候，透過本書，我們得以發現認識這個世界的捷徑。</t>
  </si>
  <si>
    <t xml:space="preserve">從前有個伽利略</t>
  </si>
  <si>
    <t xml:space="preserve">世一文化編輯群</t>
  </si>
  <si>
    <t xml:space="preserve">世一文化事業股份有限公司</t>
  </si>
  <si>
    <t xml:space="preserve">9786263130616</t>
  </si>
  <si>
    <t xml:space="preserve">十七世紀的天才之一－－伽利略‧伽利雷伊，提出卓越理論和嶄新觀念，帶領人類向前邁進。但是，當「真理」與 「信仰」產生衝突時，伽利略該如何抉擇？伽利略的一生到底多有事？這本漫畫帶你輕鬆讀！</t>
  </si>
  <si>
    <t xml:space="preserve">內向小日子：害羞、古怪、尷尬，這樣的我其實再正常不過了</t>
  </si>
  <si>
    <t xml:space="preserve">Debbie Tung</t>
  </si>
  <si>
    <t xml:space="preserve">9789573298397</t>
  </si>
  <si>
    <t xml:space="preserve">｢內向者變正常指南第一步：不用想著變正常。｣一個性格內向的人，身處在一個以外向個性為主的世界裡，會遇到什麼困難？在小小的漫畫框裡，重現內向者必經的日常與心思。</t>
  </si>
  <si>
    <r>
      <rPr>
        <sz val="12"/>
        <color rgb="FF000000"/>
        <rFont val="Noto Sans"/>
        <family val="2"/>
      </rPr>
      <t xml:space="preserve">【全圖解】解決孩子的大煩惱</t>
    </r>
    <r>
      <rPr>
        <sz val="12"/>
        <color rgb="FF000000"/>
        <rFont val="微軟正黑體"/>
        <family val="2"/>
        <charset val="136"/>
      </rPr>
      <t xml:space="preserve">1-</t>
    </r>
    <r>
      <rPr>
        <sz val="12"/>
        <color rgb="FF000000"/>
        <rFont val="Noto Sans"/>
        <family val="2"/>
      </rPr>
      <t xml:space="preserve">小學生的憤怒管理練習課：不再被生氣控制，消除怒氣的</t>
    </r>
    <r>
      <rPr>
        <sz val="12"/>
        <color rgb="FF000000"/>
        <rFont val="微軟正黑體"/>
        <family val="2"/>
        <charset val="136"/>
      </rPr>
      <t xml:space="preserve">43</t>
    </r>
    <r>
      <rPr>
        <sz val="12"/>
        <color rgb="FF000000"/>
        <rFont val="Noto Sans"/>
        <family val="2"/>
      </rPr>
      <t xml:space="preserve">個技巧</t>
    </r>
  </si>
  <si>
    <t xml:space="preserve">篠真希、長繩史子</t>
  </si>
  <si>
    <t xml:space="preserve">9786263490239</t>
  </si>
  <si>
    <r>
      <rPr>
        <sz val="12"/>
        <color rgb="FF000000"/>
        <rFont val="Noto Sans"/>
        <family val="2"/>
      </rPr>
      <t xml:space="preserve">給小學生的</t>
    </r>
    <r>
      <rPr>
        <sz val="12"/>
        <color rgb="FF000000"/>
        <rFont val="微軟正黑體"/>
        <family val="2"/>
        <charset val="136"/>
      </rPr>
      <t xml:space="preserve">43</t>
    </r>
    <r>
      <rPr>
        <sz val="12"/>
        <color rgb="FF000000"/>
        <rFont val="Noto Sans"/>
        <family val="2"/>
      </rPr>
      <t xml:space="preserve">堂情緒管理課，圖文對話＋生動情境＋實用練習，揮別情緒暴走，培養耐挫力，正確管理情緒，不再被怒氣牽著鼻子走！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人文
社科類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給孩子的人類大歷史：打開</t>
    </r>
    <r>
      <rPr>
        <sz val="12"/>
        <color rgb="FF000000"/>
        <rFont val="微軟正黑體"/>
        <family val="2"/>
        <charset val="136"/>
      </rPr>
      <t xml:space="preserve">40</t>
    </r>
    <r>
      <rPr>
        <sz val="12"/>
        <color rgb="FF000000"/>
        <rFont val="Noto Sans"/>
        <family val="2"/>
      </rPr>
      <t xml:space="preserve">道關鍵之門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套書</t>
    </r>
    <r>
      <rPr>
        <sz val="12"/>
        <color rgb="FF000000"/>
        <rFont val="微軟正黑體"/>
        <family val="2"/>
        <charset val="136"/>
      </rPr>
      <t xml:space="preserve">)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作者／劉維人
繪者／</t>
    </r>
    <r>
      <rPr>
        <sz val="12"/>
        <color rgb="FF000000"/>
        <rFont val="微軟正黑體"/>
        <family val="2"/>
        <charset val="136"/>
      </rPr>
      <t xml:space="preserve">cincin chang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財團法人國語日報社
</t>
    </r>
  </si>
  <si>
    <t xml:space="preserve">9789577518712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超前部署中學階段「歷史科」學習入門書。 專為孩子寫的「人類大歷史」──透過尋找文明進展的關鍵鑰匙，讓我們從</t>
    </r>
    <r>
      <rPr>
        <sz val="12"/>
        <color rgb="FF000000"/>
        <rFont val="微軟正黑體"/>
        <family val="2"/>
        <charset val="136"/>
      </rPr>
      <t xml:space="preserve">150</t>
    </r>
    <r>
      <rPr>
        <sz val="12"/>
        <color rgb="FF000000"/>
        <rFont val="Noto Sans"/>
        <family val="2"/>
      </rPr>
      <t xml:space="preserve">萬年前，一路走來，看看人類如何從「已知用火」，終於進展到現在擁有多元價值的「現代社會」！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第十三號事件簿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你所不知的十三行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新北市立十三行博物館
</t>
    </r>
  </si>
  <si>
    <t xml:space="preserve">9789865462703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為增進民眾對考古文化的認識，以「科技考古」為主題，將十三行遺址重要文物所代表的社會意涵，透過「考古偵探事件簿」的敘事方式，以兼具趣味性與知識性的繪本故事呈現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旅途中遇見教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蔡尚志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城邦印書館股份有限公司
</t>
    </r>
  </si>
  <si>
    <t xml:space="preserve">9789865514617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台灣的基督徒比例不高，但禮拜堂的數量可不少。
特別是部落，幾乎村村有教堂，一些偏遠的鄉村，亦可見到教堂蹤跡。
書中分享</t>
    </r>
    <r>
      <rPr>
        <sz val="12"/>
        <color rgb="FF000000"/>
        <rFont val="微軟正黑體"/>
        <family val="2"/>
        <charset val="136"/>
      </rPr>
      <t xml:space="preserve">30</t>
    </r>
    <r>
      <rPr>
        <sz val="12"/>
        <color rgb="FF000000"/>
        <rFont val="Noto Sans"/>
        <family val="2"/>
      </rPr>
      <t xml:space="preserve">個台灣具有豐富寶藏的小地方，期待挖掘出更多生活的美好層面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叛逆柏林（增訂新版）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陳思宏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健行文化出版事業有限公司
</t>
    </r>
  </si>
  <si>
    <t xml:space="preserve">9789869987097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歷史的繩索曾經牢牢套住這城市，但柏林的反叛精神並未被摧毀。陳思宏出入大街小巷，走進尋常人家，以充滿人文關懷的散文體裁，帶領讀者體驗這座城的叛逆精神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我是誰？【給孩子的第一本哲學思考繪本】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菲利浦．邦廷</t>
    </r>
    <r>
      <rPr>
        <sz val="12"/>
        <color rgb="FF000000"/>
        <rFont val="微軟正黑體"/>
        <family val="2"/>
        <charset val="136"/>
      </rPr>
      <t xml:space="preserve">(Philip Bunting)
</t>
    </r>
  </si>
  <si>
    <t xml:space="preserve">9789579529877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陪伴孩子思考練習！給孩子的哲學大哉問：「我是誰？」我是我的性別嗎？我是我的膚色嗎？我是我的感受嗎？我可以自己決定想要成為一個什麼樣的人呢？「我」……到底是誰？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別沖水啊！
</t>
    </r>
  </si>
  <si>
    <t xml:space="preserve">9789570857443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等一下！先不要沖！ 你聽到便便和尿尿就捂起鼻子 迫不及待要沖掉嗎？ 現在還不要！ 先來看看便便和尿尿 有多少千奇百怪的用途
</t>
    </r>
  </si>
  <si>
    <r>
      <rPr>
        <sz val="12"/>
        <color rgb="FF000000"/>
        <rFont val="微軟正黑體"/>
        <family val="2"/>
        <charset val="136"/>
      </rPr>
      <t xml:space="preserve">
10</t>
    </r>
    <r>
      <rPr>
        <sz val="12"/>
        <color rgb="FF000000"/>
        <rFont val="Noto Sans"/>
        <family val="2"/>
      </rPr>
      <t xml:space="preserve">歲開始學政治
</t>
    </r>
  </si>
  <si>
    <r>
      <rPr>
        <sz val="12"/>
        <color rgb="FF000000"/>
        <rFont val="微軟正黑體"/>
        <family val="2"/>
        <charset val="136"/>
      </rPr>
      <t xml:space="preserve">
Alex Firt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Rosie Hor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Louie Stowell
</t>
    </r>
  </si>
  <si>
    <t xml:space="preserve">9789864799350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政治是有關所有人的事，就算你不是政治人物，甚至還不能投票、參加選舉，從你每天必須幾點到學校？什麼行為算是犯罪？到怎麼做才能避免戰爭？……這些全都是政治！如果你也希望世界變得更和諧美好，現在就來了解政治是什麼！
</t>
    </r>
  </si>
  <si>
    <r>
      <rPr>
        <sz val="12"/>
        <color rgb="FF000000"/>
        <rFont val="微軟正黑體"/>
        <family val="2"/>
        <charset val="136"/>
      </rPr>
      <t xml:space="preserve">
10</t>
    </r>
    <r>
      <rPr>
        <sz val="12"/>
        <color rgb="FF000000"/>
        <rFont val="Noto Sans"/>
        <family val="2"/>
      </rPr>
      <t xml:space="preserve">歲開始學經濟
</t>
    </r>
  </si>
  <si>
    <r>
      <rPr>
        <sz val="12"/>
        <color rgb="FF000000"/>
        <rFont val="微軟正黑體"/>
        <family val="2"/>
        <charset val="136"/>
      </rPr>
      <t xml:space="preserve">
Lara Brya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Andy Prentice
</t>
    </r>
  </si>
  <si>
    <t xml:space="preserve">9789864799367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經濟學就是要幫助我們如何做出更好的選擇，讓我們的生活，讓這個世界更美好、更公平。因為時間、金錢、資源永遠都不夠分配─選擇先看電視，再做功課；政府要選擇印鈔票救經濟，還是增加公共建設來創造就業機會？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孩子的第一本同理認知小百科：我很特別，你很特別
</t>
    </r>
  </si>
  <si>
    <t xml:space="preserve">
Felicity Brooks
</t>
  </si>
  <si>
    <t xml:space="preserve">9789865251567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孩子的第一本同理認知小百科 世界上唯一的我和唯一的你，到底有什麼不同？不同的外表、不同的家庭、不同的大腦，這些天生的差異成就了世界唯一的我和你。這本繪本希望能為這個肯定多元差異的目標，提供一點助力：讓每一個孩子感到被重視與尊重，然後用同理心以及善意、公平的態度，對待所有的人。
</t>
    </r>
  </si>
  <si>
    <r>
      <rPr>
        <sz val="12"/>
        <color rgb="FF000000"/>
        <rFont val="微軟正黑體"/>
        <family val="2"/>
        <charset val="136"/>
      </rPr>
      <t xml:space="preserve">
Girls’Talk</t>
    </r>
    <r>
      <rPr>
        <sz val="12"/>
        <color rgb="FF000000"/>
        <rFont val="Noto Sans"/>
        <family val="2"/>
      </rPr>
      <t xml:space="preserve">女生的悄悄話：女生的性徵、外貌、性與心事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翼大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小魯文化事業股份有限公司
</t>
    </r>
  </si>
  <si>
    <t xml:space="preserve">9789865566364</t>
  </si>
  <si>
    <r>
      <rPr>
        <sz val="12"/>
        <color rgb="FF000000"/>
        <rFont val="微軟正黑體"/>
        <family val="2"/>
        <charset val="136"/>
      </rPr>
      <t xml:space="preserve">
◎</t>
    </r>
    <r>
      <rPr>
        <sz val="12"/>
        <color rgb="FF000000"/>
        <rFont val="Noto Sans"/>
        <family val="2"/>
      </rPr>
      <t xml:space="preserve">是孩子最佳的性教育啟蒙書 內容含括性徵、外貌、性器官、月經、性與心理……等六大主題，漫畫般的內文、對白與插圖，加上風格獨具的圖畫風格，滿足孩子「對性知識的欲望」，對身心變化不再感到慌張或臉紅，進而更加了解自己、珍惜自己。師長也可透過此書與青春期孩子輕鬆地建立正確的性平觀念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偉大文豪——莎士比亞、安徒生、馬克吐溫、阿嘉莎克莉絲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劉思源、張麗容、</t>
    </r>
    <r>
      <rPr>
        <sz val="12"/>
        <color rgb="FF000000"/>
        <rFont val="微軟正黑體"/>
        <family val="2"/>
        <charset val="136"/>
      </rPr>
      <t xml:space="preserve">Roberto Besio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格林文化事業股份有限公司
</t>
    </r>
  </si>
  <si>
    <t xml:space="preserve">9789865576110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從文豪的生命歷程，看見偉大文學的原點。創作原點都來自他們精采的生命故事。讓孩子認識四位最會說故事的人，看他們如何寫出偉大作品？如何用文字觸動世人？學習從生命中獲取養分、揮灑想像，看見更豐富的世界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天才的人間力，鈴木一朗：</t>
    </r>
    <r>
      <rPr>
        <sz val="12"/>
        <color rgb="FF000000"/>
        <rFont val="微軟正黑體"/>
        <family val="2"/>
        <charset val="136"/>
      </rPr>
      <t xml:space="preserve">51</t>
    </r>
    <r>
      <rPr>
        <sz val="12"/>
        <color rgb="FF000000"/>
        <rFont val="Noto Sans"/>
        <family val="2"/>
      </rPr>
      <t xml:space="preserve">則超越野球的人生智慧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張尤金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奇光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讀書共和國文化有限公司</t>
    </r>
    <r>
      <rPr>
        <sz val="12"/>
        <color rgb="FF000000"/>
        <rFont val="微軟正黑體"/>
        <family val="2"/>
        <charset val="136"/>
      </rPr>
      <t xml:space="preserve">)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第一本完整呈現「朗神傳奇」縱橫美日職棒</t>
    </r>
    <r>
      <rPr>
        <sz val="12"/>
        <color rgb="FF000000"/>
        <rFont val="微軟正黑體"/>
        <family val="2"/>
        <charset val="136"/>
      </rPr>
      <t xml:space="preserve">28</t>
    </r>
    <r>
      <rPr>
        <sz val="12"/>
        <color rgb="FF000000"/>
        <rFont val="Noto Sans"/>
        <family val="2"/>
      </rPr>
      <t xml:space="preserve">年生涯全紀錄！縱橫美日職棒</t>
    </r>
    <r>
      <rPr>
        <sz val="12"/>
        <color rgb="FF000000"/>
        <rFont val="微軟正黑體"/>
        <family val="2"/>
        <charset val="136"/>
      </rPr>
      <t xml:space="preserve">28</t>
    </r>
    <r>
      <rPr>
        <sz val="12"/>
        <color rgb="FF000000"/>
        <rFont val="Noto Sans"/>
        <family val="2"/>
      </rPr>
      <t xml:space="preserve">年的鈴木一朗，對球迷來說是神一般的存在。但造就一朗傳說的不只是那些冷冰冰的獎項紀錄數字，而是他的「人間力」，也就是作為「人」的綜合能力。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登一座人文的山：貫穿古今中外、文明與荒野，獻給所有戶外人的自然人文通識課
</t>
    </r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董威言
</t>
    </r>
  </si>
  <si>
    <t xml:space="preserve">9789860650655</t>
  </si>
  <si>
    <r>
      <rPr>
        <sz val="12"/>
        <color rgb="FF000000"/>
        <rFont val="微軟正黑體"/>
        <family val="2"/>
        <charset val="136"/>
      </rPr>
      <t xml:space="preserve">
</t>
    </r>
    <r>
      <rPr>
        <sz val="12"/>
        <color rgb="FF000000"/>
        <rFont val="Noto Sans"/>
        <family val="2"/>
      </rPr>
      <t xml:space="preserve">「如今是臺灣山林面對大眾的新時代，人人皆可為登山客，傳統社團也逐漸走向煙消雲散的終局，我們又該如何去蕪存菁，傳承好的戶外文化給社會呢？我們該如何教育大眾土地倫理和無痕山林呢？我們需要更多走入山林的民眾從現在起，更加關懷我們僅存的原始自然，瞭解過去這座島嶼上的時代故事，並反思人類和自然的關係該何去何從。」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$&quot;#,##0.00\ ;&quot;-$&quot;#,##0.00\ ;&quot; $-&quot;00\ ;\ @\ "/>
    <numFmt numFmtId="166" formatCode="0\ ;[RED]\(0\)"/>
    <numFmt numFmtId="167" formatCode="#,##0\ "/>
    <numFmt numFmtId="168" formatCode="#,##0\ ;[RED]\(#,##0\)"/>
    <numFmt numFmtId="169" formatCode="@"/>
    <numFmt numFmtId="170" formatCode="General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新細明體1"/>
      <family val="1"/>
      <charset val="136"/>
    </font>
    <font>
      <sz val="10"/>
      <color rgb="FF000000"/>
      <name val="Verdana"/>
      <family val="2"/>
    </font>
    <font>
      <sz val="12"/>
      <color rgb="FF000000"/>
      <name val="PMingLiu"/>
      <family val="1"/>
    </font>
    <font>
      <u val="singl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333399"/>
      <name val="Noto Sans"/>
      <family val="2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Microsoft JhengHei Light"/>
      <family val="2"/>
    </font>
    <font>
      <sz val="12"/>
      <color rgb="FF000000"/>
      <name val="Times New Roman"/>
      <family val="1"/>
    </font>
    <font>
      <sz val="12"/>
      <color rgb="FF000000"/>
      <name val="Microsoft JhengHei"/>
      <family val="2"/>
      <charset val="136"/>
    </font>
    <font>
      <sz val="12"/>
      <color rgb="FF000000"/>
      <name val="NSimSun"/>
      <family val="3"/>
      <charset val="13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10" borderId="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10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0" borderId="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0" borderId="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6" xfId="6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10" xfId="26"/>
    <cellStyle name="cf11" xfId="27"/>
    <cellStyle name="cf12" xfId="28"/>
    <cellStyle name="cf13" xfId="29"/>
    <cellStyle name="cf14" xfId="30"/>
    <cellStyle name="cf15" xfId="31"/>
    <cellStyle name="cf16" xfId="32"/>
    <cellStyle name="cf17" xfId="33"/>
    <cellStyle name="cf2" xfId="34"/>
    <cellStyle name="cf3" xfId="35"/>
    <cellStyle name="cf4" xfId="36"/>
    <cellStyle name="cf5" xfId="37"/>
    <cellStyle name="cf6" xfId="38"/>
    <cellStyle name="cf7" xfId="39"/>
    <cellStyle name="cf8" xfId="40"/>
    <cellStyle name="cf9" xfId="41"/>
    <cellStyle name="Error 1" xfId="42"/>
    <cellStyle name="Footnote 1" xfId="43"/>
    <cellStyle name="Good 1" xfId="44"/>
    <cellStyle name="Heading" xfId="45"/>
    <cellStyle name="Heading 1 1" xfId="46"/>
    <cellStyle name="Heading 2 1" xfId="47"/>
    <cellStyle name="Hyperlink 1" xfId="48"/>
    <cellStyle name="Neutral 1" xfId="49"/>
    <cellStyle name="Note 1" xfId="50"/>
    <cellStyle name="Status 1" xfId="51"/>
    <cellStyle name="Text 1" xfId="52"/>
    <cellStyle name="Warning 1" xfId="53"/>
    <cellStyle name="一般 10" xfId="54"/>
    <cellStyle name="一般 11" xfId="55"/>
    <cellStyle name="一般 11 2" xfId="56"/>
    <cellStyle name="一般 11 3" xfId="57"/>
    <cellStyle name="一般 12" xfId="58"/>
    <cellStyle name="一般 13" xfId="59"/>
    <cellStyle name="一般 2" xfId="60"/>
    <cellStyle name="一般 2 2" xfId="61"/>
    <cellStyle name="一般 2 2 2" xfId="62"/>
    <cellStyle name="一般 2 2 3" xfId="63"/>
    <cellStyle name="一般 2 3" xfId="64"/>
    <cellStyle name="一般 2 3 3" xfId="65"/>
    <cellStyle name="一般 2 4" xfId="66"/>
    <cellStyle name="一般 2_103--黏貼-登記簿" xfId="67"/>
    <cellStyle name="一般 3" xfId="68"/>
    <cellStyle name="一般 3 2" xfId="69"/>
    <cellStyle name="一般 3 3" xfId="70"/>
    <cellStyle name="一般 3 4" xfId="71"/>
    <cellStyle name="一般 35" xfId="72"/>
    <cellStyle name="一般 4" xfId="73"/>
    <cellStyle name="一般 4 2" xfId="74"/>
    <cellStyle name="一般 4 3" xfId="75"/>
    <cellStyle name="一般 5" xfId="76"/>
    <cellStyle name="一般 6" xfId="77"/>
    <cellStyle name="一般 7" xfId="78"/>
    <cellStyle name="一般 8" xfId="79"/>
    <cellStyle name="一般 9" xfId="80"/>
    <cellStyle name="貨幣 2" xfId="81"/>
    <cellStyle name="超連結 2" xfId="82"/>
  </cellStyles>
  <dxfs count="1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6640</xdr:colOff>
      <xdr:row>0</xdr:row>
      <xdr:rowOff>817200</xdr:rowOff>
    </xdr:from>
    <xdr:to>
      <xdr:col>12</xdr:col>
      <xdr:colOff>117000</xdr:colOff>
      <xdr:row>0</xdr:row>
      <xdr:rowOff>938880</xdr:rowOff>
    </xdr:to>
    <xdr:sp>
      <xdr:nvSpPr>
        <xdr:cNvPr id="0" name="向下箭號 1"/>
        <xdr:cNvSpPr/>
      </xdr:nvSpPr>
      <xdr:spPr>
        <a:xfrm rot="3582000">
          <a:off x="10466640" y="-147960"/>
          <a:ext cx="121680" cy="2052360"/>
        </a:xfrm>
        <a:prstGeom prst="downArrow">
          <a:avLst>
            <a:gd name="adj1" fmla="val 50000"/>
            <a:gd name="adj2" fmla="val 627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1</xdr:row>
      <xdr:rowOff>57960</xdr:rowOff>
    </xdr:from>
    <xdr:to>
      <xdr:col>10</xdr:col>
      <xdr:colOff>456120</xdr:colOff>
      <xdr:row>1</xdr:row>
      <xdr:rowOff>195480</xdr:rowOff>
    </xdr:to>
    <xdr:sp>
      <xdr:nvSpPr>
        <xdr:cNvPr id="1" name="向下箭號 2"/>
        <xdr:cNvSpPr/>
      </xdr:nvSpPr>
      <xdr:spPr>
        <a:xfrm flipV="1" rot="5662200">
          <a:off x="5277600" y="-3866040"/>
          <a:ext cx="137520" cy="9996840"/>
        </a:xfrm>
        <a:prstGeom prst="downArrow">
          <a:avLst>
            <a:gd name="adj1" fmla="val 50000"/>
            <a:gd name="adj2" fmla="val -3514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3.66"/>
    <col collapsed="false" customWidth="true" hidden="false" outlineLevel="0" max="3" min="3" style="0" width="18.87"/>
  </cols>
  <sheetData>
    <row r="1" customFormat="false" ht="7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3" t="s">
        <v>10</v>
      </c>
      <c r="M2" s="10" t="s">
        <v>11</v>
      </c>
      <c r="N2" s="11" t="s">
        <v>12</v>
      </c>
      <c r="O2" s="12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</row>
    <row r="3" customFormat="false" ht="70.05" hidden="false" customHeight="true" outlineLevel="0" collapsed="false">
      <c r="A3" s="15" t="s">
        <v>13</v>
      </c>
      <c r="B3" s="5" t="s">
        <v>14</v>
      </c>
      <c r="C3" s="16" t="s">
        <v>15</v>
      </c>
      <c r="D3" s="16" t="s">
        <v>16</v>
      </c>
      <c r="E3" s="16" t="s">
        <v>17</v>
      </c>
      <c r="F3" s="16" t="s">
        <v>18</v>
      </c>
      <c r="G3" s="17" t="s">
        <v>19</v>
      </c>
      <c r="H3" s="18" t="s">
        <v>20</v>
      </c>
      <c r="I3" s="19" t="n">
        <v>520</v>
      </c>
      <c r="J3" s="20"/>
      <c r="K3" s="21" t="n">
        <f aca="false">I3*J3</f>
        <v>0</v>
      </c>
      <c r="L3" s="20"/>
      <c r="M3" s="21" t="n">
        <v>0</v>
      </c>
      <c r="N3" s="20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</row>
    <row r="4" customFormat="false" ht="70.05" hidden="false" customHeight="true" outlineLevel="0" collapsed="false">
      <c r="A4" s="15" t="s">
        <v>13</v>
      </c>
      <c r="B4" s="5" t="s">
        <v>14</v>
      </c>
      <c r="C4" s="22" t="s">
        <v>21</v>
      </c>
      <c r="D4" s="22" t="s">
        <v>22</v>
      </c>
      <c r="E4" s="16" t="s">
        <v>23</v>
      </c>
      <c r="F4" s="16" t="s">
        <v>18</v>
      </c>
      <c r="G4" s="17" t="s">
        <v>24</v>
      </c>
      <c r="H4" s="18" t="s">
        <v>25</v>
      </c>
      <c r="I4" s="19" t="n">
        <v>380</v>
      </c>
      <c r="J4" s="20"/>
      <c r="K4" s="21" t="n">
        <f aca="false">I4*J4</f>
        <v>0</v>
      </c>
      <c r="L4" s="20"/>
      <c r="M4" s="21" t="n">
        <v>0</v>
      </c>
      <c r="N4" s="20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customFormat="false" ht="70.05" hidden="false" customHeight="true" outlineLevel="0" collapsed="false">
      <c r="A5" s="15" t="s">
        <v>13</v>
      </c>
      <c r="B5" s="5" t="s">
        <v>14</v>
      </c>
      <c r="C5" s="22" t="s">
        <v>26</v>
      </c>
      <c r="D5" s="16" t="s">
        <v>27</v>
      </c>
      <c r="E5" s="16" t="s">
        <v>28</v>
      </c>
      <c r="F5" s="16" t="s">
        <v>18</v>
      </c>
      <c r="G5" s="17" t="s">
        <v>29</v>
      </c>
      <c r="H5" s="18" t="s">
        <v>30</v>
      </c>
      <c r="I5" s="19" t="n">
        <v>320</v>
      </c>
      <c r="J5" s="20"/>
      <c r="K5" s="21" t="n">
        <f aca="false">I5*J5</f>
        <v>0</v>
      </c>
      <c r="L5" s="20"/>
      <c r="M5" s="21" t="n">
        <v>0</v>
      </c>
      <c r="N5" s="20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customFormat="false" ht="70.05" hidden="false" customHeight="true" outlineLevel="0" collapsed="false">
      <c r="A6" s="15" t="s">
        <v>13</v>
      </c>
      <c r="B6" s="5" t="s">
        <v>14</v>
      </c>
      <c r="C6" s="16" t="s">
        <v>31</v>
      </c>
      <c r="D6" s="16" t="s">
        <v>32</v>
      </c>
      <c r="E6" s="16" t="s">
        <v>17</v>
      </c>
      <c r="F6" s="16" t="s">
        <v>33</v>
      </c>
      <c r="G6" s="17" t="s">
        <v>34</v>
      </c>
      <c r="H6" s="18" t="s">
        <v>35</v>
      </c>
      <c r="I6" s="19" t="n">
        <v>380</v>
      </c>
      <c r="J6" s="20"/>
      <c r="K6" s="21" t="n">
        <f aca="false">I6*J6</f>
        <v>0</v>
      </c>
      <c r="L6" s="20"/>
      <c r="M6" s="21" t="n">
        <v>0</v>
      </c>
      <c r="N6" s="20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customFormat="false" ht="70.05" hidden="false" customHeight="true" outlineLevel="0" collapsed="false">
      <c r="A7" s="15" t="s">
        <v>13</v>
      </c>
      <c r="B7" s="5" t="s">
        <v>14</v>
      </c>
      <c r="C7" s="16" t="s">
        <v>36</v>
      </c>
      <c r="D7" s="16" t="s">
        <v>37</v>
      </c>
      <c r="E7" s="16" t="s">
        <v>38</v>
      </c>
      <c r="F7" s="16" t="s">
        <v>39</v>
      </c>
      <c r="G7" s="17" t="s">
        <v>40</v>
      </c>
      <c r="H7" s="18" t="s">
        <v>41</v>
      </c>
      <c r="I7" s="19" t="n">
        <v>499</v>
      </c>
      <c r="J7" s="20"/>
      <c r="K7" s="21" t="n">
        <f aca="false">I7*J7</f>
        <v>0</v>
      </c>
      <c r="L7" s="20"/>
      <c r="M7" s="21" t="n">
        <v>0</v>
      </c>
      <c r="N7" s="20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70.05" hidden="false" customHeight="true" outlineLevel="0" collapsed="false">
      <c r="A8" s="15" t="s">
        <v>13</v>
      </c>
      <c r="B8" s="5" t="s">
        <v>14</v>
      </c>
      <c r="C8" s="16" t="s">
        <v>42</v>
      </c>
      <c r="D8" s="16" t="s">
        <v>43</v>
      </c>
      <c r="E8" s="16" t="s">
        <v>44</v>
      </c>
      <c r="F8" s="16" t="s">
        <v>45</v>
      </c>
      <c r="G8" s="17" t="s">
        <v>46</v>
      </c>
      <c r="H8" s="18" t="s">
        <v>47</v>
      </c>
      <c r="I8" s="19" t="n">
        <v>350</v>
      </c>
      <c r="J8" s="20"/>
      <c r="K8" s="21" t="n">
        <f aca="false">I8*J8</f>
        <v>0</v>
      </c>
      <c r="L8" s="20"/>
      <c r="M8" s="21" t="n">
        <v>0</v>
      </c>
      <c r="N8" s="20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customFormat="false" ht="70.05" hidden="false" customHeight="true" outlineLevel="0" collapsed="false">
      <c r="A9" s="15" t="s">
        <v>13</v>
      </c>
      <c r="B9" s="5" t="s">
        <v>14</v>
      </c>
      <c r="C9" s="16" t="s">
        <v>48</v>
      </c>
      <c r="D9" s="22" t="s">
        <v>49</v>
      </c>
      <c r="E9" s="16" t="s">
        <v>50</v>
      </c>
      <c r="F9" s="16" t="s">
        <v>51</v>
      </c>
      <c r="G9" s="17" t="s">
        <v>52</v>
      </c>
      <c r="H9" s="18" t="s">
        <v>53</v>
      </c>
      <c r="I9" s="19" t="n">
        <v>750</v>
      </c>
      <c r="J9" s="20"/>
      <c r="K9" s="21" t="n">
        <f aca="false">I9*J9</f>
        <v>0</v>
      </c>
      <c r="L9" s="20"/>
      <c r="M9" s="21" t="n">
        <v>0</v>
      </c>
      <c r="N9" s="20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70.05" hidden="false" customHeight="true" outlineLevel="0" collapsed="false">
      <c r="A10" s="15" t="s">
        <v>13</v>
      </c>
      <c r="B10" s="5" t="s">
        <v>14</v>
      </c>
      <c r="C10" s="16" t="s">
        <v>54</v>
      </c>
      <c r="D10" s="16" t="s">
        <v>55</v>
      </c>
      <c r="E10" s="16" t="s">
        <v>56</v>
      </c>
      <c r="F10" s="16" t="s">
        <v>57</v>
      </c>
      <c r="G10" s="17" t="s">
        <v>58</v>
      </c>
      <c r="H10" s="18" t="s">
        <v>59</v>
      </c>
      <c r="I10" s="19" t="n">
        <v>850</v>
      </c>
      <c r="J10" s="20"/>
      <c r="K10" s="21" t="n">
        <f aca="false">I10*J10</f>
        <v>0</v>
      </c>
      <c r="L10" s="20"/>
      <c r="M10" s="21" t="n">
        <v>0</v>
      </c>
      <c r="N10" s="20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customFormat="false" ht="70.05" hidden="false" customHeight="true" outlineLevel="0" collapsed="false">
      <c r="A11" s="15" t="s">
        <v>13</v>
      </c>
      <c r="B11" s="5" t="s">
        <v>14</v>
      </c>
      <c r="C11" s="16" t="s">
        <v>60</v>
      </c>
      <c r="D11" s="16" t="s">
        <v>61</v>
      </c>
      <c r="E11" s="16" t="s">
        <v>38</v>
      </c>
      <c r="F11" s="16" t="s">
        <v>39</v>
      </c>
      <c r="G11" s="17" t="s">
        <v>62</v>
      </c>
      <c r="H11" s="18" t="s">
        <v>63</v>
      </c>
      <c r="I11" s="19" t="n">
        <v>499</v>
      </c>
      <c r="J11" s="20"/>
      <c r="K11" s="21" t="n">
        <f aca="false">I11*J11</f>
        <v>0</v>
      </c>
      <c r="L11" s="20"/>
      <c r="M11" s="21" t="n">
        <v>0</v>
      </c>
      <c r="N11" s="20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</row>
    <row r="12" customFormat="false" ht="70.05" hidden="false" customHeight="true" outlineLevel="0" collapsed="false">
      <c r="A12" s="15" t="s">
        <v>13</v>
      </c>
      <c r="B12" s="5" t="s">
        <v>14</v>
      </c>
      <c r="C12" s="22" t="s">
        <v>64</v>
      </c>
      <c r="D12" s="16" t="s">
        <v>65</v>
      </c>
      <c r="E12" s="16" t="s">
        <v>66</v>
      </c>
      <c r="F12" s="16" t="s">
        <v>67</v>
      </c>
      <c r="G12" s="17" t="s">
        <v>68</v>
      </c>
      <c r="H12" s="18" t="s">
        <v>69</v>
      </c>
      <c r="I12" s="19" t="n">
        <v>320</v>
      </c>
      <c r="J12" s="20"/>
      <c r="K12" s="21" t="n">
        <f aca="false">I12*J12</f>
        <v>0</v>
      </c>
      <c r="L12" s="20"/>
      <c r="M12" s="21" t="n">
        <v>0</v>
      </c>
      <c r="N12" s="20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</row>
    <row r="13" customFormat="false" ht="70.05" hidden="false" customHeight="true" outlineLevel="0" collapsed="false">
      <c r="A13" s="15" t="s">
        <v>13</v>
      </c>
      <c r="B13" s="5" t="s">
        <v>14</v>
      </c>
      <c r="C13" s="16" t="s">
        <v>70</v>
      </c>
      <c r="D13" s="16" t="s">
        <v>71</v>
      </c>
      <c r="E13" s="16" t="s">
        <v>66</v>
      </c>
      <c r="F13" s="16" t="s">
        <v>67</v>
      </c>
      <c r="G13" s="17" t="s">
        <v>72</v>
      </c>
      <c r="H13" s="18" t="s">
        <v>73</v>
      </c>
      <c r="I13" s="19" t="n">
        <v>320</v>
      </c>
      <c r="J13" s="20"/>
      <c r="K13" s="21" t="n">
        <f aca="false">I13*J13</f>
        <v>0</v>
      </c>
      <c r="L13" s="20"/>
      <c r="M13" s="21" t="n">
        <v>0</v>
      </c>
      <c r="N13" s="20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customFormat="false" ht="70.05" hidden="false" customHeight="true" outlineLevel="0" collapsed="false">
      <c r="A14" s="15" t="s">
        <v>13</v>
      </c>
      <c r="B14" s="5" t="s">
        <v>14</v>
      </c>
      <c r="C14" s="16" t="s">
        <v>74</v>
      </c>
      <c r="D14" s="16" t="s">
        <v>75</v>
      </c>
      <c r="E14" s="16" t="s">
        <v>76</v>
      </c>
      <c r="F14" s="16" t="s">
        <v>51</v>
      </c>
      <c r="G14" s="17" t="s">
        <v>77</v>
      </c>
      <c r="H14" s="18" t="s">
        <v>78</v>
      </c>
      <c r="I14" s="19" t="n">
        <v>480</v>
      </c>
      <c r="J14" s="20"/>
      <c r="K14" s="21" t="n">
        <f aca="false">I14*J14</f>
        <v>0</v>
      </c>
      <c r="L14" s="20"/>
      <c r="M14" s="21" t="n">
        <v>0</v>
      </c>
      <c r="N14" s="20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</row>
    <row r="15" customFormat="false" ht="70.05" hidden="false" customHeight="true" outlineLevel="0" collapsed="false">
      <c r="A15" s="15" t="s">
        <v>13</v>
      </c>
      <c r="B15" s="5" t="s">
        <v>14</v>
      </c>
      <c r="C15" s="16" t="s">
        <v>79</v>
      </c>
      <c r="D15" s="16" t="s">
        <v>80</v>
      </c>
      <c r="E15" s="16" t="s">
        <v>56</v>
      </c>
      <c r="F15" s="16" t="s">
        <v>57</v>
      </c>
      <c r="G15" s="17" t="s">
        <v>81</v>
      </c>
      <c r="H15" s="18" t="s">
        <v>82</v>
      </c>
      <c r="I15" s="19" t="n">
        <v>1280</v>
      </c>
      <c r="J15" s="20"/>
      <c r="K15" s="21" t="n">
        <f aca="false">I15*J15</f>
        <v>0</v>
      </c>
      <c r="L15" s="20"/>
      <c r="M15" s="21" t="n">
        <v>0</v>
      </c>
      <c r="N15" s="20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</row>
    <row r="16" customFormat="false" ht="70.05" hidden="false" customHeight="true" outlineLevel="0" collapsed="false">
      <c r="A16" s="15" t="s">
        <v>13</v>
      </c>
      <c r="B16" s="5" t="s">
        <v>14</v>
      </c>
      <c r="C16" s="16" t="s">
        <v>83</v>
      </c>
      <c r="D16" s="16" t="s">
        <v>84</v>
      </c>
      <c r="E16" s="16" t="s">
        <v>56</v>
      </c>
      <c r="F16" s="16" t="s">
        <v>57</v>
      </c>
      <c r="G16" s="17" t="s">
        <v>85</v>
      </c>
      <c r="H16" s="18" t="s">
        <v>86</v>
      </c>
      <c r="I16" s="19" t="n">
        <v>750</v>
      </c>
      <c r="J16" s="20"/>
      <c r="K16" s="21" t="n">
        <f aca="false">I16*J16</f>
        <v>0</v>
      </c>
      <c r="L16" s="20"/>
      <c r="M16" s="21" t="n">
        <v>0</v>
      </c>
      <c r="N16" s="20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</row>
    <row r="17" customFormat="false" ht="70.05" hidden="false" customHeight="true" outlineLevel="0" collapsed="false">
      <c r="A17" s="15" t="s">
        <v>13</v>
      </c>
      <c r="B17" s="5" t="s">
        <v>14</v>
      </c>
      <c r="C17" s="22" t="s">
        <v>87</v>
      </c>
      <c r="D17" s="22" t="s">
        <v>88</v>
      </c>
      <c r="E17" s="16" t="s">
        <v>89</v>
      </c>
      <c r="F17" s="16" t="s">
        <v>57</v>
      </c>
      <c r="G17" s="17" t="s">
        <v>90</v>
      </c>
      <c r="H17" s="18" t="s">
        <v>91</v>
      </c>
      <c r="I17" s="19" t="n">
        <v>380</v>
      </c>
      <c r="J17" s="20"/>
      <c r="K17" s="21" t="n">
        <f aca="false">I17*J17</f>
        <v>0</v>
      </c>
      <c r="L17" s="20"/>
      <c r="M17" s="21" t="n">
        <v>0</v>
      </c>
      <c r="N17" s="20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</row>
    <row r="18" customFormat="false" ht="70.05" hidden="false" customHeight="true" outlineLevel="0" collapsed="false">
      <c r="A18" s="15" t="s">
        <v>13</v>
      </c>
      <c r="B18" s="5" t="s">
        <v>14</v>
      </c>
      <c r="C18" s="16" t="s">
        <v>92</v>
      </c>
      <c r="D18" s="22" t="s">
        <v>93</v>
      </c>
      <c r="E18" s="16" t="s">
        <v>94</v>
      </c>
      <c r="F18" s="16" t="s">
        <v>18</v>
      </c>
      <c r="G18" s="17" t="s">
        <v>95</v>
      </c>
      <c r="H18" s="18" t="s">
        <v>96</v>
      </c>
      <c r="I18" s="19" t="n">
        <v>380</v>
      </c>
      <c r="J18" s="20"/>
      <c r="K18" s="21" t="n">
        <f aca="false">I18*J18</f>
        <v>0</v>
      </c>
      <c r="L18" s="20"/>
      <c r="M18" s="21" t="n">
        <v>0</v>
      </c>
      <c r="N18" s="20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customFormat="false" ht="70.05" hidden="false" customHeight="true" outlineLevel="0" collapsed="false">
      <c r="A19" s="15" t="s">
        <v>13</v>
      </c>
      <c r="B19" s="5" t="s">
        <v>14</v>
      </c>
      <c r="C19" s="16" t="s">
        <v>97</v>
      </c>
      <c r="D19" s="16" t="s">
        <v>98</v>
      </c>
      <c r="E19" s="16" t="s">
        <v>99</v>
      </c>
      <c r="F19" s="16" t="s">
        <v>100</v>
      </c>
      <c r="G19" s="17" t="s">
        <v>101</v>
      </c>
      <c r="H19" s="18" t="s">
        <v>102</v>
      </c>
      <c r="I19" s="19" t="n">
        <v>2800</v>
      </c>
      <c r="J19" s="20"/>
      <c r="K19" s="21" t="n">
        <f aca="false">I19*J19</f>
        <v>0</v>
      </c>
      <c r="L19" s="20"/>
      <c r="M19" s="21" t="n">
        <v>0</v>
      </c>
      <c r="N19" s="20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</row>
    <row r="20" customFormat="false" ht="70.05" hidden="false" customHeight="true" outlineLevel="0" collapsed="false">
      <c r="A20" s="15" t="s">
        <v>13</v>
      </c>
      <c r="B20" s="5" t="s">
        <v>14</v>
      </c>
      <c r="C20" s="16" t="s">
        <v>103</v>
      </c>
      <c r="D20" s="16" t="s">
        <v>104</v>
      </c>
      <c r="E20" s="16" t="s">
        <v>44</v>
      </c>
      <c r="F20" s="16" t="s">
        <v>57</v>
      </c>
      <c r="G20" s="17" t="s">
        <v>105</v>
      </c>
      <c r="H20" s="18" t="s">
        <v>106</v>
      </c>
      <c r="I20" s="19" t="n">
        <v>499</v>
      </c>
      <c r="J20" s="20"/>
      <c r="K20" s="21" t="n">
        <f aca="false">I20*J20</f>
        <v>0</v>
      </c>
      <c r="L20" s="20"/>
      <c r="M20" s="21" t="n">
        <v>0</v>
      </c>
      <c r="N20" s="20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</row>
    <row r="21" customFormat="false" ht="70.05" hidden="false" customHeight="true" outlineLevel="0" collapsed="false">
      <c r="A21" s="15" t="s">
        <v>13</v>
      </c>
      <c r="B21" s="5" t="s">
        <v>14</v>
      </c>
      <c r="C21" s="16" t="s">
        <v>107</v>
      </c>
      <c r="D21" s="22" t="s">
        <v>49</v>
      </c>
      <c r="E21" s="16" t="s">
        <v>50</v>
      </c>
      <c r="F21" s="16" t="s">
        <v>51</v>
      </c>
      <c r="G21" s="17" t="s">
        <v>52</v>
      </c>
      <c r="H21" s="18" t="s">
        <v>108</v>
      </c>
      <c r="I21" s="19" t="n">
        <v>750</v>
      </c>
      <c r="J21" s="20"/>
      <c r="K21" s="21" t="n">
        <f aca="false">I21*J21</f>
        <v>0</v>
      </c>
      <c r="L21" s="20"/>
      <c r="M21" s="21" t="n">
        <v>0</v>
      </c>
      <c r="N21" s="20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customFormat="false" ht="70.05" hidden="false" customHeight="true" outlineLevel="0" collapsed="false">
      <c r="A22" s="15" t="s">
        <v>13</v>
      </c>
      <c r="B22" s="5" t="s">
        <v>14</v>
      </c>
      <c r="C22" s="16" t="s">
        <v>109</v>
      </c>
      <c r="D22" s="16" t="s">
        <v>110</v>
      </c>
      <c r="E22" s="16" t="s">
        <v>111</v>
      </c>
      <c r="F22" s="16" t="s">
        <v>33</v>
      </c>
      <c r="G22" s="17" t="s">
        <v>112</v>
      </c>
      <c r="H22" s="18" t="s">
        <v>113</v>
      </c>
      <c r="I22" s="19" t="n">
        <v>350</v>
      </c>
      <c r="J22" s="20"/>
      <c r="K22" s="21" t="n">
        <f aca="false">I22*J22</f>
        <v>0</v>
      </c>
      <c r="L22" s="20"/>
      <c r="M22" s="21" t="n">
        <v>0</v>
      </c>
      <c r="N22" s="20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</row>
    <row r="23" customFormat="false" ht="70.05" hidden="false" customHeight="true" outlineLevel="0" collapsed="false">
      <c r="A23" s="15" t="s">
        <v>13</v>
      </c>
      <c r="B23" s="5" t="s">
        <v>14</v>
      </c>
      <c r="C23" s="16" t="s">
        <v>114</v>
      </c>
      <c r="D23" s="16" t="s">
        <v>115</v>
      </c>
      <c r="E23" s="16" t="s">
        <v>17</v>
      </c>
      <c r="F23" s="16" t="s">
        <v>57</v>
      </c>
      <c r="G23" s="17" t="s">
        <v>116</v>
      </c>
      <c r="H23" s="18" t="s">
        <v>117</v>
      </c>
      <c r="I23" s="19" t="n">
        <v>400</v>
      </c>
      <c r="J23" s="20"/>
      <c r="K23" s="21" t="n">
        <f aca="false">I23*J23</f>
        <v>0</v>
      </c>
      <c r="L23" s="20"/>
      <c r="M23" s="21" t="n">
        <v>0</v>
      </c>
      <c r="N23" s="20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</row>
    <row r="24" customFormat="false" ht="70.05" hidden="false" customHeight="true" outlineLevel="0" collapsed="false">
      <c r="A24" s="15" t="s">
        <v>13</v>
      </c>
      <c r="B24" s="5" t="s">
        <v>14</v>
      </c>
      <c r="C24" s="16" t="s">
        <v>118</v>
      </c>
      <c r="D24" s="16" t="s">
        <v>119</v>
      </c>
      <c r="E24" s="16" t="s">
        <v>17</v>
      </c>
      <c r="F24" s="16" t="s">
        <v>51</v>
      </c>
      <c r="G24" s="17" t="s">
        <v>120</v>
      </c>
      <c r="H24" s="18" t="s">
        <v>121</v>
      </c>
      <c r="I24" s="19" t="n">
        <v>800</v>
      </c>
      <c r="J24" s="20"/>
      <c r="K24" s="21" t="n">
        <f aca="false">I24*J24</f>
        <v>0</v>
      </c>
      <c r="L24" s="20"/>
      <c r="M24" s="21" t="n">
        <v>0</v>
      </c>
      <c r="N24" s="20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</row>
    <row r="25" customFormat="false" ht="70.05" hidden="false" customHeight="true" outlineLevel="0" collapsed="false">
      <c r="A25" s="15" t="s">
        <v>13</v>
      </c>
      <c r="B25" s="5" t="s">
        <v>14</v>
      </c>
      <c r="C25" s="16" t="s">
        <v>122</v>
      </c>
      <c r="D25" s="22" t="s">
        <v>123</v>
      </c>
      <c r="E25" s="16" t="s">
        <v>124</v>
      </c>
      <c r="F25" s="16" t="s">
        <v>33</v>
      </c>
      <c r="G25" s="17" t="s">
        <v>125</v>
      </c>
      <c r="H25" s="18" t="s">
        <v>126</v>
      </c>
      <c r="I25" s="19" t="n">
        <v>1920</v>
      </c>
      <c r="J25" s="20"/>
      <c r="K25" s="21" t="n">
        <f aca="false">I25*J25</f>
        <v>0</v>
      </c>
      <c r="L25" s="20"/>
      <c r="M25" s="21" t="n">
        <v>0</v>
      </c>
      <c r="N25" s="20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</row>
    <row r="26" customFormat="false" ht="70.05" hidden="false" customHeight="true" outlineLevel="0" collapsed="false">
      <c r="A26" s="15" t="s">
        <v>13</v>
      </c>
      <c r="B26" s="5" t="s">
        <v>14</v>
      </c>
      <c r="C26" s="16" t="s">
        <v>127</v>
      </c>
      <c r="D26" s="22" t="s">
        <v>128</v>
      </c>
      <c r="E26" s="16" t="s">
        <v>76</v>
      </c>
      <c r="F26" s="16" t="s">
        <v>51</v>
      </c>
      <c r="G26" s="17" t="s">
        <v>129</v>
      </c>
      <c r="H26" s="18" t="s">
        <v>130</v>
      </c>
      <c r="I26" s="19" t="n">
        <v>499</v>
      </c>
      <c r="J26" s="20"/>
      <c r="K26" s="21" t="n">
        <f aca="false">I26*J26</f>
        <v>0</v>
      </c>
      <c r="L26" s="20"/>
      <c r="M26" s="21" t="n">
        <v>0</v>
      </c>
      <c r="N26" s="20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</row>
    <row r="27" customFormat="false" ht="70.05" hidden="false" customHeight="true" outlineLevel="0" collapsed="false">
      <c r="A27" s="15" t="s">
        <v>13</v>
      </c>
      <c r="B27" s="5" t="s">
        <v>14</v>
      </c>
      <c r="C27" s="22" t="s">
        <v>131</v>
      </c>
      <c r="D27" s="16" t="s">
        <v>132</v>
      </c>
      <c r="E27" s="16" t="s">
        <v>133</v>
      </c>
      <c r="F27" s="16" t="s">
        <v>67</v>
      </c>
      <c r="G27" s="17" t="s">
        <v>134</v>
      </c>
      <c r="H27" s="18" t="s">
        <v>135</v>
      </c>
      <c r="I27" s="19" t="n">
        <v>450</v>
      </c>
      <c r="J27" s="20"/>
      <c r="K27" s="21" t="n">
        <f aca="false">I27*J27</f>
        <v>0</v>
      </c>
      <c r="L27" s="20"/>
      <c r="M27" s="21" t="n">
        <v>0</v>
      </c>
      <c r="N27" s="20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</row>
    <row r="28" customFormat="false" ht="70.05" hidden="false" customHeight="true" outlineLevel="0" collapsed="false">
      <c r="A28" s="15" t="s">
        <v>13</v>
      </c>
      <c r="B28" s="5" t="s">
        <v>14</v>
      </c>
      <c r="C28" s="16" t="s">
        <v>136</v>
      </c>
      <c r="D28" s="22" t="s">
        <v>137</v>
      </c>
      <c r="E28" s="16" t="s">
        <v>50</v>
      </c>
      <c r="F28" s="16" t="s">
        <v>138</v>
      </c>
      <c r="G28" s="17" t="s">
        <v>139</v>
      </c>
      <c r="H28" s="18" t="s">
        <v>140</v>
      </c>
      <c r="I28" s="19" t="n">
        <v>420</v>
      </c>
      <c r="J28" s="20"/>
      <c r="K28" s="21" t="n">
        <f aca="false">I28*J28</f>
        <v>0</v>
      </c>
      <c r="L28" s="20"/>
      <c r="M28" s="21" t="n">
        <v>0</v>
      </c>
      <c r="N28" s="20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</row>
    <row r="29" customFormat="false" ht="70.05" hidden="false" customHeight="true" outlineLevel="0" collapsed="false">
      <c r="A29" s="15" t="s">
        <v>13</v>
      </c>
      <c r="B29" s="5" t="s">
        <v>14</v>
      </c>
      <c r="C29" s="16" t="s">
        <v>141</v>
      </c>
      <c r="D29" s="16" t="s">
        <v>142</v>
      </c>
      <c r="E29" s="16" t="s">
        <v>143</v>
      </c>
      <c r="F29" s="16" t="s">
        <v>18</v>
      </c>
      <c r="G29" s="17" t="s">
        <v>144</v>
      </c>
      <c r="H29" s="18" t="s">
        <v>145</v>
      </c>
      <c r="I29" s="19" t="n">
        <v>300</v>
      </c>
      <c r="J29" s="20"/>
      <c r="K29" s="21" t="n">
        <f aca="false">I29*J29</f>
        <v>0</v>
      </c>
      <c r="L29" s="20"/>
      <c r="M29" s="21" t="n">
        <v>0</v>
      </c>
      <c r="N29" s="20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</row>
    <row r="30" customFormat="false" ht="70.05" hidden="false" customHeight="true" outlineLevel="0" collapsed="false">
      <c r="A30" s="15" t="s">
        <v>13</v>
      </c>
      <c r="B30" s="5" t="s">
        <v>14</v>
      </c>
      <c r="C30" s="16" t="s">
        <v>146</v>
      </c>
      <c r="D30" s="16" t="s">
        <v>147</v>
      </c>
      <c r="E30" s="16" t="s">
        <v>148</v>
      </c>
      <c r="F30" s="16" t="s">
        <v>33</v>
      </c>
      <c r="G30" s="17" t="s">
        <v>149</v>
      </c>
      <c r="H30" s="18" t="s">
        <v>150</v>
      </c>
      <c r="I30" s="19" t="n">
        <v>320</v>
      </c>
      <c r="J30" s="20"/>
      <c r="K30" s="21" t="n">
        <f aca="false">I30*J30</f>
        <v>0</v>
      </c>
      <c r="L30" s="20"/>
      <c r="M30" s="21" t="n">
        <v>0</v>
      </c>
      <c r="N30" s="20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</row>
    <row r="31" customFormat="false" ht="70.05" hidden="false" customHeight="true" outlineLevel="0" collapsed="false">
      <c r="A31" s="15" t="s">
        <v>13</v>
      </c>
      <c r="B31" s="5" t="s">
        <v>14</v>
      </c>
      <c r="C31" s="16" t="s">
        <v>151</v>
      </c>
      <c r="D31" s="16" t="s">
        <v>152</v>
      </c>
      <c r="E31" s="16" t="s">
        <v>76</v>
      </c>
      <c r="F31" s="16" t="s">
        <v>51</v>
      </c>
      <c r="G31" s="17" t="s">
        <v>153</v>
      </c>
      <c r="H31" s="18" t="s">
        <v>154</v>
      </c>
      <c r="I31" s="19" t="n">
        <v>480</v>
      </c>
      <c r="J31" s="20"/>
      <c r="K31" s="21" t="n">
        <f aca="false">I31*J31</f>
        <v>0</v>
      </c>
      <c r="L31" s="20"/>
      <c r="M31" s="21" t="n">
        <v>0</v>
      </c>
      <c r="N31" s="20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</row>
    <row r="32" customFormat="false" ht="70.05" hidden="false" customHeight="true" outlineLevel="0" collapsed="false">
      <c r="A32" s="15" t="s">
        <v>13</v>
      </c>
      <c r="B32" s="5" t="s">
        <v>14</v>
      </c>
      <c r="C32" s="16" t="s">
        <v>155</v>
      </c>
      <c r="D32" s="22" t="s">
        <v>156</v>
      </c>
      <c r="E32" s="16" t="s">
        <v>157</v>
      </c>
      <c r="F32" s="16" t="s">
        <v>51</v>
      </c>
      <c r="G32" s="17" t="s">
        <v>158</v>
      </c>
      <c r="H32" s="18" t="s">
        <v>159</v>
      </c>
      <c r="I32" s="19" t="n">
        <v>480</v>
      </c>
      <c r="J32" s="20"/>
      <c r="K32" s="21" t="n">
        <f aca="false">I32*J32</f>
        <v>0</v>
      </c>
      <c r="L32" s="20"/>
      <c r="M32" s="21" t="n">
        <v>0</v>
      </c>
      <c r="N32" s="20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</row>
    <row r="33" customFormat="false" ht="70.05" hidden="false" customHeight="true" outlineLevel="0" collapsed="false">
      <c r="A33" s="15" t="s">
        <v>13</v>
      </c>
      <c r="B33" s="5" t="s">
        <v>14</v>
      </c>
      <c r="C33" s="16" t="s">
        <v>160</v>
      </c>
      <c r="D33" s="16" t="s">
        <v>161</v>
      </c>
      <c r="E33" s="16" t="s">
        <v>162</v>
      </c>
      <c r="F33" s="16" t="s">
        <v>163</v>
      </c>
      <c r="G33" s="17" t="s">
        <v>164</v>
      </c>
      <c r="H33" s="18" t="s">
        <v>165</v>
      </c>
      <c r="I33" s="19" t="n">
        <v>630</v>
      </c>
      <c r="J33" s="20"/>
      <c r="K33" s="21" t="n">
        <f aca="false">I33*J33</f>
        <v>0</v>
      </c>
      <c r="L33" s="20"/>
      <c r="M33" s="21" t="n">
        <v>0</v>
      </c>
      <c r="N33" s="20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</row>
    <row r="34" customFormat="false" ht="70.05" hidden="false" customHeight="true" outlineLevel="0" collapsed="false">
      <c r="A34" s="15" t="s">
        <v>13</v>
      </c>
      <c r="B34" s="5" t="s">
        <v>14</v>
      </c>
      <c r="C34" s="16" t="s">
        <v>166</v>
      </c>
      <c r="D34" s="16" t="s">
        <v>167</v>
      </c>
      <c r="E34" s="16" t="s">
        <v>56</v>
      </c>
      <c r="F34" s="16" t="s">
        <v>57</v>
      </c>
      <c r="G34" s="17" t="s">
        <v>168</v>
      </c>
      <c r="H34" s="18" t="s">
        <v>169</v>
      </c>
      <c r="I34" s="19" t="n">
        <v>990</v>
      </c>
      <c r="J34" s="20"/>
      <c r="K34" s="21" t="n">
        <f aca="false">I34*J34</f>
        <v>0</v>
      </c>
      <c r="L34" s="20"/>
      <c r="M34" s="21" t="n">
        <v>0</v>
      </c>
      <c r="N34" s="20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</row>
    <row r="35" customFormat="false" ht="70.05" hidden="false" customHeight="true" outlineLevel="0" collapsed="false">
      <c r="A35" s="15" t="s">
        <v>13</v>
      </c>
      <c r="B35" s="5" t="s">
        <v>14</v>
      </c>
      <c r="C35" s="16" t="s">
        <v>170</v>
      </c>
      <c r="D35" s="16" t="s">
        <v>171</v>
      </c>
      <c r="E35" s="16" t="s">
        <v>172</v>
      </c>
      <c r="F35" s="16" t="s">
        <v>173</v>
      </c>
      <c r="G35" s="17" t="s">
        <v>174</v>
      </c>
      <c r="H35" s="18" t="s">
        <v>175</v>
      </c>
      <c r="I35" s="19" t="n">
        <v>350</v>
      </c>
      <c r="J35" s="20"/>
      <c r="K35" s="21" t="n">
        <f aca="false">I35*J35</f>
        <v>0</v>
      </c>
      <c r="L35" s="20"/>
      <c r="M35" s="21" t="n">
        <v>0</v>
      </c>
      <c r="N35" s="20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</row>
    <row r="36" customFormat="false" ht="70.05" hidden="false" customHeight="true" outlineLevel="0" collapsed="false">
      <c r="A36" s="15" t="s">
        <v>13</v>
      </c>
      <c r="B36" s="5" t="s">
        <v>14</v>
      </c>
      <c r="C36" s="16" t="s">
        <v>176</v>
      </c>
      <c r="D36" s="16" t="s">
        <v>142</v>
      </c>
      <c r="E36" s="16" t="s">
        <v>143</v>
      </c>
      <c r="F36" s="16" t="s">
        <v>18</v>
      </c>
      <c r="G36" s="17" t="s">
        <v>177</v>
      </c>
      <c r="H36" s="18" t="s">
        <v>178</v>
      </c>
      <c r="I36" s="19" t="n">
        <v>300</v>
      </c>
      <c r="J36" s="20"/>
      <c r="K36" s="21" t="n">
        <f aca="false">I36*J36</f>
        <v>0</v>
      </c>
      <c r="L36" s="20"/>
      <c r="M36" s="21" t="n">
        <v>0</v>
      </c>
      <c r="N36" s="20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</row>
    <row r="37" customFormat="false" ht="70.05" hidden="false" customHeight="true" outlineLevel="0" collapsed="false">
      <c r="A37" s="15" t="s">
        <v>13</v>
      </c>
      <c r="B37" s="5" t="s">
        <v>14</v>
      </c>
      <c r="C37" s="22" t="s">
        <v>179</v>
      </c>
      <c r="D37" s="22" t="s">
        <v>180</v>
      </c>
      <c r="E37" s="16" t="s">
        <v>23</v>
      </c>
      <c r="F37" s="16" t="s">
        <v>18</v>
      </c>
      <c r="G37" s="17" t="s">
        <v>181</v>
      </c>
      <c r="H37" s="18" t="s">
        <v>182</v>
      </c>
      <c r="I37" s="19" t="n">
        <v>300</v>
      </c>
      <c r="J37" s="20"/>
      <c r="K37" s="21" t="n">
        <f aca="false">I37*J37</f>
        <v>0</v>
      </c>
      <c r="L37" s="20"/>
      <c r="M37" s="21" t="n">
        <v>0</v>
      </c>
      <c r="N37" s="20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</row>
    <row r="38" customFormat="false" ht="70.05" hidden="false" customHeight="true" outlineLevel="0" collapsed="false">
      <c r="A38" s="15" t="s">
        <v>13</v>
      </c>
      <c r="B38" s="5" t="s">
        <v>14</v>
      </c>
      <c r="C38" s="16" t="s">
        <v>183</v>
      </c>
      <c r="D38" s="16" t="s">
        <v>184</v>
      </c>
      <c r="E38" s="16" t="s">
        <v>76</v>
      </c>
      <c r="F38" s="16" t="s">
        <v>185</v>
      </c>
      <c r="G38" s="17" t="s">
        <v>186</v>
      </c>
      <c r="H38" s="18" t="s">
        <v>187</v>
      </c>
      <c r="I38" s="19" t="n">
        <v>450</v>
      </c>
      <c r="J38" s="20"/>
      <c r="K38" s="21" t="n">
        <f aca="false">I38*J38</f>
        <v>0</v>
      </c>
      <c r="L38" s="20"/>
      <c r="M38" s="21" t="n">
        <v>0</v>
      </c>
      <c r="N38" s="20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</row>
    <row r="39" customFormat="false" ht="70.05" hidden="false" customHeight="true" outlineLevel="0" collapsed="false">
      <c r="A39" s="15" t="s">
        <v>13</v>
      </c>
      <c r="B39" s="5" t="s">
        <v>14</v>
      </c>
      <c r="C39" s="16" t="s">
        <v>188</v>
      </c>
      <c r="D39" s="22" t="s">
        <v>189</v>
      </c>
      <c r="E39" s="16" t="s">
        <v>76</v>
      </c>
      <c r="F39" s="16" t="s">
        <v>33</v>
      </c>
      <c r="G39" s="17" t="s">
        <v>190</v>
      </c>
      <c r="H39" s="18" t="s">
        <v>191</v>
      </c>
      <c r="I39" s="19" t="n">
        <v>300</v>
      </c>
      <c r="J39" s="20"/>
      <c r="K39" s="21" t="n">
        <f aca="false">I39*J39</f>
        <v>0</v>
      </c>
      <c r="L39" s="20"/>
      <c r="M39" s="21" t="n">
        <v>0</v>
      </c>
      <c r="N39" s="20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</row>
    <row r="40" customFormat="false" ht="70.05" hidden="false" customHeight="true" outlineLevel="0" collapsed="false">
      <c r="A40" s="15" t="s">
        <v>13</v>
      </c>
      <c r="B40" s="5" t="s">
        <v>14</v>
      </c>
      <c r="C40" s="16" t="s">
        <v>192</v>
      </c>
      <c r="D40" s="22" t="s">
        <v>189</v>
      </c>
      <c r="E40" s="16" t="s">
        <v>76</v>
      </c>
      <c r="F40" s="16" t="s">
        <v>33</v>
      </c>
      <c r="G40" s="17" t="s">
        <v>193</v>
      </c>
      <c r="H40" s="18" t="s">
        <v>194</v>
      </c>
      <c r="I40" s="19" t="n">
        <v>300</v>
      </c>
      <c r="J40" s="20"/>
      <c r="K40" s="21" t="n">
        <f aca="false">I40*J40</f>
        <v>0</v>
      </c>
      <c r="L40" s="20"/>
      <c r="M40" s="21" t="n">
        <v>0</v>
      </c>
      <c r="N40" s="20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</row>
    <row r="41" customFormat="false" ht="70.05" hidden="false" customHeight="true" outlineLevel="0" collapsed="false">
      <c r="A41" s="15" t="s">
        <v>13</v>
      </c>
      <c r="B41" s="5" t="s">
        <v>14</v>
      </c>
      <c r="C41" s="16" t="s">
        <v>195</v>
      </c>
      <c r="D41" s="22" t="s">
        <v>189</v>
      </c>
      <c r="E41" s="16" t="s">
        <v>76</v>
      </c>
      <c r="F41" s="16" t="s">
        <v>33</v>
      </c>
      <c r="G41" s="17" t="n">
        <v>9789865257491</v>
      </c>
      <c r="H41" s="18" t="s">
        <v>196</v>
      </c>
      <c r="I41" s="19" t="n">
        <v>300</v>
      </c>
      <c r="J41" s="20"/>
      <c r="K41" s="21" t="n">
        <f aca="false">I41*J41</f>
        <v>0</v>
      </c>
      <c r="L41" s="20"/>
      <c r="M41" s="21" t="n">
        <v>0</v>
      </c>
      <c r="N41" s="20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</row>
    <row r="42" customFormat="false" ht="70.05" hidden="false" customHeight="true" outlineLevel="0" collapsed="false">
      <c r="A42" s="15" t="s">
        <v>13</v>
      </c>
      <c r="B42" s="5" t="s">
        <v>14</v>
      </c>
      <c r="C42" s="16" t="s">
        <v>197</v>
      </c>
      <c r="D42" s="16" t="s">
        <v>198</v>
      </c>
      <c r="E42" s="16" t="s">
        <v>143</v>
      </c>
      <c r="F42" s="16" t="s">
        <v>67</v>
      </c>
      <c r="G42" s="17" t="s">
        <v>199</v>
      </c>
      <c r="H42" s="23" t="s">
        <v>200</v>
      </c>
      <c r="I42" s="19" t="n">
        <v>250</v>
      </c>
      <c r="J42" s="20"/>
      <c r="K42" s="21" t="n">
        <f aca="false">I42*J42</f>
        <v>0</v>
      </c>
      <c r="L42" s="20"/>
      <c r="M42" s="21" t="n">
        <v>0</v>
      </c>
      <c r="N42" s="20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</row>
    <row r="43" customFormat="false" ht="70.05" hidden="false" customHeight="true" outlineLevel="0" collapsed="false">
      <c r="A43" s="15" t="s">
        <v>13</v>
      </c>
      <c r="B43" s="5" t="s">
        <v>14</v>
      </c>
      <c r="C43" s="16" t="s">
        <v>201</v>
      </c>
      <c r="D43" s="16" t="s">
        <v>198</v>
      </c>
      <c r="E43" s="16" t="s">
        <v>143</v>
      </c>
      <c r="F43" s="16" t="s">
        <v>67</v>
      </c>
      <c r="G43" s="17" t="s">
        <v>202</v>
      </c>
      <c r="H43" s="23" t="s">
        <v>200</v>
      </c>
      <c r="I43" s="19" t="n">
        <v>250</v>
      </c>
      <c r="J43" s="20"/>
      <c r="K43" s="21" t="n">
        <f aca="false">I43*J43</f>
        <v>0</v>
      </c>
      <c r="L43" s="20"/>
      <c r="M43" s="21" t="n">
        <v>0</v>
      </c>
      <c r="N43" s="20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</row>
    <row r="44" customFormat="false" ht="57" hidden="false" customHeight="true" outlineLevel="0" collapsed="false">
      <c r="A44" s="15" t="s">
        <v>203</v>
      </c>
      <c r="B44" s="5" t="s">
        <v>14</v>
      </c>
      <c r="C44" s="16" t="s">
        <v>204</v>
      </c>
      <c r="D44" s="16" t="s">
        <v>205</v>
      </c>
      <c r="E44" s="16" t="s">
        <v>206</v>
      </c>
      <c r="F44" s="16" t="s">
        <v>207</v>
      </c>
      <c r="G44" s="24" t="n">
        <v>9786263297500</v>
      </c>
      <c r="H44" s="18" t="s">
        <v>208</v>
      </c>
      <c r="I44" s="19" t="n">
        <v>400</v>
      </c>
      <c r="J44" s="20"/>
      <c r="K44" s="21" t="n">
        <f aca="false">I44*J44</f>
        <v>0</v>
      </c>
      <c r="L44" s="20"/>
      <c r="M44" s="25" t="n">
        <v>0</v>
      </c>
      <c r="N44" s="20"/>
    </row>
    <row r="45" customFormat="false" ht="57" hidden="false" customHeight="true" outlineLevel="0" collapsed="false">
      <c r="A45" s="15" t="s">
        <v>203</v>
      </c>
      <c r="B45" s="5" t="s">
        <v>14</v>
      </c>
      <c r="C45" s="16" t="s">
        <v>209</v>
      </c>
      <c r="D45" s="16" t="s">
        <v>210</v>
      </c>
      <c r="E45" s="16" t="s">
        <v>211</v>
      </c>
      <c r="F45" s="16" t="s">
        <v>173</v>
      </c>
      <c r="G45" s="24" t="n">
        <v>9786269714636</v>
      </c>
      <c r="H45" s="18" t="s">
        <v>212</v>
      </c>
      <c r="I45" s="19" t="n">
        <v>360</v>
      </c>
      <c r="J45" s="20"/>
      <c r="K45" s="21" t="n">
        <f aca="false">I45*J45</f>
        <v>0</v>
      </c>
      <c r="L45" s="20"/>
      <c r="M45" s="25" t="n">
        <v>0</v>
      </c>
      <c r="N45" s="20"/>
    </row>
    <row r="46" customFormat="false" ht="57" hidden="false" customHeight="true" outlineLevel="0" collapsed="false">
      <c r="A46" s="15" t="s">
        <v>203</v>
      </c>
      <c r="B46" s="5" t="s">
        <v>14</v>
      </c>
      <c r="C46" s="16" t="s">
        <v>213</v>
      </c>
      <c r="D46" s="16" t="s">
        <v>214</v>
      </c>
      <c r="E46" s="16" t="s">
        <v>215</v>
      </c>
      <c r="F46" s="16" t="s">
        <v>216</v>
      </c>
      <c r="G46" s="24" t="n">
        <v>9789866220630</v>
      </c>
      <c r="H46" s="18" t="s">
        <v>217</v>
      </c>
      <c r="I46" s="19" t="n">
        <v>399</v>
      </c>
      <c r="J46" s="20"/>
      <c r="K46" s="21" t="n">
        <f aca="false">I46*J46</f>
        <v>0</v>
      </c>
      <c r="L46" s="20"/>
      <c r="M46" s="25" t="n">
        <v>0</v>
      </c>
      <c r="N46" s="20"/>
    </row>
    <row r="47" customFormat="false" ht="57" hidden="false" customHeight="true" outlineLevel="0" collapsed="false">
      <c r="A47" s="15" t="s">
        <v>203</v>
      </c>
      <c r="B47" s="5" t="s">
        <v>14</v>
      </c>
      <c r="C47" s="16" t="s">
        <v>218</v>
      </c>
      <c r="D47" s="16" t="s">
        <v>219</v>
      </c>
      <c r="E47" s="16" t="s">
        <v>220</v>
      </c>
      <c r="F47" s="16" t="s">
        <v>221</v>
      </c>
      <c r="G47" s="24" t="n">
        <v>9786263539549</v>
      </c>
      <c r="H47" s="18" t="s">
        <v>222</v>
      </c>
      <c r="I47" s="19" t="n">
        <v>420</v>
      </c>
      <c r="J47" s="20"/>
      <c r="K47" s="21" t="n">
        <f aca="false">I47*J47</f>
        <v>0</v>
      </c>
      <c r="L47" s="20"/>
      <c r="M47" s="25" t="n">
        <v>0</v>
      </c>
      <c r="N47" s="20"/>
    </row>
    <row r="48" customFormat="false" ht="57" hidden="false" customHeight="true" outlineLevel="0" collapsed="false">
      <c r="A48" s="15" t="s">
        <v>203</v>
      </c>
      <c r="B48" s="5" t="s">
        <v>14</v>
      </c>
      <c r="C48" s="16" t="s">
        <v>223</v>
      </c>
      <c r="D48" s="16" t="s">
        <v>224</v>
      </c>
      <c r="E48" s="16" t="s">
        <v>17</v>
      </c>
      <c r="F48" s="16" t="s">
        <v>221</v>
      </c>
      <c r="G48" s="24" t="n">
        <v>9786263054462</v>
      </c>
      <c r="H48" s="18" t="s">
        <v>225</v>
      </c>
      <c r="I48" s="19" t="n">
        <v>480</v>
      </c>
      <c r="J48" s="20"/>
      <c r="K48" s="21" t="n">
        <f aca="false">I48*J48</f>
        <v>0</v>
      </c>
      <c r="L48" s="20"/>
      <c r="M48" s="25" t="n">
        <v>0</v>
      </c>
      <c r="N48" s="20"/>
    </row>
    <row r="49" customFormat="false" ht="57" hidden="false" customHeight="true" outlineLevel="0" collapsed="false">
      <c r="A49" s="15" t="s">
        <v>203</v>
      </c>
      <c r="B49" s="5" t="s">
        <v>14</v>
      </c>
      <c r="C49" s="16" t="s">
        <v>226</v>
      </c>
      <c r="D49" s="16" t="s">
        <v>227</v>
      </c>
      <c r="E49" s="16" t="s">
        <v>228</v>
      </c>
      <c r="F49" s="16" t="s">
        <v>229</v>
      </c>
      <c r="G49" s="24" t="n">
        <v>9789861442273</v>
      </c>
      <c r="H49" s="18" t="s">
        <v>230</v>
      </c>
      <c r="I49" s="19" t="n">
        <v>490</v>
      </c>
      <c r="J49" s="20"/>
      <c r="K49" s="21" t="n">
        <f aca="false">I49*J49</f>
        <v>0</v>
      </c>
      <c r="L49" s="20"/>
      <c r="M49" s="25" t="n">
        <v>0</v>
      </c>
      <c r="N49" s="20"/>
    </row>
    <row r="50" customFormat="false" ht="57" hidden="false" customHeight="true" outlineLevel="0" collapsed="false">
      <c r="A50" s="15" t="s">
        <v>203</v>
      </c>
      <c r="B50" s="5" t="s">
        <v>14</v>
      </c>
      <c r="C50" s="16" t="s">
        <v>231</v>
      </c>
      <c r="D50" s="22" t="s">
        <v>232</v>
      </c>
      <c r="E50" s="16" t="s">
        <v>50</v>
      </c>
      <c r="F50" s="16" t="s">
        <v>173</v>
      </c>
      <c r="G50" s="24" t="n">
        <v>9786269719945</v>
      </c>
      <c r="H50" s="18" t="s">
        <v>233</v>
      </c>
      <c r="I50" s="19" t="n">
        <v>399</v>
      </c>
      <c r="J50" s="20"/>
      <c r="K50" s="21" t="n">
        <f aca="false">I50*J50</f>
        <v>0</v>
      </c>
      <c r="L50" s="20"/>
      <c r="M50" s="25" t="n">
        <v>0</v>
      </c>
      <c r="N50" s="20"/>
    </row>
    <row r="51" customFormat="false" ht="57" hidden="false" customHeight="true" outlineLevel="0" collapsed="false">
      <c r="A51" s="15" t="s">
        <v>203</v>
      </c>
      <c r="B51" s="5" t="s">
        <v>14</v>
      </c>
      <c r="C51" s="16" t="s">
        <v>234</v>
      </c>
      <c r="D51" s="22" t="s">
        <v>232</v>
      </c>
      <c r="E51" s="16" t="s">
        <v>50</v>
      </c>
      <c r="F51" s="16" t="s">
        <v>173</v>
      </c>
      <c r="G51" s="24" t="n">
        <v>9786269719907</v>
      </c>
      <c r="H51" s="18" t="s">
        <v>235</v>
      </c>
      <c r="I51" s="19" t="n">
        <v>399</v>
      </c>
      <c r="J51" s="20"/>
      <c r="K51" s="21" t="n">
        <f aca="false">I51*J51</f>
        <v>0</v>
      </c>
      <c r="L51" s="20"/>
      <c r="M51" s="25" t="n">
        <v>0</v>
      </c>
      <c r="N51" s="20"/>
    </row>
    <row r="52" customFormat="false" ht="57" hidden="false" customHeight="true" outlineLevel="0" collapsed="false">
      <c r="A52" s="15" t="s">
        <v>203</v>
      </c>
      <c r="B52" s="5" t="s">
        <v>14</v>
      </c>
      <c r="C52" s="16" t="s">
        <v>236</v>
      </c>
      <c r="D52" s="16" t="s">
        <v>142</v>
      </c>
      <c r="E52" s="16" t="s">
        <v>143</v>
      </c>
      <c r="F52" s="16" t="s">
        <v>237</v>
      </c>
      <c r="G52" s="24" t="n">
        <v>9786267190586</v>
      </c>
      <c r="H52" s="18" t="s">
        <v>238</v>
      </c>
      <c r="I52" s="19" t="n">
        <v>224</v>
      </c>
      <c r="J52" s="20"/>
      <c r="K52" s="21" t="n">
        <f aca="false">I52*J52</f>
        <v>0</v>
      </c>
      <c r="L52" s="20"/>
      <c r="M52" s="25" t="n">
        <v>0</v>
      </c>
      <c r="N52" s="20"/>
    </row>
    <row r="53" customFormat="false" ht="57" hidden="false" customHeight="true" outlineLevel="0" collapsed="false">
      <c r="A53" s="15" t="s">
        <v>203</v>
      </c>
      <c r="B53" s="5" t="s">
        <v>14</v>
      </c>
      <c r="C53" s="16" t="s">
        <v>239</v>
      </c>
      <c r="D53" s="16" t="s">
        <v>240</v>
      </c>
      <c r="E53" s="16" t="s">
        <v>133</v>
      </c>
      <c r="F53" s="16" t="s">
        <v>18</v>
      </c>
      <c r="G53" s="24" t="n">
        <v>9789862039557</v>
      </c>
      <c r="H53" s="18" t="s">
        <v>241</v>
      </c>
      <c r="I53" s="19" t="n">
        <v>599</v>
      </c>
      <c r="J53" s="20"/>
      <c r="K53" s="21" t="n">
        <f aca="false">I53*J53</f>
        <v>0</v>
      </c>
      <c r="L53" s="20"/>
      <c r="M53" s="25" t="n">
        <v>0</v>
      </c>
      <c r="N53" s="20"/>
    </row>
    <row r="54" customFormat="false" ht="57" hidden="false" customHeight="true" outlineLevel="0" collapsed="false">
      <c r="A54" s="15" t="s">
        <v>203</v>
      </c>
      <c r="B54" s="5" t="s">
        <v>14</v>
      </c>
      <c r="C54" s="16" t="s">
        <v>242</v>
      </c>
      <c r="D54" s="16" t="s">
        <v>243</v>
      </c>
      <c r="E54" s="16" t="s">
        <v>133</v>
      </c>
      <c r="F54" s="16" t="s">
        <v>33</v>
      </c>
      <c r="G54" s="24" t="n">
        <v>9789862039496</v>
      </c>
      <c r="H54" s="18" t="s">
        <v>244</v>
      </c>
      <c r="I54" s="19" t="n">
        <v>450</v>
      </c>
      <c r="J54" s="20"/>
      <c r="K54" s="21" t="n">
        <f aca="false">I54*J54</f>
        <v>0</v>
      </c>
      <c r="L54" s="20"/>
      <c r="M54" s="25" t="n">
        <v>0</v>
      </c>
      <c r="N54" s="20"/>
    </row>
    <row r="55" customFormat="false" ht="57" hidden="false" customHeight="true" outlineLevel="0" collapsed="false">
      <c r="A55" s="15" t="s">
        <v>203</v>
      </c>
      <c r="B55" s="5" t="s">
        <v>14</v>
      </c>
      <c r="C55" s="16" t="s">
        <v>245</v>
      </c>
      <c r="D55" s="16" t="s">
        <v>246</v>
      </c>
      <c r="E55" s="16" t="s">
        <v>247</v>
      </c>
      <c r="F55" s="16" t="s">
        <v>67</v>
      </c>
      <c r="G55" s="24" t="n">
        <v>9789864405169</v>
      </c>
      <c r="H55" s="18" t="s">
        <v>248</v>
      </c>
      <c r="I55" s="19" t="n">
        <v>350</v>
      </c>
      <c r="J55" s="20"/>
      <c r="K55" s="21" t="n">
        <f aca="false">I55*J55</f>
        <v>0</v>
      </c>
      <c r="L55" s="20"/>
      <c r="M55" s="25" t="n">
        <v>0</v>
      </c>
      <c r="N55" s="20"/>
    </row>
    <row r="56" customFormat="false" ht="57" hidden="false" customHeight="true" outlineLevel="0" collapsed="false">
      <c r="A56" s="15" t="s">
        <v>203</v>
      </c>
      <c r="B56" s="5" t="s">
        <v>14</v>
      </c>
      <c r="C56" s="16" t="s">
        <v>249</v>
      </c>
      <c r="D56" s="16" t="s">
        <v>246</v>
      </c>
      <c r="E56" s="16" t="s">
        <v>247</v>
      </c>
      <c r="F56" s="16" t="s">
        <v>67</v>
      </c>
      <c r="G56" s="24" t="n">
        <v>9789864405091</v>
      </c>
      <c r="H56" s="18" t="s">
        <v>250</v>
      </c>
      <c r="I56" s="19" t="n">
        <v>350</v>
      </c>
      <c r="J56" s="20"/>
      <c r="K56" s="21" t="n">
        <f aca="false">I56*J56</f>
        <v>0</v>
      </c>
      <c r="L56" s="20"/>
      <c r="M56" s="25" t="n">
        <v>0</v>
      </c>
      <c r="N56" s="20"/>
    </row>
    <row r="57" customFormat="false" ht="57" hidden="false" customHeight="true" outlineLevel="0" collapsed="false">
      <c r="A57" s="15" t="s">
        <v>203</v>
      </c>
      <c r="B57" s="5" t="s">
        <v>14</v>
      </c>
      <c r="C57" s="16" t="s">
        <v>251</v>
      </c>
      <c r="D57" s="16" t="s">
        <v>246</v>
      </c>
      <c r="E57" s="16" t="s">
        <v>247</v>
      </c>
      <c r="F57" s="16" t="s">
        <v>67</v>
      </c>
      <c r="G57" s="24" t="n">
        <v>9789864405060</v>
      </c>
      <c r="H57" s="18" t="s">
        <v>252</v>
      </c>
      <c r="I57" s="19" t="n">
        <v>350</v>
      </c>
      <c r="J57" s="20"/>
      <c r="K57" s="21" t="n">
        <f aca="false">I57*J57</f>
        <v>0</v>
      </c>
      <c r="L57" s="20"/>
      <c r="M57" s="25" t="n">
        <v>0</v>
      </c>
      <c r="N57" s="20"/>
    </row>
    <row r="58" customFormat="false" ht="57" hidden="false" customHeight="true" outlineLevel="0" collapsed="false">
      <c r="A58" s="15" t="s">
        <v>203</v>
      </c>
      <c r="B58" s="5" t="s">
        <v>14</v>
      </c>
      <c r="C58" s="16" t="s">
        <v>253</v>
      </c>
      <c r="D58" s="16" t="s">
        <v>254</v>
      </c>
      <c r="E58" s="16" t="s">
        <v>76</v>
      </c>
      <c r="F58" s="16" t="s">
        <v>67</v>
      </c>
      <c r="G58" s="24" t="n">
        <v>9786263553309</v>
      </c>
      <c r="H58" s="18" t="s">
        <v>255</v>
      </c>
      <c r="I58" s="19" t="n">
        <v>350</v>
      </c>
      <c r="J58" s="20"/>
      <c r="K58" s="21" t="n">
        <f aca="false">I58*J58</f>
        <v>0</v>
      </c>
      <c r="L58" s="20"/>
      <c r="M58" s="25" t="n">
        <v>0</v>
      </c>
      <c r="N58" s="20"/>
    </row>
    <row r="59" customFormat="false" ht="57" hidden="false" customHeight="true" outlineLevel="0" collapsed="false">
      <c r="A59" s="15" t="s">
        <v>203</v>
      </c>
      <c r="B59" s="5" t="s">
        <v>14</v>
      </c>
      <c r="C59" s="16" t="s">
        <v>256</v>
      </c>
      <c r="D59" s="16" t="s">
        <v>257</v>
      </c>
      <c r="E59" s="16" t="s">
        <v>76</v>
      </c>
      <c r="F59" s="16" t="s">
        <v>67</v>
      </c>
      <c r="G59" s="24" t="n">
        <v>9789865259334</v>
      </c>
      <c r="H59" s="18" t="s">
        <v>258</v>
      </c>
      <c r="I59" s="19" t="n">
        <v>550</v>
      </c>
      <c r="J59" s="20"/>
      <c r="K59" s="21" t="n">
        <f aca="false">I59*J59</f>
        <v>0</v>
      </c>
      <c r="L59" s="20"/>
      <c r="M59" s="25" t="n">
        <v>0</v>
      </c>
      <c r="N59" s="20"/>
    </row>
    <row r="60" customFormat="false" ht="57" hidden="false" customHeight="true" outlineLevel="0" collapsed="false">
      <c r="A60" s="15" t="s">
        <v>203</v>
      </c>
      <c r="B60" s="5" t="s">
        <v>14</v>
      </c>
      <c r="C60" s="16" t="s">
        <v>259</v>
      </c>
      <c r="D60" s="16" t="s">
        <v>260</v>
      </c>
      <c r="E60" s="16" t="s">
        <v>261</v>
      </c>
      <c r="F60" s="16" t="s">
        <v>51</v>
      </c>
      <c r="G60" s="24" t="n">
        <v>4710415389084</v>
      </c>
      <c r="H60" s="18" t="s">
        <v>262</v>
      </c>
      <c r="I60" s="19" t="n">
        <v>800</v>
      </c>
      <c r="J60" s="20"/>
      <c r="K60" s="21" t="n">
        <f aca="false">I60*J60</f>
        <v>0</v>
      </c>
      <c r="L60" s="20"/>
      <c r="M60" s="25" t="n">
        <v>0</v>
      </c>
      <c r="N60" s="20"/>
    </row>
    <row r="61" customFormat="false" ht="57" hidden="false" customHeight="true" outlineLevel="0" collapsed="false">
      <c r="A61" s="15" t="s">
        <v>203</v>
      </c>
      <c r="B61" s="5" t="s">
        <v>14</v>
      </c>
      <c r="C61" s="16" t="s">
        <v>263</v>
      </c>
      <c r="D61" s="16" t="s">
        <v>264</v>
      </c>
      <c r="E61" s="16" t="s">
        <v>265</v>
      </c>
      <c r="F61" s="16" t="s">
        <v>237</v>
      </c>
      <c r="G61" s="24" t="n">
        <v>9789861617244</v>
      </c>
      <c r="H61" s="18" t="s">
        <v>266</v>
      </c>
      <c r="I61" s="19" t="n">
        <v>300</v>
      </c>
      <c r="J61" s="20"/>
      <c r="K61" s="21" t="n">
        <f aca="false">I61*J61</f>
        <v>0</v>
      </c>
      <c r="L61" s="20"/>
      <c r="M61" s="25" t="n">
        <v>0</v>
      </c>
      <c r="N61" s="20"/>
    </row>
    <row r="62" customFormat="false" ht="57" hidden="false" customHeight="true" outlineLevel="0" collapsed="false">
      <c r="A62" s="15" t="s">
        <v>203</v>
      </c>
      <c r="B62" s="5" t="s">
        <v>14</v>
      </c>
      <c r="C62" s="16" t="s">
        <v>267</v>
      </c>
      <c r="D62" s="16" t="s">
        <v>268</v>
      </c>
      <c r="E62" s="16" t="s">
        <v>269</v>
      </c>
      <c r="F62" s="16" t="s">
        <v>270</v>
      </c>
      <c r="G62" s="24" t="n">
        <v>9786267030523</v>
      </c>
      <c r="H62" s="18" t="s">
        <v>271</v>
      </c>
      <c r="I62" s="19" t="n">
        <v>400</v>
      </c>
      <c r="J62" s="20"/>
      <c r="K62" s="21" t="n">
        <f aca="false">I62*J62</f>
        <v>0</v>
      </c>
      <c r="L62" s="20"/>
      <c r="M62" s="25" t="n">
        <v>0</v>
      </c>
      <c r="N62" s="20"/>
    </row>
    <row r="63" customFormat="false" ht="57" hidden="false" customHeight="true" outlineLevel="0" collapsed="false">
      <c r="A63" s="15" t="s">
        <v>203</v>
      </c>
      <c r="B63" s="5" t="s">
        <v>14</v>
      </c>
      <c r="C63" s="16" t="s">
        <v>272</v>
      </c>
      <c r="D63" s="16" t="s">
        <v>273</v>
      </c>
      <c r="E63" s="16" t="s">
        <v>269</v>
      </c>
      <c r="F63" s="16" t="s">
        <v>270</v>
      </c>
      <c r="G63" s="24" t="n">
        <v>9786267030530</v>
      </c>
      <c r="H63" s="18" t="s">
        <v>274</v>
      </c>
      <c r="I63" s="19" t="n">
        <v>400</v>
      </c>
      <c r="J63" s="20"/>
      <c r="K63" s="21" t="n">
        <f aca="false">I63*J63</f>
        <v>0</v>
      </c>
      <c r="L63" s="20"/>
      <c r="M63" s="25" t="n">
        <v>0</v>
      </c>
      <c r="N63" s="20"/>
    </row>
    <row r="64" customFormat="false" ht="57" hidden="false" customHeight="true" outlineLevel="0" collapsed="false">
      <c r="A64" s="15" t="s">
        <v>203</v>
      </c>
      <c r="B64" s="5" t="s">
        <v>14</v>
      </c>
      <c r="C64" s="16" t="s">
        <v>275</v>
      </c>
      <c r="D64" s="22" t="s">
        <v>276</v>
      </c>
      <c r="E64" s="16" t="s">
        <v>206</v>
      </c>
      <c r="F64" s="16" t="s">
        <v>277</v>
      </c>
      <c r="G64" s="24" t="n">
        <v>9786263297807</v>
      </c>
      <c r="H64" s="18" t="s">
        <v>278</v>
      </c>
      <c r="I64" s="19" t="n">
        <v>380</v>
      </c>
      <c r="J64" s="20"/>
      <c r="K64" s="21" t="n">
        <f aca="false">I64*J64</f>
        <v>0</v>
      </c>
      <c r="L64" s="20"/>
      <c r="M64" s="25" t="n">
        <v>0</v>
      </c>
      <c r="N64" s="20"/>
    </row>
    <row r="65" customFormat="false" ht="57" hidden="false" customHeight="true" outlineLevel="0" collapsed="false">
      <c r="A65" s="15" t="s">
        <v>203</v>
      </c>
      <c r="B65" s="5" t="s">
        <v>14</v>
      </c>
      <c r="C65" s="16" t="s">
        <v>279</v>
      </c>
      <c r="D65" s="16" t="s">
        <v>280</v>
      </c>
      <c r="E65" s="16" t="s">
        <v>44</v>
      </c>
      <c r="F65" s="16" t="s">
        <v>33</v>
      </c>
      <c r="G65" s="24" t="n">
        <v>9786269621057</v>
      </c>
      <c r="H65" s="18" t="s">
        <v>281</v>
      </c>
      <c r="I65" s="19" t="n">
        <v>350</v>
      </c>
      <c r="J65" s="20"/>
      <c r="K65" s="21" t="n">
        <f aca="false">I65*J65</f>
        <v>0</v>
      </c>
      <c r="L65" s="20"/>
      <c r="M65" s="25" t="n">
        <v>0</v>
      </c>
      <c r="N65" s="20"/>
    </row>
    <row r="66" customFormat="false" ht="57" hidden="false" customHeight="true" outlineLevel="0" collapsed="false">
      <c r="A66" s="15" t="s">
        <v>203</v>
      </c>
      <c r="B66" s="5" t="s">
        <v>14</v>
      </c>
      <c r="C66" s="16" t="s">
        <v>282</v>
      </c>
      <c r="D66" s="16" t="s">
        <v>280</v>
      </c>
      <c r="E66" s="16" t="s">
        <v>44</v>
      </c>
      <c r="F66" s="16" t="s">
        <v>33</v>
      </c>
      <c r="G66" s="24" t="n">
        <v>9786269621064</v>
      </c>
      <c r="H66" s="18" t="s">
        <v>283</v>
      </c>
      <c r="I66" s="19" t="n">
        <v>350</v>
      </c>
      <c r="J66" s="20"/>
      <c r="K66" s="21" t="n">
        <f aca="false">I66*J66</f>
        <v>0</v>
      </c>
      <c r="L66" s="20"/>
      <c r="M66" s="25" t="n">
        <v>0</v>
      </c>
      <c r="N66" s="20"/>
    </row>
    <row r="67" customFormat="false" ht="57" hidden="false" customHeight="true" outlineLevel="0" collapsed="false">
      <c r="A67" s="15" t="s">
        <v>203</v>
      </c>
      <c r="B67" s="5" t="s">
        <v>14</v>
      </c>
      <c r="C67" s="16" t="s">
        <v>284</v>
      </c>
      <c r="D67" s="16" t="s">
        <v>280</v>
      </c>
      <c r="E67" s="16" t="s">
        <v>44</v>
      </c>
      <c r="F67" s="16" t="s">
        <v>33</v>
      </c>
      <c r="G67" s="24" t="n">
        <v>9786269704910</v>
      </c>
      <c r="H67" s="18" t="s">
        <v>285</v>
      </c>
      <c r="I67" s="19" t="n">
        <v>350</v>
      </c>
      <c r="J67" s="20"/>
      <c r="K67" s="21" t="n">
        <f aca="false">I67*J67</f>
        <v>0</v>
      </c>
      <c r="L67" s="20"/>
      <c r="M67" s="25" t="n">
        <v>0</v>
      </c>
      <c r="N67" s="20"/>
    </row>
    <row r="68" customFormat="false" ht="57" hidden="false" customHeight="true" outlineLevel="0" collapsed="false">
      <c r="A68" s="15" t="s">
        <v>203</v>
      </c>
      <c r="B68" s="5" t="s">
        <v>14</v>
      </c>
      <c r="C68" s="16" t="s">
        <v>286</v>
      </c>
      <c r="D68" s="16" t="s">
        <v>280</v>
      </c>
      <c r="E68" s="16" t="s">
        <v>44</v>
      </c>
      <c r="F68" s="16" t="s">
        <v>33</v>
      </c>
      <c r="G68" s="24" t="n">
        <v>9786269704927</v>
      </c>
      <c r="H68" s="18" t="s">
        <v>287</v>
      </c>
      <c r="I68" s="19" t="n">
        <v>350</v>
      </c>
      <c r="J68" s="20"/>
      <c r="K68" s="21" t="n">
        <f aca="false">I68*J68</f>
        <v>0</v>
      </c>
      <c r="L68" s="20"/>
      <c r="M68" s="25" t="n">
        <v>0</v>
      </c>
      <c r="N68" s="20"/>
    </row>
    <row r="69" customFormat="false" ht="57" hidden="false" customHeight="true" outlineLevel="0" collapsed="false">
      <c r="A69" s="15" t="s">
        <v>203</v>
      </c>
      <c r="B69" s="5" t="s">
        <v>14</v>
      </c>
      <c r="C69" s="16" t="s">
        <v>288</v>
      </c>
      <c r="D69" s="16" t="s">
        <v>280</v>
      </c>
      <c r="E69" s="16" t="s">
        <v>44</v>
      </c>
      <c r="F69" s="16" t="s">
        <v>33</v>
      </c>
      <c r="G69" s="24" t="n">
        <v>9786269719839</v>
      </c>
      <c r="H69" s="18" t="s">
        <v>289</v>
      </c>
      <c r="I69" s="19" t="n">
        <v>350</v>
      </c>
      <c r="J69" s="20"/>
      <c r="K69" s="21" t="n">
        <f aca="false">I69*J69</f>
        <v>0</v>
      </c>
      <c r="L69" s="20"/>
      <c r="M69" s="25" t="n">
        <v>0</v>
      </c>
      <c r="N69" s="20"/>
    </row>
    <row r="70" customFormat="false" ht="57" hidden="false" customHeight="true" outlineLevel="0" collapsed="false">
      <c r="A70" s="15" t="s">
        <v>203</v>
      </c>
      <c r="B70" s="5" t="s">
        <v>14</v>
      </c>
      <c r="C70" s="16" t="s">
        <v>290</v>
      </c>
      <c r="D70" s="16" t="s">
        <v>280</v>
      </c>
      <c r="E70" s="16" t="s">
        <v>44</v>
      </c>
      <c r="F70" s="16" t="s">
        <v>33</v>
      </c>
      <c r="G70" s="24" t="n">
        <v>9786269719846</v>
      </c>
      <c r="H70" s="18" t="s">
        <v>291</v>
      </c>
      <c r="I70" s="19" t="n">
        <v>350</v>
      </c>
      <c r="J70" s="20"/>
      <c r="K70" s="21" t="n">
        <f aca="false">I70*J70</f>
        <v>0</v>
      </c>
      <c r="L70" s="20"/>
      <c r="M70" s="25" t="n">
        <v>0</v>
      </c>
      <c r="N70" s="20"/>
    </row>
    <row r="71" customFormat="false" ht="57" hidden="false" customHeight="true" outlineLevel="0" collapsed="false">
      <c r="A71" s="15" t="s">
        <v>203</v>
      </c>
      <c r="B71" s="5" t="s">
        <v>14</v>
      </c>
      <c r="C71" s="16" t="s">
        <v>292</v>
      </c>
      <c r="D71" s="16" t="s">
        <v>280</v>
      </c>
      <c r="E71" s="16" t="s">
        <v>44</v>
      </c>
      <c r="F71" s="16" t="s">
        <v>33</v>
      </c>
      <c r="G71" s="24" t="n">
        <v>9786269765294</v>
      </c>
      <c r="H71" s="18" t="s">
        <v>293</v>
      </c>
      <c r="I71" s="19" t="n">
        <v>350</v>
      </c>
      <c r="J71" s="20"/>
      <c r="K71" s="21" t="n">
        <f aca="false">I71*J71</f>
        <v>0</v>
      </c>
      <c r="L71" s="20"/>
      <c r="M71" s="25" t="n">
        <v>0</v>
      </c>
      <c r="N71" s="20"/>
    </row>
    <row r="72" customFormat="false" ht="57" hidden="false" customHeight="true" outlineLevel="0" collapsed="false">
      <c r="A72" s="15" t="s">
        <v>203</v>
      </c>
      <c r="B72" s="5" t="s">
        <v>14</v>
      </c>
      <c r="C72" s="16" t="s">
        <v>294</v>
      </c>
      <c r="D72" s="16" t="s">
        <v>280</v>
      </c>
      <c r="E72" s="16" t="s">
        <v>44</v>
      </c>
      <c r="F72" s="16" t="s">
        <v>33</v>
      </c>
      <c r="G72" s="24" t="n">
        <v>9786269804306</v>
      </c>
      <c r="H72" s="18" t="s">
        <v>295</v>
      </c>
      <c r="I72" s="19" t="n">
        <v>350</v>
      </c>
      <c r="J72" s="20"/>
      <c r="K72" s="21" t="n">
        <f aca="false">I72*J72</f>
        <v>0</v>
      </c>
      <c r="L72" s="20"/>
      <c r="M72" s="25" t="n">
        <v>0</v>
      </c>
      <c r="N72" s="20"/>
    </row>
    <row r="73" customFormat="false" ht="57" hidden="false" customHeight="true" outlineLevel="0" collapsed="false">
      <c r="A73" s="15" t="s">
        <v>203</v>
      </c>
      <c r="B73" s="5" t="s">
        <v>14</v>
      </c>
      <c r="C73" s="16" t="s">
        <v>296</v>
      </c>
      <c r="D73" s="16" t="s">
        <v>280</v>
      </c>
      <c r="E73" s="16" t="s">
        <v>44</v>
      </c>
      <c r="F73" s="16" t="s">
        <v>33</v>
      </c>
      <c r="G73" s="24" t="n">
        <v>9786269804337</v>
      </c>
      <c r="H73" s="23" t="s">
        <v>297</v>
      </c>
      <c r="I73" s="19" t="n">
        <v>350</v>
      </c>
      <c r="J73" s="20"/>
      <c r="K73" s="21" t="n">
        <f aca="false">I73*J73</f>
        <v>0</v>
      </c>
      <c r="L73" s="20"/>
      <c r="M73" s="25" t="n">
        <v>0</v>
      </c>
      <c r="N73" s="20"/>
    </row>
    <row r="74" customFormat="false" ht="57" hidden="false" customHeight="true" outlineLevel="0" collapsed="false">
      <c r="A74" s="15" t="s">
        <v>203</v>
      </c>
      <c r="B74" s="5" t="s">
        <v>14</v>
      </c>
      <c r="C74" s="16" t="s">
        <v>298</v>
      </c>
      <c r="D74" s="16" t="s">
        <v>299</v>
      </c>
      <c r="E74" s="16" t="s">
        <v>300</v>
      </c>
      <c r="F74" s="16" t="s">
        <v>39</v>
      </c>
      <c r="G74" s="24" t="n">
        <v>9789865553739</v>
      </c>
      <c r="H74" s="18" t="s">
        <v>301</v>
      </c>
      <c r="I74" s="19" t="n">
        <v>400</v>
      </c>
      <c r="J74" s="20"/>
      <c r="K74" s="21" t="n">
        <f aca="false">I74*J74</f>
        <v>0</v>
      </c>
      <c r="L74" s="20"/>
      <c r="M74" s="25" t="n">
        <v>0</v>
      </c>
      <c r="N74" s="20"/>
    </row>
    <row r="75" customFormat="false" ht="57" hidden="false" customHeight="true" outlineLevel="0" collapsed="false">
      <c r="A75" s="15" t="s">
        <v>203</v>
      </c>
      <c r="B75" s="5" t="s">
        <v>14</v>
      </c>
      <c r="C75" s="16" t="s">
        <v>302</v>
      </c>
      <c r="D75" s="16" t="s">
        <v>303</v>
      </c>
      <c r="E75" s="16" t="s">
        <v>300</v>
      </c>
      <c r="F75" s="16" t="s">
        <v>39</v>
      </c>
      <c r="G75" s="24" t="n">
        <v>9789865553593</v>
      </c>
      <c r="H75" s="18" t="s">
        <v>304</v>
      </c>
      <c r="I75" s="19" t="n">
        <v>400</v>
      </c>
      <c r="J75" s="20"/>
      <c r="K75" s="21" t="n">
        <f aca="false">I75*J75</f>
        <v>0</v>
      </c>
      <c r="L75" s="20"/>
      <c r="M75" s="25" t="n">
        <v>0</v>
      </c>
      <c r="N75" s="20"/>
    </row>
    <row r="76" customFormat="false" ht="57" hidden="false" customHeight="true" outlineLevel="0" collapsed="false">
      <c r="A76" s="15" t="s">
        <v>203</v>
      </c>
      <c r="B76" s="5" t="s">
        <v>14</v>
      </c>
      <c r="C76" s="16" t="s">
        <v>305</v>
      </c>
      <c r="D76" s="22" t="s">
        <v>306</v>
      </c>
      <c r="E76" s="16" t="s">
        <v>307</v>
      </c>
      <c r="F76" s="16" t="s">
        <v>57</v>
      </c>
      <c r="G76" s="24" t="n">
        <v>9786267063279</v>
      </c>
      <c r="H76" s="18" t="s">
        <v>308</v>
      </c>
      <c r="I76" s="19" t="n">
        <v>450</v>
      </c>
      <c r="J76" s="20"/>
      <c r="K76" s="21" t="n">
        <f aca="false">I76*J76</f>
        <v>0</v>
      </c>
      <c r="L76" s="20"/>
      <c r="M76" s="25" t="n">
        <v>0</v>
      </c>
      <c r="N76" s="20"/>
    </row>
    <row r="77" customFormat="false" ht="57" hidden="false" customHeight="true" outlineLevel="0" collapsed="false">
      <c r="A77" s="15" t="s">
        <v>203</v>
      </c>
      <c r="B77" s="5" t="s">
        <v>14</v>
      </c>
      <c r="C77" s="16" t="s">
        <v>309</v>
      </c>
      <c r="D77" s="22" t="s">
        <v>310</v>
      </c>
      <c r="E77" s="16" t="s">
        <v>311</v>
      </c>
      <c r="F77" s="16" t="s">
        <v>216</v>
      </c>
      <c r="G77" s="24" t="n">
        <v>9786267317525</v>
      </c>
      <c r="H77" s="18" t="s">
        <v>312</v>
      </c>
      <c r="I77" s="19" t="n">
        <v>780</v>
      </c>
      <c r="J77" s="20"/>
      <c r="K77" s="21" t="n">
        <f aca="false">I77*J77</f>
        <v>0</v>
      </c>
      <c r="L77" s="20"/>
      <c r="M77" s="25" t="n">
        <v>0</v>
      </c>
      <c r="N77" s="20"/>
    </row>
    <row r="78" customFormat="false" ht="57" hidden="false" customHeight="true" outlineLevel="0" collapsed="false">
      <c r="A78" s="15" t="s">
        <v>203</v>
      </c>
      <c r="B78" s="5" t="s">
        <v>14</v>
      </c>
      <c r="C78" s="16" t="s">
        <v>313</v>
      </c>
      <c r="D78" s="16" t="s">
        <v>314</v>
      </c>
      <c r="E78" s="16" t="s">
        <v>211</v>
      </c>
      <c r="F78" s="16" t="s">
        <v>173</v>
      </c>
      <c r="G78" s="24" t="n">
        <v>9786269714605</v>
      </c>
      <c r="H78" s="18" t="s">
        <v>315</v>
      </c>
      <c r="I78" s="19" t="n">
        <v>360</v>
      </c>
      <c r="J78" s="20"/>
      <c r="K78" s="21" t="n">
        <f aca="false">I78*J78</f>
        <v>0</v>
      </c>
      <c r="L78" s="20"/>
      <c r="M78" s="25" t="n">
        <v>0</v>
      </c>
      <c r="N78" s="20"/>
    </row>
    <row r="79" customFormat="false" ht="57" hidden="false" customHeight="true" outlineLevel="0" collapsed="false">
      <c r="A79" s="15" t="s">
        <v>203</v>
      </c>
      <c r="B79" s="5" t="s">
        <v>14</v>
      </c>
      <c r="C79" s="16" t="s">
        <v>316</v>
      </c>
      <c r="D79" s="16" t="s">
        <v>317</v>
      </c>
      <c r="E79" s="16" t="s">
        <v>211</v>
      </c>
      <c r="F79" s="16" t="s">
        <v>173</v>
      </c>
      <c r="G79" s="24" t="n">
        <v>9786269714612</v>
      </c>
      <c r="H79" s="18" t="s">
        <v>318</v>
      </c>
      <c r="I79" s="19" t="n">
        <v>360</v>
      </c>
      <c r="J79" s="20"/>
      <c r="K79" s="21" t="n">
        <f aca="false">I79*J79</f>
        <v>0</v>
      </c>
      <c r="L79" s="20"/>
      <c r="M79" s="25" t="n">
        <v>0</v>
      </c>
      <c r="N79" s="20"/>
    </row>
    <row r="80" customFormat="false" ht="57" hidden="false" customHeight="true" outlineLevel="0" collapsed="false">
      <c r="A80" s="15" t="s">
        <v>203</v>
      </c>
      <c r="B80" s="5" t="s">
        <v>14</v>
      </c>
      <c r="C80" s="16" t="s">
        <v>319</v>
      </c>
      <c r="D80" s="16" t="s">
        <v>314</v>
      </c>
      <c r="E80" s="16" t="s">
        <v>211</v>
      </c>
      <c r="F80" s="16" t="s">
        <v>173</v>
      </c>
      <c r="G80" s="24" t="n">
        <v>9786269714629</v>
      </c>
      <c r="H80" s="18" t="s">
        <v>320</v>
      </c>
      <c r="I80" s="19" t="n">
        <v>360</v>
      </c>
      <c r="J80" s="20"/>
      <c r="K80" s="21" t="n">
        <f aca="false">I80*J80</f>
        <v>0</v>
      </c>
      <c r="L80" s="20"/>
      <c r="M80" s="25" t="n">
        <v>0</v>
      </c>
      <c r="N80" s="20"/>
    </row>
    <row r="81" customFormat="false" ht="57" hidden="false" customHeight="true" outlineLevel="0" collapsed="false">
      <c r="A81" s="15" t="s">
        <v>203</v>
      </c>
      <c r="B81" s="5" t="s">
        <v>14</v>
      </c>
      <c r="C81" s="16" t="s">
        <v>321</v>
      </c>
      <c r="D81" s="16" t="s">
        <v>314</v>
      </c>
      <c r="E81" s="16" t="s">
        <v>211</v>
      </c>
      <c r="F81" s="16" t="s">
        <v>173</v>
      </c>
      <c r="G81" s="24" t="n">
        <v>9786269714643</v>
      </c>
      <c r="H81" s="18" t="s">
        <v>322</v>
      </c>
      <c r="I81" s="19" t="n">
        <v>360</v>
      </c>
      <c r="J81" s="20"/>
      <c r="K81" s="21" t="n">
        <f aca="false">I81*J81</f>
        <v>0</v>
      </c>
      <c r="L81" s="20"/>
      <c r="M81" s="25" t="n">
        <v>0</v>
      </c>
      <c r="N81" s="20"/>
    </row>
    <row r="82" customFormat="false" ht="57" hidden="false" customHeight="true" outlineLevel="0" collapsed="false">
      <c r="A82" s="15" t="s">
        <v>203</v>
      </c>
      <c r="B82" s="5" t="s">
        <v>14</v>
      </c>
      <c r="C82" s="16" t="s">
        <v>323</v>
      </c>
      <c r="D82" s="16" t="s">
        <v>210</v>
      </c>
      <c r="E82" s="16" t="s">
        <v>211</v>
      </c>
      <c r="F82" s="16" t="s">
        <v>173</v>
      </c>
      <c r="G82" s="24" t="n">
        <v>9786269714667</v>
      </c>
      <c r="H82" s="18" t="s">
        <v>324</v>
      </c>
      <c r="I82" s="19" t="n">
        <v>360</v>
      </c>
      <c r="J82" s="20"/>
      <c r="K82" s="21" t="n">
        <f aca="false">I82*J82</f>
        <v>0</v>
      </c>
      <c r="L82" s="20"/>
      <c r="M82" s="25" t="n">
        <v>0</v>
      </c>
      <c r="N82" s="20"/>
    </row>
    <row r="83" customFormat="false" ht="57" hidden="false" customHeight="true" outlineLevel="0" collapsed="false">
      <c r="A83" s="15" t="s">
        <v>203</v>
      </c>
      <c r="B83" s="5" t="s">
        <v>14</v>
      </c>
      <c r="C83" s="16" t="s">
        <v>325</v>
      </c>
      <c r="D83" s="16" t="s">
        <v>210</v>
      </c>
      <c r="E83" s="16" t="s">
        <v>211</v>
      </c>
      <c r="F83" s="16" t="s">
        <v>173</v>
      </c>
      <c r="G83" s="24" t="n">
        <v>9786269726042</v>
      </c>
      <c r="H83" s="18" t="s">
        <v>326</v>
      </c>
      <c r="I83" s="19" t="n">
        <v>360</v>
      </c>
      <c r="J83" s="20"/>
      <c r="K83" s="21" t="n">
        <f aca="false">I83*J83</f>
        <v>0</v>
      </c>
      <c r="L83" s="20"/>
      <c r="M83" s="25" t="n">
        <v>0</v>
      </c>
      <c r="N83" s="20"/>
    </row>
    <row r="84" customFormat="false" ht="57" hidden="false" customHeight="true" outlineLevel="0" collapsed="false">
      <c r="A84" s="15" t="s">
        <v>203</v>
      </c>
      <c r="B84" s="5" t="s">
        <v>14</v>
      </c>
      <c r="C84" s="22" t="s">
        <v>327</v>
      </c>
      <c r="D84" s="22" t="s">
        <v>328</v>
      </c>
      <c r="E84" s="16" t="s">
        <v>329</v>
      </c>
      <c r="F84" s="16" t="s">
        <v>270</v>
      </c>
      <c r="G84" s="24" t="n">
        <v>9786267160770</v>
      </c>
      <c r="H84" s="18" t="s">
        <v>330</v>
      </c>
      <c r="I84" s="19" t="n">
        <v>399</v>
      </c>
      <c r="J84" s="20"/>
      <c r="K84" s="21" t="n">
        <f aca="false">I84*J84</f>
        <v>0</v>
      </c>
      <c r="L84" s="20"/>
      <c r="M84" s="25" t="n">
        <v>0</v>
      </c>
      <c r="N84" s="20"/>
    </row>
    <row r="85" customFormat="false" ht="70.05" hidden="false" customHeight="true" outlineLevel="0" collapsed="false">
      <c r="A85" s="15" t="s">
        <v>331</v>
      </c>
      <c r="B85" s="26" t="s">
        <v>332</v>
      </c>
      <c r="C85" s="22" t="s">
        <v>333</v>
      </c>
      <c r="D85" s="22" t="s">
        <v>334</v>
      </c>
      <c r="E85" s="22" t="s">
        <v>335</v>
      </c>
      <c r="F85" s="22" t="s">
        <v>336</v>
      </c>
      <c r="G85" s="27" t="s">
        <v>337</v>
      </c>
      <c r="H85" s="23" t="s">
        <v>338</v>
      </c>
      <c r="I85" s="16" t="n">
        <v>350</v>
      </c>
      <c r="J85" s="20"/>
      <c r="K85" s="21" t="n">
        <f aca="false">I85*J85</f>
        <v>0</v>
      </c>
      <c r="L85" s="20"/>
      <c r="M85" s="21" t="n">
        <v>0</v>
      </c>
      <c r="N85" s="20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</row>
    <row r="86" customFormat="false" ht="70.05" hidden="false" customHeight="true" outlineLevel="0" collapsed="false">
      <c r="A86" s="15" t="s">
        <v>331</v>
      </c>
      <c r="B86" s="26" t="s">
        <v>332</v>
      </c>
      <c r="C86" s="22" t="s">
        <v>339</v>
      </c>
      <c r="D86" s="22" t="s">
        <v>340</v>
      </c>
      <c r="E86" s="22" t="s">
        <v>341</v>
      </c>
      <c r="F86" s="22" t="s">
        <v>342</v>
      </c>
      <c r="G86" s="27" t="s">
        <v>343</v>
      </c>
      <c r="H86" s="23" t="s">
        <v>344</v>
      </c>
      <c r="I86" s="16" t="n">
        <v>320</v>
      </c>
      <c r="J86" s="20"/>
      <c r="K86" s="21" t="n">
        <f aca="false">I86*J86</f>
        <v>0</v>
      </c>
      <c r="L86" s="20"/>
      <c r="M86" s="21" t="n">
        <v>0</v>
      </c>
      <c r="N86" s="20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</row>
    <row r="87" customFormat="false" ht="70.05" hidden="false" customHeight="true" outlineLevel="0" collapsed="false">
      <c r="A87" s="15" t="s">
        <v>331</v>
      </c>
      <c r="B87" s="26" t="s">
        <v>332</v>
      </c>
      <c r="C87" s="22" t="s">
        <v>345</v>
      </c>
      <c r="D87" s="22" t="s">
        <v>346</v>
      </c>
      <c r="E87" s="22" t="s">
        <v>347</v>
      </c>
      <c r="F87" s="22" t="s">
        <v>348</v>
      </c>
      <c r="G87" s="27" t="s">
        <v>349</v>
      </c>
      <c r="H87" s="23" t="s">
        <v>350</v>
      </c>
      <c r="I87" s="16" t="n">
        <v>399</v>
      </c>
      <c r="J87" s="20"/>
      <c r="K87" s="21" t="n">
        <f aca="false">I87*J87</f>
        <v>0</v>
      </c>
      <c r="L87" s="20"/>
      <c r="M87" s="21" t="n">
        <v>0</v>
      </c>
      <c r="N87" s="20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</row>
    <row r="88" customFormat="false" ht="70.05" hidden="false" customHeight="true" outlineLevel="0" collapsed="false">
      <c r="A88" s="15" t="s">
        <v>331</v>
      </c>
      <c r="B88" s="26" t="s">
        <v>332</v>
      </c>
      <c r="C88" s="22" t="s">
        <v>351</v>
      </c>
      <c r="D88" s="22" t="s">
        <v>352</v>
      </c>
      <c r="E88" s="22" t="s">
        <v>353</v>
      </c>
      <c r="F88" s="22" t="s">
        <v>342</v>
      </c>
      <c r="G88" s="27" t="s">
        <v>354</v>
      </c>
      <c r="H88" s="23" t="s">
        <v>355</v>
      </c>
      <c r="I88" s="16" t="n">
        <v>300</v>
      </c>
      <c r="J88" s="20"/>
      <c r="K88" s="21" t="n">
        <f aca="false">I88*J88</f>
        <v>0</v>
      </c>
      <c r="L88" s="20"/>
      <c r="M88" s="21" t="n">
        <v>0</v>
      </c>
      <c r="N88" s="20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</row>
    <row r="89" customFormat="false" ht="70.05" hidden="false" customHeight="true" outlineLevel="0" collapsed="false">
      <c r="A89" s="15" t="s">
        <v>331</v>
      </c>
      <c r="B89" s="26" t="s">
        <v>332</v>
      </c>
      <c r="C89" s="22" t="s">
        <v>356</v>
      </c>
      <c r="D89" s="22" t="s">
        <v>357</v>
      </c>
      <c r="E89" s="22" t="s">
        <v>353</v>
      </c>
      <c r="F89" s="22" t="s">
        <v>348</v>
      </c>
      <c r="G89" s="27" t="s">
        <v>358</v>
      </c>
      <c r="H89" s="23" t="s">
        <v>359</v>
      </c>
      <c r="I89" s="16" t="n">
        <v>380</v>
      </c>
      <c r="J89" s="20"/>
      <c r="K89" s="21" t="n">
        <f aca="false">I89*J89</f>
        <v>0</v>
      </c>
      <c r="L89" s="20"/>
      <c r="M89" s="21" t="n">
        <v>0</v>
      </c>
      <c r="N89" s="20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</row>
    <row r="90" customFormat="false" ht="70.05" hidden="false" customHeight="true" outlineLevel="0" collapsed="false">
      <c r="A90" s="15" t="s">
        <v>331</v>
      </c>
      <c r="B90" s="26" t="s">
        <v>332</v>
      </c>
      <c r="C90" s="22" t="s">
        <v>360</v>
      </c>
      <c r="D90" s="22" t="s">
        <v>357</v>
      </c>
      <c r="E90" s="22" t="s">
        <v>353</v>
      </c>
      <c r="F90" s="22" t="s">
        <v>348</v>
      </c>
      <c r="G90" s="27" t="s">
        <v>361</v>
      </c>
      <c r="H90" s="23" t="s">
        <v>362</v>
      </c>
      <c r="I90" s="16" t="n">
        <v>380</v>
      </c>
      <c r="J90" s="20"/>
      <c r="K90" s="21" t="n">
        <f aca="false">I90*J90</f>
        <v>0</v>
      </c>
      <c r="L90" s="20"/>
      <c r="M90" s="21" t="n">
        <v>0</v>
      </c>
      <c r="N90" s="20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</row>
    <row r="91" customFormat="false" ht="70.05" hidden="false" customHeight="true" outlineLevel="0" collapsed="false">
      <c r="A91" s="15" t="s">
        <v>331</v>
      </c>
      <c r="B91" s="26" t="s">
        <v>332</v>
      </c>
      <c r="C91" s="22" t="s">
        <v>363</v>
      </c>
      <c r="D91" s="22" t="s">
        <v>364</v>
      </c>
      <c r="E91" s="22" t="s">
        <v>365</v>
      </c>
      <c r="F91" s="22" t="s">
        <v>366</v>
      </c>
      <c r="G91" s="27" t="s">
        <v>367</v>
      </c>
      <c r="H91" s="23" t="s">
        <v>368</v>
      </c>
      <c r="I91" s="16" t="n">
        <v>930</v>
      </c>
      <c r="J91" s="20"/>
      <c r="K91" s="21" t="n">
        <f aca="false">I91*J91</f>
        <v>0</v>
      </c>
      <c r="L91" s="20"/>
      <c r="M91" s="21" t="n">
        <v>0</v>
      </c>
      <c r="N91" s="20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</row>
    <row r="92" customFormat="false" ht="70.05" hidden="false" customHeight="true" outlineLevel="0" collapsed="false">
      <c r="A92" s="15" t="s">
        <v>331</v>
      </c>
      <c r="B92" s="26" t="s">
        <v>332</v>
      </c>
      <c r="C92" s="22" t="s">
        <v>369</v>
      </c>
      <c r="D92" s="22" t="s">
        <v>370</v>
      </c>
      <c r="E92" s="22" t="s">
        <v>371</v>
      </c>
      <c r="F92" s="22" t="s">
        <v>342</v>
      </c>
      <c r="G92" s="27" t="s">
        <v>372</v>
      </c>
      <c r="H92" s="23" t="s">
        <v>373</v>
      </c>
      <c r="I92" s="16" t="n">
        <v>280</v>
      </c>
      <c r="J92" s="20"/>
      <c r="K92" s="21" t="n">
        <f aca="false">I92*J92</f>
        <v>0</v>
      </c>
      <c r="L92" s="20"/>
      <c r="M92" s="21" t="n">
        <v>0</v>
      </c>
      <c r="N92" s="20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</row>
    <row r="93" customFormat="false" ht="70.05" hidden="false" customHeight="true" outlineLevel="0" collapsed="false">
      <c r="A93" s="15" t="s">
        <v>331</v>
      </c>
      <c r="B93" s="26" t="s">
        <v>332</v>
      </c>
      <c r="C93" s="22" t="s">
        <v>374</v>
      </c>
      <c r="D93" s="22" t="s">
        <v>375</v>
      </c>
      <c r="E93" s="22" t="s">
        <v>371</v>
      </c>
      <c r="F93" s="22" t="s">
        <v>376</v>
      </c>
      <c r="G93" s="27" t="s">
        <v>377</v>
      </c>
      <c r="H93" s="23" t="s">
        <v>378</v>
      </c>
      <c r="I93" s="16" t="n">
        <v>500</v>
      </c>
      <c r="J93" s="20"/>
      <c r="K93" s="21" t="n">
        <f aca="false">I93*J93</f>
        <v>0</v>
      </c>
      <c r="L93" s="20"/>
      <c r="M93" s="21" t="n">
        <v>0</v>
      </c>
      <c r="N93" s="20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</row>
    <row r="94" customFormat="false" ht="70.05" hidden="false" customHeight="true" outlineLevel="0" collapsed="false">
      <c r="A94" s="15" t="s">
        <v>331</v>
      </c>
      <c r="B94" s="26" t="s">
        <v>332</v>
      </c>
      <c r="C94" s="22" t="s">
        <v>379</v>
      </c>
      <c r="D94" s="22" t="s">
        <v>380</v>
      </c>
      <c r="E94" s="22" t="s">
        <v>371</v>
      </c>
      <c r="F94" s="22" t="s">
        <v>348</v>
      </c>
      <c r="G94" s="27" t="s">
        <v>381</v>
      </c>
      <c r="H94" s="23" t="s">
        <v>382</v>
      </c>
      <c r="I94" s="16" t="n">
        <v>500</v>
      </c>
      <c r="J94" s="20"/>
      <c r="K94" s="21" t="n">
        <f aca="false">I94*J94</f>
        <v>0</v>
      </c>
      <c r="L94" s="20"/>
      <c r="M94" s="21" t="n">
        <v>0</v>
      </c>
      <c r="N94" s="20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</row>
    <row r="95" customFormat="false" ht="70.05" hidden="false" customHeight="true" outlineLevel="0" collapsed="false">
      <c r="A95" s="15" t="s">
        <v>331</v>
      </c>
      <c r="B95" s="26" t="s">
        <v>332</v>
      </c>
      <c r="C95" s="22" t="s">
        <v>383</v>
      </c>
      <c r="D95" s="22" t="s">
        <v>384</v>
      </c>
      <c r="E95" s="22" t="s">
        <v>385</v>
      </c>
      <c r="F95" s="22" t="s">
        <v>336</v>
      </c>
      <c r="G95" s="27" t="s">
        <v>386</v>
      </c>
      <c r="H95" s="23" t="s">
        <v>387</v>
      </c>
      <c r="I95" s="16" t="n">
        <v>350</v>
      </c>
      <c r="J95" s="20"/>
      <c r="K95" s="21" t="n">
        <f aca="false">I95*J95</f>
        <v>0</v>
      </c>
      <c r="L95" s="20"/>
      <c r="M95" s="21" t="n">
        <v>0</v>
      </c>
      <c r="N95" s="20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</row>
    <row r="96" customFormat="false" ht="70.05" hidden="false" customHeight="true" outlineLevel="0" collapsed="false">
      <c r="A96" s="15" t="s">
        <v>331</v>
      </c>
      <c r="B96" s="26" t="s">
        <v>332</v>
      </c>
      <c r="C96" s="22" t="s">
        <v>388</v>
      </c>
      <c r="D96" s="22" t="s">
        <v>389</v>
      </c>
      <c r="E96" s="22" t="s">
        <v>385</v>
      </c>
      <c r="F96" s="22" t="s">
        <v>348</v>
      </c>
      <c r="G96" s="27" t="s">
        <v>390</v>
      </c>
      <c r="H96" s="23" t="s">
        <v>391</v>
      </c>
      <c r="I96" s="16" t="n">
        <v>290</v>
      </c>
      <c r="J96" s="20"/>
      <c r="K96" s="21" t="n">
        <f aca="false">I96*J96</f>
        <v>0</v>
      </c>
      <c r="L96" s="20"/>
      <c r="M96" s="21" t="n">
        <v>0</v>
      </c>
      <c r="N96" s="20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</row>
    <row r="97" customFormat="false" ht="70.05" hidden="false" customHeight="true" outlineLevel="0" collapsed="false">
      <c r="A97" s="15" t="s">
        <v>331</v>
      </c>
      <c r="B97" s="26" t="s">
        <v>332</v>
      </c>
      <c r="C97" s="22" t="s">
        <v>392</v>
      </c>
      <c r="D97" s="22" t="s">
        <v>393</v>
      </c>
      <c r="E97" s="22" t="s">
        <v>385</v>
      </c>
      <c r="F97" s="22" t="s">
        <v>348</v>
      </c>
      <c r="G97" s="27" t="s">
        <v>394</v>
      </c>
      <c r="H97" s="23" t="s">
        <v>395</v>
      </c>
      <c r="I97" s="16" t="n">
        <v>350</v>
      </c>
      <c r="J97" s="20"/>
      <c r="K97" s="21" t="n">
        <f aca="false">I97*J97</f>
        <v>0</v>
      </c>
      <c r="L97" s="20"/>
      <c r="M97" s="21" t="n">
        <v>0</v>
      </c>
      <c r="N97" s="20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</row>
    <row r="98" customFormat="false" ht="70.05" hidden="false" customHeight="true" outlineLevel="0" collapsed="false">
      <c r="A98" s="15" t="s">
        <v>331</v>
      </c>
      <c r="B98" s="26" t="s">
        <v>332</v>
      </c>
      <c r="C98" s="22" t="s">
        <v>396</v>
      </c>
      <c r="D98" s="22" t="s">
        <v>397</v>
      </c>
      <c r="E98" s="22" t="s">
        <v>385</v>
      </c>
      <c r="F98" s="22" t="s">
        <v>348</v>
      </c>
      <c r="G98" s="27" t="s">
        <v>398</v>
      </c>
      <c r="H98" s="23" t="s">
        <v>399</v>
      </c>
      <c r="I98" s="16" t="n">
        <v>350</v>
      </c>
      <c r="J98" s="20"/>
      <c r="K98" s="21" t="n">
        <f aca="false">I98*J98</f>
        <v>0</v>
      </c>
      <c r="L98" s="20"/>
      <c r="M98" s="21" t="n">
        <v>0</v>
      </c>
      <c r="N98" s="20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</row>
    <row r="99" customFormat="false" ht="70.05" hidden="false" customHeight="true" outlineLevel="0" collapsed="false">
      <c r="A99" s="15" t="s">
        <v>331</v>
      </c>
      <c r="B99" s="26" t="s">
        <v>332</v>
      </c>
      <c r="C99" s="22" t="s">
        <v>400</v>
      </c>
      <c r="D99" s="22" t="s">
        <v>401</v>
      </c>
      <c r="E99" s="22" t="s">
        <v>402</v>
      </c>
      <c r="F99" s="22" t="s">
        <v>403</v>
      </c>
      <c r="G99" s="27" t="s">
        <v>404</v>
      </c>
      <c r="H99" s="23" t="s">
        <v>405</v>
      </c>
      <c r="I99" s="16" t="n">
        <v>300</v>
      </c>
      <c r="J99" s="20"/>
      <c r="K99" s="21" t="n">
        <f aca="false">I99*J99</f>
        <v>0</v>
      </c>
      <c r="L99" s="20"/>
      <c r="M99" s="21" t="n">
        <v>0</v>
      </c>
      <c r="N99" s="20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</row>
    <row r="100" customFormat="false" ht="70.05" hidden="false" customHeight="true" outlineLevel="0" collapsed="false">
      <c r="A100" s="15" t="s">
        <v>331</v>
      </c>
      <c r="B100" s="26" t="s">
        <v>332</v>
      </c>
      <c r="C100" s="22" t="s">
        <v>406</v>
      </c>
      <c r="D100" s="22" t="s">
        <v>407</v>
      </c>
      <c r="E100" s="22" t="s">
        <v>402</v>
      </c>
      <c r="F100" s="22" t="s">
        <v>403</v>
      </c>
      <c r="G100" s="27" t="s">
        <v>408</v>
      </c>
      <c r="H100" s="23" t="s">
        <v>409</v>
      </c>
      <c r="I100" s="16" t="n">
        <v>300</v>
      </c>
      <c r="J100" s="20"/>
      <c r="K100" s="21" t="n">
        <f aca="false">I100*J100</f>
        <v>0</v>
      </c>
      <c r="L100" s="20"/>
      <c r="M100" s="21" t="n">
        <v>0</v>
      </c>
      <c r="N100" s="20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</row>
    <row r="101" customFormat="false" ht="70.05" hidden="false" customHeight="true" outlineLevel="0" collapsed="false">
      <c r="A101" s="15" t="s">
        <v>331</v>
      </c>
      <c r="B101" s="26" t="s">
        <v>332</v>
      </c>
      <c r="C101" s="22" t="s">
        <v>410</v>
      </c>
      <c r="D101" s="22" t="s">
        <v>411</v>
      </c>
      <c r="E101" s="22" t="s">
        <v>402</v>
      </c>
      <c r="F101" s="22" t="s">
        <v>412</v>
      </c>
      <c r="G101" s="27" t="s">
        <v>413</v>
      </c>
      <c r="H101" s="23" t="s">
        <v>414</v>
      </c>
      <c r="I101" s="16" t="n">
        <v>250</v>
      </c>
      <c r="J101" s="20"/>
      <c r="K101" s="21" t="n">
        <f aca="false">I101*J101</f>
        <v>0</v>
      </c>
      <c r="L101" s="20"/>
      <c r="M101" s="21" t="n">
        <v>0</v>
      </c>
      <c r="N101" s="20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</row>
    <row r="102" customFormat="false" ht="70.05" hidden="false" customHeight="true" outlineLevel="0" collapsed="false">
      <c r="A102" s="15" t="s">
        <v>331</v>
      </c>
      <c r="B102" s="26" t="s">
        <v>332</v>
      </c>
      <c r="C102" s="22" t="s">
        <v>415</v>
      </c>
      <c r="D102" s="22" t="s">
        <v>416</v>
      </c>
      <c r="E102" s="22" t="s">
        <v>417</v>
      </c>
      <c r="F102" s="22" t="s">
        <v>348</v>
      </c>
      <c r="G102" s="27" t="s">
        <v>418</v>
      </c>
      <c r="H102" s="23" t="s">
        <v>419</v>
      </c>
      <c r="I102" s="16" t="n">
        <v>1420</v>
      </c>
      <c r="J102" s="20"/>
      <c r="K102" s="21" t="n">
        <f aca="false">I102*J102</f>
        <v>0</v>
      </c>
      <c r="L102" s="20"/>
      <c r="M102" s="21" t="n">
        <v>0</v>
      </c>
      <c r="N102" s="20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</row>
    <row r="103" customFormat="false" ht="70.05" hidden="false" customHeight="true" outlineLevel="0" collapsed="false">
      <c r="A103" s="15" t="s">
        <v>331</v>
      </c>
      <c r="B103" s="26" t="s">
        <v>332</v>
      </c>
      <c r="C103" s="22" t="s">
        <v>420</v>
      </c>
      <c r="D103" s="22" t="s">
        <v>416</v>
      </c>
      <c r="E103" s="22" t="s">
        <v>417</v>
      </c>
      <c r="F103" s="22" t="s">
        <v>348</v>
      </c>
      <c r="G103" s="27" t="s">
        <v>421</v>
      </c>
      <c r="H103" s="23" t="s">
        <v>419</v>
      </c>
      <c r="I103" s="16" t="n">
        <v>1420</v>
      </c>
      <c r="J103" s="20"/>
      <c r="K103" s="21" t="n">
        <f aca="false">I103*J103</f>
        <v>0</v>
      </c>
      <c r="L103" s="20"/>
      <c r="M103" s="21" t="n">
        <v>0</v>
      </c>
      <c r="N103" s="20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</row>
    <row r="104" customFormat="false" ht="70.05" hidden="false" customHeight="true" outlineLevel="0" collapsed="false">
      <c r="A104" s="15" t="s">
        <v>331</v>
      </c>
      <c r="B104" s="26" t="s">
        <v>332</v>
      </c>
      <c r="C104" s="22" t="s">
        <v>422</v>
      </c>
      <c r="D104" s="22" t="s">
        <v>423</v>
      </c>
      <c r="E104" s="22" t="s">
        <v>424</v>
      </c>
      <c r="F104" s="22" t="s">
        <v>366</v>
      </c>
      <c r="G104" s="27" t="s">
        <v>425</v>
      </c>
      <c r="H104" s="23" t="s">
        <v>426</v>
      </c>
      <c r="I104" s="16" t="n">
        <v>450</v>
      </c>
      <c r="J104" s="20"/>
      <c r="K104" s="21" t="n">
        <f aca="false">I104*J104</f>
        <v>0</v>
      </c>
      <c r="L104" s="20"/>
      <c r="M104" s="21" t="n">
        <v>0</v>
      </c>
      <c r="N104" s="20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</row>
    <row r="105" customFormat="false" ht="70.05" hidden="false" customHeight="true" outlineLevel="0" collapsed="false">
      <c r="A105" s="15" t="s">
        <v>331</v>
      </c>
      <c r="B105" s="26" t="s">
        <v>332</v>
      </c>
      <c r="C105" s="22" t="s">
        <v>427</v>
      </c>
      <c r="D105" s="22" t="s">
        <v>428</v>
      </c>
      <c r="E105" s="22" t="s">
        <v>429</v>
      </c>
      <c r="F105" s="22" t="s">
        <v>430</v>
      </c>
      <c r="G105" s="27" t="s">
        <v>431</v>
      </c>
      <c r="H105" s="23" t="s">
        <v>432</v>
      </c>
      <c r="I105" s="16" t="n">
        <v>350</v>
      </c>
      <c r="J105" s="20"/>
      <c r="K105" s="21" t="n">
        <f aca="false">I105*J105</f>
        <v>0</v>
      </c>
      <c r="L105" s="20"/>
      <c r="M105" s="21" t="n">
        <v>0</v>
      </c>
      <c r="N105" s="20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</row>
    <row r="106" customFormat="false" ht="70.05" hidden="false" customHeight="true" outlineLevel="0" collapsed="false">
      <c r="A106" s="15" t="s">
        <v>331</v>
      </c>
      <c r="B106" s="26" t="s">
        <v>332</v>
      </c>
      <c r="C106" s="22" t="s">
        <v>433</v>
      </c>
      <c r="D106" s="22" t="s">
        <v>434</v>
      </c>
      <c r="E106" s="22" t="s">
        <v>435</v>
      </c>
      <c r="F106" s="22" t="s">
        <v>366</v>
      </c>
      <c r="G106" s="27" t="s">
        <v>436</v>
      </c>
      <c r="H106" s="23" t="s">
        <v>437</v>
      </c>
      <c r="I106" s="16" t="n">
        <v>320</v>
      </c>
      <c r="J106" s="20"/>
      <c r="K106" s="21" t="n">
        <f aca="false">I106*J106</f>
        <v>0</v>
      </c>
      <c r="L106" s="20"/>
      <c r="M106" s="21" t="n">
        <v>0</v>
      </c>
      <c r="N106" s="20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</row>
    <row r="107" customFormat="false" ht="70.05" hidden="false" customHeight="true" outlineLevel="0" collapsed="false">
      <c r="A107" s="15" t="s">
        <v>331</v>
      </c>
      <c r="B107" s="26" t="s">
        <v>332</v>
      </c>
      <c r="C107" s="22" t="s">
        <v>438</v>
      </c>
      <c r="D107" s="22" t="s">
        <v>439</v>
      </c>
      <c r="E107" s="22" t="s">
        <v>440</v>
      </c>
      <c r="F107" s="22" t="s">
        <v>348</v>
      </c>
      <c r="G107" s="27" t="s">
        <v>441</v>
      </c>
      <c r="H107" s="23" t="s">
        <v>442</v>
      </c>
      <c r="I107" s="16" t="n">
        <v>380</v>
      </c>
      <c r="J107" s="20"/>
      <c r="K107" s="21" t="n">
        <f aca="false">I107*J107</f>
        <v>0</v>
      </c>
      <c r="L107" s="20"/>
      <c r="M107" s="21" t="n">
        <v>0</v>
      </c>
      <c r="N107" s="20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</row>
    <row r="108" customFormat="false" ht="70.05" hidden="false" customHeight="true" outlineLevel="0" collapsed="false">
      <c r="A108" s="15" t="s">
        <v>331</v>
      </c>
      <c r="B108" s="26" t="s">
        <v>332</v>
      </c>
      <c r="C108" s="22" t="s">
        <v>443</v>
      </c>
      <c r="D108" s="22" t="s">
        <v>444</v>
      </c>
      <c r="E108" s="22" t="s">
        <v>440</v>
      </c>
      <c r="F108" s="22" t="s">
        <v>348</v>
      </c>
      <c r="G108" s="27" t="s">
        <v>445</v>
      </c>
      <c r="H108" s="23" t="s">
        <v>446</v>
      </c>
      <c r="I108" s="16" t="n">
        <v>850</v>
      </c>
      <c r="J108" s="20"/>
      <c r="K108" s="21" t="n">
        <f aca="false">I108*J108</f>
        <v>0</v>
      </c>
      <c r="L108" s="20"/>
      <c r="M108" s="21" t="n">
        <v>0</v>
      </c>
      <c r="N108" s="20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</row>
    <row r="109" customFormat="false" ht="70.05" hidden="false" customHeight="true" outlineLevel="0" collapsed="false">
      <c r="A109" s="15" t="s">
        <v>331</v>
      </c>
      <c r="B109" s="26" t="s">
        <v>332</v>
      </c>
      <c r="C109" s="22" t="s">
        <v>447</v>
      </c>
      <c r="D109" s="22" t="s">
        <v>448</v>
      </c>
      <c r="E109" s="22" t="s">
        <v>449</v>
      </c>
      <c r="F109" s="22" t="s">
        <v>450</v>
      </c>
      <c r="G109" s="27" t="s">
        <v>451</v>
      </c>
      <c r="H109" s="23" t="s">
        <v>452</v>
      </c>
      <c r="I109" s="16" t="n">
        <v>380</v>
      </c>
      <c r="J109" s="20"/>
      <c r="K109" s="21" t="n">
        <f aca="false">I109*J109</f>
        <v>0</v>
      </c>
      <c r="L109" s="20"/>
      <c r="M109" s="21" t="n">
        <v>0</v>
      </c>
      <c r="N109" s="20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</row>
    <row r="110" customFormat="false" ht="70.05" hidden="false" customHeight="true" outlineLevel="0" collapsed="false">
      <c r="A110" s="15" t="s">
        <v>331</v>
      </c>
      <c r="B110" s="26" t="s">
        <v>332</v>
      </c>
      <c r="C110" s="22" t="s">
        <v>453</v>
      </c>
      <c r="D110" s="22" t="s">
        <v>454</v>
      </c>
      <c r="E110" s="22" t="s">
        <v>449</v>
      </c>
      <c r="F110" s="22" t="s">
        <v>348</v>
      </c>
      <c r="G110" s="27" t="s">
        <v>455</v>
      </c>
      <c r="H110" s="23" t="s">
        <v>456</v>
      </c>
      <c r="I110" s="16" t="n">
        <v>380</v>
      </c>
      <c r="J110" s="20"/>
      <c r="K110" s="21" t="n">
        <f aca="false">I110*J110</f>
        <v>0</v>
      </c>
      <c r="L110" s="20"/>
      <c r="M110" s="21" t="n">
        <v>0</v>
      </c>
      <c r="N110" s="20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</row>
    <row r="111" customFormat="false" ht="70.05" hidden="false" customHeight="true" outlineLevel="0" collapsed="false">
      <c r="A111" s="15" t="s">
        <v>331</v>
      </c>
      <c r="B111" s="26" t="s">
        <v>332</v>
      </c>
      <c r="C111" s="22" t="s">
        <v>457</v>
      </c>
      <c r="D111" s="22" t="s">
        <v>458</v>
      </c>
      <c r="E111" s="22" t="s">
        <v>449</v>
      </c>
      <c r="F111" s="22" t="s">
        <v>348</v>
      </c>
      <c r="G111" s="27" t="s">
        <v>459</v>
      </c>
      <c r="H111" s="23" t="s">
        <v>460</v>
      </c>
      <c r="I111" s="16" t="n">
        <v>499</v>
      </c>
      <c r="J111" s="20"/>
      <c r="K111" s="21" t="n">
        <f aca="false">I111*J111</f>
        <v>0</v>
      </c>
      <c r="L111" s="20"/>
      <c r="M111" s="21" t="n">
        <v>0</v>
      </c>
      <c r="N111" s="20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</row>
    <row r="112" customFormat="false" ht="70.05" hidden="false" customHeight="true" outlineLevel="0" collapsed="false">
      <c r="A112" s="15" t="s">
        <v>331</v>
      </c>
      <c r="B112" s="26" t="s">
        <v>332</v>
      </c>
      <c r="C112" s="22" t="s">
        <v>461</v>
      </c>
      <c r="D112" s="22" t="s">
        <v>462</v>
      </c>
      <c r="E112" s="22" t="s">
        <v>449</v>
      </c>
      <c r="F112" s="22" t="s">
        <v>463</v>
      </c>
      <c r="G112" s="27" t="s">
        <v>464</v>
      </c>
      <c r="H112" s="23" t="s">
        <v>465</v>
      </c>
      <c r="I112" s="16" t="n">
        <v>500</v>
      </c>
      <c r="J112" s="20"/>
      <c r="K112" s="21" t="n">
        <f aca="false">I112*J112</f>
        <v>0</v>
      </c>
      <c r="L112" s="20"/>
      <c r="M112" s="21" t="n">
        <v>0</v>
      </c>
      <c r="N112" s="20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</row>
    <row r="113" customFormat="false" ht="70.05" hidden="false" customHeight="true" outlineLevel="0" collapsed="false">
      <c r="A113" s="15" t="s">
        <v>331</v>
      </c>
      <c r="B113" s="26" t="s">
        <v>332</v>
      </c>
      <c r="C113" s="22" t="s">
        <v>466</v>
      </c>
      <c r="D113" s="22" t="s">
        <v>467</v>
      </c>
      <c r="E113" s="22" t="s">
        <v>449</v>
      </c>
      <c r="F113" s="22" t="s">
        <v>412</v>
      </c>
      <c r="G113" s="27" t="s">
        <v>468</v>
      </c>
      <c r="H113" s="23" t="s">
        <v>469</v>
      </c>
      <c r="I113" s="16" t="n">
        <v>320</v>
      </c>
      <c r="J113" s="20"/>
      <c r="K113" s="21" t="n">
        <f aca="false">I113*J113</f>
        <v>0</v>
      </c>
      <c r="L113" s="20"/>
      <c r="M113" s="21" t="n">
        <v>0</v>
      </c>
      <c r="N113" s="20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</row>
    <row r="114" customFormat="false" ht="70.05" hidden="false" customHeight="true" outlineLevel="0" collapsed="false">
      <c r="A114" s="15" t="s">
        <v>331</v>
      </c>
      <c r="B114" s="26" t="s">
        <v>332</v>
      </c>
      <c r="C114" s="22" t="s">
        <v>470</v>
      </c>
      <c r="D114" s="22" t="s">
        <v>448</v>
      </c>
      <c r="E114" s="22" t="s">
        <v>449</v>
      </c>
      <c r="F114" s="22" t="s">
        <v>450</v>
      </c>
      <c r="G114" s="27" t="s">
        <v>471</v>
      </c>
      <c r="H114" s="23" t="s">
        <v>472</v>
      </c>
      <c r="I114" s="16" t="n">
        <v>380</v>
      </c>
      <c r="J114" s="20"/>
      <c r="K114" s="21" t="n">
        <f aca="false">I114*J114</f>
        <v>0</v>
      </c>
      <c r="L114" s="20"/>
      <c r="M114" s="21" t="n">
        <v>0</v>
      </c>
      <c r="N114" s="20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</row>
    <row r="115" customFormat="false" ht="70.05" hidden="false" customHeight="true" outlineLevel="0" collapsed="false">
      <c r="A115" s="15" t="s">
        <v>331</v>
      </c>
      <c r="B115" s="26" t="s">
        <v>332</v>
      </c>
      <c r="C115" s="22" t="s">
        <v>473</v>
      </c>
      <c r="D115" s="22" t="s">
        <v>474</v>
      </c>
      <c r="E115" s="22" t="s">
        <v>449</v>
      </c>
      <c r="F115" s="22" t="s">
        <v>336</v>
      </c>
      <c r="G115" s="27" t="s">
        <v>475</v>
      </c>
      <c r="H115" s="23" t="s">
        <v>476</v>
      </c>
      <c r="I115" s="16" t="n">
        <v>480</v>
      </c>
      <c r="J115" s="20"/>
      <c r="K115" s="21" t="n">
        <f aca="false">I115*J115</f>
        <v>0</v>
      </c>
      <c r="L115" s="20"/>
      <c r="M115" s="21" t="n">
        <v>0</v>
      </c>
      <c r="N115" s="20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</row>
    <row r="116" customFormat="false" ht="70.05" hidden="false" customHeight="true" outlineLevel="0" collapsed="false">
      <c r="A116" s="15" t="s">
        <v>331</v>
      </c>
      <c r="B116" s="26" t="s">
        <v>332</v>
      </c>
      <c r="C116" s="22" t="s">
        <v>477</v>
      </c>
      <c r="D116" s="22" t="s">
        <v>478</v>
      </c>
      <c r="E116" s="22" t="s">
        <v>449</v>
      </c>
      <c r="F116" s="22" t="s">
        <v>348</v>
      </c>
      <c r="G116" s="27" t="s">
        <v>479</v>
      </c>
      <c r="H116" s="23" t="s">
        <v>480</v>
      </c>
      <c r="I116" s="16" t="n">
        <v>680</v>
      </c>
      <c r="J116" s="20"/>
      <c r="K116" s="21" t="n">
        <f aca="false">I116*J116</f>
        <v>0</v>
      </c>
      <c r="L116" s="20"/>
      <c r="M116" s="21" t="n">
        <v>0</v>
      </c>
      <c r="N116" s="20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</row>
    <row r="117" customFormat="false" ht="70.05" hidden="false" customHeight="true" outlineLevel="0" collapsed="false">
      <c r="A117" s="15" t="s">
        <v>331</v>
      </c>
      <c r="B117" s="26" t="s">
        <v>332</v>
      </c>
      <c r="C117" s="22" t="s">
        <v>481</v>
      </c>
      <c r="D117" s="22" t="s">
        <v>482</v>
      </c>
      <c r="E117" s="22" t="s">
        <v>449</v>
      </c>
      <c r="F117" s="22" t="s">
        <v>348</v>
      </c>
      <c r="G117" s="27" t="s">
        <v>483</v>
      </c>
      <c r="H117" s="23" t="s">
        <v>484</v>
      </c>
      <c r="I117" s="16" t="n">
        <v>1200</v>
      </c>
      <c r="J117" s="20"/>
      <c r="K117" s="21" t="n">
        <f aca="false">I117*J117</f>
        <v>0</v>
      </c>
      <c r="L117" s="20"/>
      <c r="M117" s="21" t="n">
        <v>0</v>
      </c>
      <c r="N117" s="20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</row>
    <row r="118" customFormat="false" ht="70.05" hidden="false" customHeight="true" outlineLevel="0" collapsed="false">
      <c r="A118" s="15" t="s">
        <v>331</v>
      </c>
      <c r="B118" s="26" t="s">
        <v>332</v>
      </c>
      <c r="C118" s="22" t="s">
        <v>485</v>
      </c>
      <c r="D118" s="22" t="s">
        <v>486</v>
      </c>
      <c r="E118" s="22" t="s">
        <v>429</v>
      </c>
      <c r="F118" s="22" t="s">
        <v>487</v>
      </c>
      <c r="G118" s="27" t="s">
        <v>488</v>
      </c>
      <c r="H118" s="23" t="s">
        <v>489</v>
      </c>
      <c r="I118" s="16" t="n">
        <v>380</v>
      </c>
      <c r="J118" s="20"/>
      <c r="K118" s="21" t="n">
        <f aca="false">I118*J118</f>
        <v>0</v>
      </c>
      <c r="L118" s="20"/>
      <c r="M118" s="21" t="n">
        <v>0</v>
      </c>
      <c r="N118" s="20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</row>
    <row r="119" customFormat="false" ht="70.05" hidden="false" customHeight="true" outlineLevel="0" collapsed="false">
      <c r="A119" s="15" t="s">
        <v>331</v>
      </c>
      <c r="B119" s="26" t="s">
        <v>332</v>
      </c>
      <c r="C119" s="22" t="s">
        <v>490</v>
      </c>
      <c r="D119" s="22" t="s">
        <v>491</v>
      </c>
      <c r="E119" s="22" t="s">
        <v>492</v>
      </c>
      <c r="F119" s="22" t="s">
        <v>493</v>
      </c>
      <c r="G119" s="27" t="s">
        <v>494</v>
      </c>
      <c r="H119" s="23" t="s">
        <v>495</v>
      </c>
      <c r="I119" s="16" t="n">
        <v>290</v>
      </c>
      <c r="J119" s="20"/>
      <c r="K119" s="21" t="n">
        <f aca="false">I119*J119</f>
        <v>0</v>
      </c>
      <c r="L119" s="20"/>
      <c r="M119" s="21" t="n">
        <v>0</v>
      </c>
      <c r="N119" s="20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</row>
    <row r="120" customFormat="false" ht="70.05" hidden="false" customHeight="true" outlineLevel="0" collapsed="false">
      <c r="A120" s="15" t="s">
        <v>331</v>
      </c>
      <c r="B120" s="26" t="s">
        <v>332</v>
      </c>
      <c r="C120" s="22" t="s">
        <v>496</v>
      </c>
      <c r="D120" s="22" t="s">
        <v>497</v>
      </c>
      <c r="E120" s="22" t="s">
        <v>498</v>
      </c>
      <c r="F120" s="22" t="s">
        <v>499</v>
      </c>
      <c r="G120" s="27" t="s">
        <v>500</v>
      </c>
      <c r="H120" s="23" t="s">
        <v>501</v>
      </c>
      <c r="I120" s="16" t="n">
        <v>450</v>
      </c>
      <c r="J120" s="20"/>
      <c r="K120" s="21" t="n">
        <f aca="false">I120*J120</f>
        <v>0</v>
      </c>
      <c r="L120" s="20"/>
      <c r="M120" s="21" t="n">
        <v>0</v>
      </c>
      <c r="N120" s="20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</row>
    <row r="121" customFormat="false" ht="70.05" hidden="false" customHeight="true" outlineLevel="0" collapsed="false">
      <c r="A121" s="15" t="s">
        <v>331</v>
      </c>
      <c r="B121" s="26" t="s">
        <v>332</v>
      </c>
      <c r="C121" s="22" t="s">
        <v>502</v>
      </c>
      <c r="D121" s="22" t="s">
        <v>503</v>
      </c>
      <c r="E121" s="22" t="s">
        <v>504</v>
      </c>
      <c r="F121" s="22" t="s">
        <v>505</v>
      </c>
      <c r="G121" s="27" t="s">
        <v>506</v>
      </c>
      <c r="H121" s="23" t="s">
        <v>507</v>
      </c>
      <c r="I121" s="16" t="n">
        <v>420</v>
      </c>
      <c r="J121" s="20"/>
      <c r="K121" s="21" t="n">
        <f aca="false">I121*J121</f>
        <v>0</v>
      </c>
      <c r="L121" s="20"/>
      <c r="M121" s="21" t="n">
        <v>0</v>
      </c>
      <c r="N121" s="20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</row>
    <row r="122" customFormat="false" ht="70.05" hidden="false" customHeight="true" outlineLevel="0" collapsed="false">
      <c r="A122" s="15" t="s">
        <v>331</v>
      </c>
      <c r="B122" s="26" t="s">
        <v>332</v>
      </c>
      <c r="C122" s="22" t="s">
        <v>508</v>
      </c>
      <c r="D122" s="22" t="s">
        <v>509</v>
      </c>
      <c r="E122" s="22" t="s">
        <v>510</v>
      </c>
      <c r="F122" s="22" t="s">
        <v>403</v>
      </c>
      <c r="G122" s="27" t="s">
        <v>511</v>
      </c>
      <c r="H122" s="23" t="s">
        <v>512</v>
      </c>
      <c r="I122" s="16" t="n">
        <v>350</v>
      </c>
      <c r="J122" s="20"/>
      <c r="K122" s="21" t="n">
        <f aca="false">I122*J122</f>
        <v>0</v>
      </c>
      <c r="L122" s="20"/>
      <c r="M122" s="21" t="n">
        <v>0</v>
      </c>
      <c r="N122" s="20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</row>
    <row r="123" customFormat="false" ht="70.05" hidden="false" customHeight="true" outlineLevel="0" collapsed="false">
      <c r="A123" s="15" t="s">
        <v>331</v>
      </c>
      <c r="B123" s="26" t="s">
        <v>332</v>
      </c>
      <c r="C123" s="22" t="s">
        <v>513</v>
      </c>
      <c r="D123" s="22" t="s">
        <v>514</v>
      </c>
      <c r="E123" s="22" t="s">
        <v>510</v>
      </c>
      <c r="F123" s="22" t="s">
        <v>348</v>
      </c>
      <c r="G123" s="27" t="s">
        <v>515</v>
      </c>
      <c r="H123" s="23" t="s">
        <v>516</v>
      </c>
      <c r="I123" s="16" t="n">
        <v>340</v>
      </c>
      <c r="J123" s="20"/>
      <c r="K123" s="21" t="n">
        <f aca="false">I123*J123</f>
        <v>0</v>
      </c>
      <c r="L123" s="20"/>
      <c r="M123" s="21" t="n">
        <v>0</v>
      </c>
      <c r="N123" s="20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</row>
    <row r="124" customFormat="false" ht="70.05" hidden="false" customHeight="true" outlineLevel="0" collapsed="false">
      <c r="A124" s="15" t="s">
        <v>331</v>
      </c>
      <c r="B124" s="26" t="s">
        <v>332</v>
      </c>
      <c r="C124" s="22" t="s">
        <v>517</v>
      </c>
      <c r="D124" s="22" t="s">
        <v>518</v>
      </c>
      <c r="E124" s="22" t="s">
        <v>519</v>
      </c>
      <c r="F124" s="22" t="s">
        <v>342</v>
      </c>
      <c r="G124" s="27" t="s">
        <v>520</v>
      </c>
      <c r="H124" s="23" t="s">
        <v>521</v>
      </c>
      <c r="I124" s="16" t="n">
        <v>640</v>
      </c>
      <c r="J124" s="20"/>
      <c r="K124" s="21" t="n">
        <f aca="false">I124*J124</f>
        <v>0</v>
      </c>
      <c r="L124" s="20"/>
      <c r="M124" s="21" t="n">
        <v>0</v>
      </c>
      <c r="N124" s="20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</row>
    <row r="125" customFormat="false" ht="70.05" hidden="false" customHeight="true" outlineLevel="0" collapsed="false">
      <c r="A125" s="15" t="s">
        <v>331</v>
      </c>
      <c r="B125" s="26" t="s">
        <v>332</v>
      </c>
      <c r="C125" s="22" t="s">
        <v>522</v>
      </c>
      <c r="D125" s="22" t="s">
        <v>523</v>
      </c>
      <c r="E125" s="22" t="s">
        <v>524</v>
      </c>
      <c r="F125" s="22" t="s">
        <v>336</v>
      </c>
      <c r="G125" s="27" t="s">
        <v>525</v>
      </c>
      <c r="H125" s="23" t="s">
        <v>526</v>
      </c>
      <c r="I125" s="16" t="n">
        <v>360</v>
      </c>
      <c r="J125" s="20"/>
      <c r="K125" s="21" t="n">
        <f aca="false">I125*J125</f>
        <v>0</v>
      </c>
      <c r="L125" s="20"/>
      <c r="M125" s="21" t="n">
        <v>0</v>
      </c>
      <c r="N125" s="20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</row>
    <row r="126" customFormat="false" ht="70.05" hidden="false" customHeight="true" outlineLevel="0" collapsed="false">
      <c r="A126" s="15" t="s">
        <v>331</v>
      </c>
      <c r="B126" s="26" t="s">
        <v>332</v>
      </c>
      <c r="C126" s="22" t="s">
        <v>527</v>
      </c>
      <c r="D126" s="22" t="s">
        <v>528</v>
      </c>
      <c r="E126" s="22" t="s">
        <v>529</v>
      </c>
      <c r="F126" s="22" t="s">
        <v>376</v>
      </c>
      <c r="G126" s="27" t="s">
        <v>530</v>
      </c>
      <c r="H126" s="23" t="s">
        <v>531</v>
      </c>
      <c r="I126" s="16" t="n">
        <v>350</v>
      </c>
      <c r="J126" s="20"/>
      <c r="K126" s="21" t="n">
        <f aca="false">I126*J126</f>
        <v>0</v>
      </c>
      <c r="L126" s="20"/>
      <c r="M126" s="21" t="n">
        <v>0</v>
      </c>
      <c r="N126" s="20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</row>
    <row r="127" customFormat="false" ht="70.05" hidden="false" customHeight="true" outlineLevel="0" collapsed="false">
      <c r="A127" s="15" t="s">
        <v>331</v>
      </c>
      <c r="B127" s="26" t="s">
        <v>332</v>
      </c>
      <c r="C127" s="22" t="s">
        <v>532</v>
      </c>
      <c r="D127" s="22" t="s">
        <v>533</v>
      </c>
      <c r="E127" s="22" t="s">
        <v>534</v>
      </c>
      <c r="F127" s="22" t="s">
        <v>505</v>
      </c>
      <c r="G127" s="27" t="s">
        <v>535</v>
      </c>
      <c r="H127" s="23" t="s">
        <v>536</v>
      </c>
      <c r="I127" s="16" t="n">
        <v>580</v>
      </c>
      <c r="J127" s="20"/>
      <c r="K127" s="21" t="n">
        <f aca="false">I127*J127</f>
        <v>0</v>
      </c>
      <c r="L127" s="20"/>
      <c r="M127" s="21" t="n">
        <v>0</v>
      </c>
      <c r="N127" s="20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</row>
    <row r="128" customFormat="false" ht="70.05" hidden="false" customHeight="true" outlineLevel="0" collapsed="false">
      <c r="A128" s="15" t="s">
        <v>331</v>
      </c>
      <c r="B128" s="26" t="s">
        <v>332</v>
      </c>
      <c r="C128" s="22" t="s">
        <v>537</v>
      </c>
      <c r="D128" s="22" t="s">
        <v>538</v>
      </c>
      <c r="E128" s="22" t="s">
        <v>534</v>
      </c>
      <c r="F128" s="22" t="s">
        <v>450</v>
      </c>
      <c r="G128" s="27" t="s">
        <v>539</v>
      </c>
      <c r="H128" s="23" t="s">
        <v>540</v>
      </c>
      <c r="I128" s="16" t="n">
        <v>350</v>
      </c>
      <c r="J128" s="20"/>
      <c r="K128" s="21" t="n">
        <f aca="false">I128*J128</f>
        <v>0</v>
      </c>
      <c r="L128" s="20"/>
      <c r="M128" s="21" t="n">
        <v>0</v>
      </c>
      <c r="N128" s="20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</row>
    <row r="129" customFormat="false" ht="70.05" hidden="false" customHeight="true" outlineLevel="0" collapsed="false">
      <c r="A129" s="15" t="s">
        <v>331</v>
      </c>
      <c r="B129" s="26" t="s">
        <v>332</v>
      </c>
      <c r="C129" s="22" t="s">
        <v>541</v>
      </c>
      <c r="D129" s="22" t="s">
        <v>542</v>
      </c>
      <c r="E129" s="22" t="s">
        <v>543</v>
      </c>
      <c r="F129" s="22" t="s">
        <v>348</v>
      </c>
      <c r="G129" s="27" t="s">
        <v>544</v>
      </c>
      <c r="H129" s="23" t="s">
        <v>545</v>
      </c>
      <c r="I129" s="16" t="n">
        <v>330</v>
      </c>
      <c r="J129" s="20"/>
      <c r="K129" s="21" t="n">
        <f aca="false">I129*J129</f>
        <v>0</v>
      </c>
      <c r="L129" s="20"/>
      <c r="M129" s="21" t="n">
        <v>0</v>
      </c>
      <c r="N129" s="20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</row>
    <row r="130" customFormat="false" ht="70.05" hidden="false" customHeight="true" outlineLevel="0" collapsed="false">
      <c r="A130" s="15" t="s">
        <v>331</v>
      </c>
      <c r="B130" s="26" t="s">
        <v>332</v>
      </c>
      <c r="C130" s="22" t="s">
        <v>546</v>
      </c>
      <c r="D130" s="22" t="s">
        <v>547</v>
      </c>
      <c r="E130" s="22" t="s">
        <v>548</v>
      </c>
      <c r="F130" s="22" t="s">
        <v>376</v>
      </c>
      <c r="G130" s="27" t="s">
        <v>549</v>
      </c>
      <c r="H130" s="23" t="s">
        <v>550</v>
      </c>
      <c r="I130" s="16" t="n">
        <v>380</v>
      </c>
      <c r="J130" s="20"/>
      <c r="K130" s="21" t="n">
        <f aca="false">I130*J130</f>
        <v>0</v>
      </c>
      <c r="L130" s="20"/>
      <c r="M130" s="21" t="n">
        <v>0</v>
      </c>
      <c r="N130" s="20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</row>
    <row r="131" customFormat="false" ht="70.05" hidden="false" customHeight="true" outlineLevel="0" collapsed="false">
      <c r="A131" s="15" t="s">
        <v>331</v>
      </c>
      <c r="B131" s="26" t="s">
        <v>332</v>
      </c>
      <c r="C131" s="22" t="s">
        <v>551</v>
      </c>
      <c r="D131" s="22" t="s">
        <v>552</v>
      </c>
      <c r="E131" s="22" t="s">
        <v>548</v>
      </c>
      <c r="F131" s="22" t="s">
        <v>403</v>
      </c>
      <c r="G131" s="27" t="s">
        <v>553</v>
      </c>
      <c r="H131" s="23" t="s">
        <v>554</v>
      </c>
      <c r="I131" s="16" t="n">
        <v>350</v>
      </c>
      <c r="J131" s="20"/>
      <c r="K131" s="21" t="n">
        <f aca="false">I131*J131</f>
        <v>0</v>
      </c>
      <c r="L131" s="20"/>
      <c r="M131" s="21" t="n">
        <v>0</v>
      </c>
      <c r="N131" s="20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</row>
    <row r="132" customFormat="false" ht="70.05" hidden="false" customHeight="true" outlineLevel="0" collapsed="false">
      <c r="A132" s="15" t="s">
        <v>331</v>
      </c>
      <c r="B132" s="26" t="s">
        <v>332</v>
      </c>
      <c r="C132" s="22" t="s">
        <v>555</v>
      </c>
      <c r="D132" s="22" t="s">
        <v>552</v>
      </c>
      <c r="E132" s="22" t="s">
        <v>548</v>
      </c>
      <c r="F132" s="22" t="s">
        <v>403</v>
      </c>
      <c r="G132" s="27" t="s">
        <v>556</v>
      </c>
      <c r="H132" s="23" t="s">
        <v>557</v>
      </c>
      <c r="I132" s="16" t="n">
        <v>360</v>
      </c>
      <c r="J132" s="20"/>
      <c r="K132" s="21" t="n">
        <f aca="false">I132*J132</f>
        <v>0</v>
      </c>
      <c r="L132" s="20"/>
      <c r="M132" s="21" t="n">
        <v>0</v>
      </c>
      <c r="N132" s="20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</row>
    <row r="133" customFormat="false" ht="70.05" hidden="false" customHeight="true" outlineLevel="0" collapsed="false">
      <c r="A133" s="15" t="s">
        <v>331</v>
      </c>
      <c r="B133" s="26" t="s">
        <v>332</v>
      </c>
      <c r="C133" s="22" t="s">
        <v>558</v>
      </c>
      <c r="D133" s="22" t="s">
        <v>559</v>
      </c>
      <c r="E133" s="22" t="s">
        <v>548</v>
      </c>
      <c r="F133" s="22" t="s">
        <v>403</v>
      </c>
      <c r="G133" s="27" t="s">
        <v>560</v>
      </c>
      <c r="H133" s="23" t="s">
        <v>561</v>
      </c>
      <c r="I133" s="16" t="n">
        <v>499</v>
      </c>
      <c r="J133" s="20"/>
      <c r="K133" s="21" t="n">
        <f aca="false">I133*J133</f>
        <v>0</v>
      </c>
      <c r="L133" s="20"/>
      <c r="M133" s="21" t="n">
        <v>0</v>
      </c>
      <c r="N133" s="20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</row>
    <row r="134" customFormat="false" ht="70.05" hidden="false" customHeight="true" outlineLevel="0" collapsed="false">
      <c r="A134" s="15" t="s">
        <v>331</v>
      </c>
      <c r="B134" s="26" t="s">
        <v>332</v>
      </c>
      <c r="C134" s="22" t="s">
        <v>562</v>
      </c>
      <c r="D134" s="22" t="s">
        <v>563</v>
      </c>
      <c r="E134" s="22" t="s">
        <v>564</v>
      </c>
      <c r="F134" s="22" t="s">
        <v>348</v>
      </c>
      <c r="G134" s="27" t="s">
        <v>565</v>
      </c>
      <c r="H134" s="23" t="s">
        <v>566</v>
      </c>
      <c r="I134" s="16" t="n">
        <v>450</v>
      </c>
      <c r="J134" s="20"/>
      <c r="K134" s="21" t="n">
        <f aca="false">I134*J134</f>
        <v>0</v>
      </c>
      <c r="L134" s="20"/>
      <c r="M134" s="21" t="n">
        <v>0</v>
      </c>
      <c r="N134" s="20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</row>
    <row r="135" customFormat="false" ht="70.05" hidden="false" customHeight="true" outlineLevel="0" collapsed="false">
      <c r="A135" s="15" t="s">
        <v>331</v>
      </c>
      <c r="B135" s="26" t="s">
        <v>332</v>
      </c>
      <c r="C135" s="22" t="s">
        <v>567</v>
      </c>
      <c r="D135" s="22" t="s">
        <v>568</v>
      </c>
      <c r="E135" s="22" t="s">
        <v>564</v>
      </c>
      <c r="F135" s="22" t="s">
        <v>376</v>
      </c>
      <c r="G135" s="27" t="s">
        <v>569</v>
      </c>
      <c r="H135" s="23" t="s">
        <v>570</v>
      </c>
      <c r="I135" s="16" t="n">
        <v>450</v>
      </c>
      <c r="J135" s="20"/>
      <c r="K135" s="21" t="n">
        <f aca="false">I135*J135</f>
        <v>0</v>
      </c>
      <c r="L135" s="20"/>
      <c r="M135" s="21" t="n">
        <v>0</v>
      </c>
      <c r="N135" s="20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</row>
    <row r="136" customFormat="false" ht="70.05" hidden="false" customHeight="true" outlineLevel="0" collapsed="false">
      <c r="A136" s="15" t="s">
        <v>331</v>
      </c>
      <c r="B136" s="26" t="s">
        <v>332</v>
      </c>
      <c r="C136" s="22" t="s">
        <v>571</v>
      </c>
      <c r="D136" s="22" t="s">
        <v>572</v>
      </c>
      <c r="E136" s="22" t="s">
        <v>573</v>
      </c>
      <c r="F136" s="22" t="s">
        <v>574</v>
      </c>
      <c r="G136" s="27" t="s">
        <v>575</v>
      </c>
      <c r="H136" s="23" t="s">
        <v>576</v>
      </c>
      <c r="I136" s="16" t="n">
        <v>399</v>
      </c>
      <c r="J136" s="20"/>
      <c r="K136" s="21" t="n">
        <f aca="false">I136*J136</f>
        <v>0</v>
      </c>
      <c r="L136" s="20"/>
      <c r="M136" s="21" t="n">
        <v>0</v>
      </c>
      <c r="N136" s="20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</row>
    <row r="137" customFormat="false" ht="70.05" hidden="false" customHeight="true" outlineLevel="0" collapsed="false">
      <c r="A137" s="15" t="s">
        <v>331</v>
      </c>
      <c r="B137" s="26" t="s">
        <v>332</v>
      </c>
      <c r="C137" s="22" t="s">
        <v>577</v>
      </c>
      <c r="D137" s="22" t="s">
        <v>578</v>
      </c>
      <c r="E137" s="22" t="s">
        <v>579</v>
      </c>
      <c r="F137" s="22" t="s">
        <v>342</v>
      </c>
      <c r="G137" s="27" t="s">
        <v>580</v>
      </c>
      <c r="H137" s="23" t="s">
        <v>581</v>
      </c>
      <c r="I137" s="16" t="n">
        <v>1600</v>
      </c>
      <c r="J137" s="20"/>
      <c r="K137" s="21" t="n">
        <f aca="false">I137*J137</f>
        <v>0</v>
      </c>
      <c r="L137" s="20"/>
      <c r="M137" s="21" t="n">
        <v>0</v>
      </c>
      <c r="N137" s="20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</row>
    <row r="138" customFormat="false" ht="57" hidden="false" customHeight="true" outlineLevel="0" collapsed="false">
      <c r="A138" s="15" t="s">
        <v>203</v>
      </c>
      <c r="B138" s="5" t="s">
        <v>582</v>
      </c>
      <c r="C138" s="16" t="s">
        <v>583</v>
      </c>
      <c r="D138" s="22" t="s">
        <v>584</v>
      </c>
      <c r="E138" s="16" t="s">
        <v>585</v>
      </c>
      <c r="F138" s="16" t="s">
        <v>237</v>
      </c>
      <c r="G138" s="24" t="n">
        <v>9786269677399</v>
      </c>
      <c r="H138" s="18" t="s">
        <v>586</v>
      </c>
      <c r="I138" s="19" t="n">
        <v>380</v>
      </c>
      <c r="J138" s="20"/>
      <c r="K138" s="21" t="n">
        <f aca="false">I138*J138</f>
        <v>0</v>
      </c>
      <c r="L138" s="20"/>
      <c r="M138" s="25" t="n">
        <v>0</v>
      </c>
      <c r="N138" s="20"/>
    </row>
    <row r="139" customFormat="false" ht="57" hidden="false" customHeight="true" outlineLevel="0" collapsed="false">
      <c r="A139" s="15" t="s">
        <v>203</v>
      </c>
      <c r="B139" s="5" t="s">
        <v>582</v>
      </c>
      <c r="C139" s="16" t="s">
        <v>587</v>
      </c>
      <c r="D139" s="16" t="s">
        <v>588</v>
      </c>
      <c r="E139" s="16" t="s">
        <v>76</v>
      </c>
      <c r="F139" s="16" t="s">
        <v>33</v>
      </c>
      <c r="G139" s="24" t="n">
        <v>9786263551688</v>
      </c>
      <c r="H139" s="18" t="s">
        <v>589</v>
      </c>
      <c r="I139" s="19" t="n">
        <v>320</v>
      </c>
      <c r="J139" s="20"/>
      <c r="K139" s="21" t="n">
        <f aca="false">I139*J139</f>
        <v>0</v>
      </c>
      <c r="L139" s="20"/>
      <c r="M139" s="25" t="n">
        <v>0</v>
      </c>
      <c r="N139" s="20"/>
    </row>
    <row r="140" customFormat="false" ht="57" hidden="false" customHeight="true" outlineLevel="0" collapsed="false">
      <c r="A140" s="15" t="s">
        <v>203</v>
      </c>
      <c r="B140" s="5" t="s">
        <v>582</v>
      </c>
      <c r="C140" s="16" t="s">
        <v>590</v>
      </c>
      <c r="D140" s="22" t="s">
        <v>591</v>
      </c>
      <c r="E140" s="16" t="s">
        <v>50</v>
      </c>
      <c r="F140" s="16" t="s">
        <v>33</v>
      </c>
      <c r="G140" s="24" t="n">
        <v>9786269636990</v>
      </c>
      <c r="H140" s="18" t="s">
        <v>592</v>
      </c>
      <c r="I140" s="19" t="n">
        <v>649</v>
      </c>
      <c r="J140" s="20"/>
      <c r="K140" s="21" t="n">
        <f aca="false">I140*J140</f>
        <v>0</v>
      </c>
      <c r="L140" s="20"/>
      <c r="M140" s="25" t="n">
        <v>0</v>
      </c>
      <c r="N140" s="20"/>
    </row>
    <row r="141" customFormat="false" ht="57" hidden="false" customHeight="true" outlineLevel="0" collapsed="false">
      <c r="A141" s="15" t="s">
        <v>203</v>
      </c>
      <c r="B141" s="5" t="s">
        <v>582</v>
      </c>
      <c r="C141" s="16" t="s">
        <v>593</v>
      </c>
      <c r="D141" s="16" t="s">
        <v>594</v>
      </c>
      <c r="E141" s="16" t="s">
        <v>50</v>
      </c>
      <c r="F141" s="16" t="s">
        <v>67</v>
      </c>
      <c r="G141" s="24" t="n">
        <v>9789865328214</v>
      </c>
      <c r="H141" s="18" t="s">
        <v>595</v>
      </c>
      <c r="I141" s="19" t="n">
        <v>580</v>
      </c>
      <c r="J141" s="20"/>
      <c r="K141" s="21" t="n">
        <f aca="false">I141*J141</f>
        <v>0</v>
      </c>
      <c r="L141" s="20"/>
      <c r="M141" s="25" t="n">
        <v>0</v>
      </c>
      <c r="N141" s="20"/>
    </row>
    <row r="142" customFormat="false" ht="57" hidden="false" customHeight="true" outlineLevel="0" collapsed="false">
      <c r="A142" s="15" t="s">
        <v>203</v>
      </c>
      <c r="B142" s="5" t="s">
        <v>582</v>
      </c>
      <c r="C142" s="16" t="s">
        <v>596</v>
      </c>
      <c r="D142" s="16" t="s">
        <v>597</v>
      </c>
      <c r="E142" s="16" t="s">
        <v>28</v>
      </c>
      <c r="F142" s="16" t="s">
        <v>51</v>
      </c>
      <c r="G142" s="24" t="n">
        <v>9789577519252</v>
      </c>
      <c r="H142" s="18" t="s">
        <v>598</v>
      </c>
      <c r="I142" s="19" t="n">
        <v>700</v>
      </c>
      <c r="J142" s="20"/>
      <c r="K142" s="21" t="n">
        <f aca="false">I142*J142</f>
        <v>0</v>
      </c>
      <c r="L142" s="20"/>
      <c r="M142" s="25" t="n">
        <v>0</v>
      </c>
      <c r="N142" s="20"/>
    </row>
    <row r="143" customFormat="false" ht="57" hidden="false" customHeight="true" outlineLevel="0" collapsed="false">
      <c r="A143" s="15" t="s">
        <v>203</v>
      </c>
      <c r="B143" s="5" t="s">
        <v>582</v>
      </c>
      <c r="C143" s="16" t="s">
        <v>599</v>
      </c>
      <c r="D143" s="16" t="s">
        <v>600</v>
      </c>
      <c r="E143" s="16" t="s">
        <v>601</v>
      </c>
      <c r="F143" s="16" t="s">
        <v>18</v>
      </c>
      <c r="G143" s="24" t="n">
        <v>9786267336281</v>
      </c>
      <c r="H143" s="18" t="s">
        <v>602</v>
      </c>
      <c r="I143" s="19" t="n">
        <v>490</v>
      </c>
      <c r="J143" s="20"/>
      <c r="K143" s="21" t="n">
        <f aca="false">I143*J143</f>
        <v>0</v>
      </c>
      <c r="L143" s="20"/>
      <c r="M143" s="25" t="n">
        <v>0</v>
      </c>
      <c r="N143" s="20"/>
    </row>
    <row r="144" customFormat="false" ht="57" hidden="false" customHeight="true" outlineLevel="0" collapsed="false">
      <c r="A144" s="15" t="s">
        <v>203</v>
      </c>
      <c r="B144" s="5" t="s">
        <v>582</v>
      </c>
      <c r="C144" s="16" t="s">
        <v>603</v>
      </c>
      <c r="D144" s="16" t="s">
        <v>604</v>
      </c>
      <c r="E144" s="16" t="s">
        <v>247</v>
      </c>
      <c r="F144" s="16" t="s">
        <v>18</v>
      </c>
      <c r="G144" s="24" t="n">
        <v>9789864404742</v>
      </c>
      <c r="H144" s="18" t="s">
        <v>605</v>
      </c>
      <c r="I144" s="19" t="n">
        <v>380</v>
      </c>
      <c r="J144" s="20"/>
      <c r="K144" s="21" t="n">
        <f aca="false">I144*J144</f>
        <v>0</v>
      </c>
      <c r="L144" s="20"/>
      <c r="M144" s="25" t="n">
        <v>0</v>
      </c>
      <c r="N144" s="20"/>
    </row>
    <row r="145" customFormat="false" ht="57" hidden="false" customHeight="true" outlineLevel="0" collapsed="false">
      <c r="A145" s="15" t="s">
        <v>203</v>
      </c>
      <c r="B145" s="5" t="s">
        <v>582</v>
      </c>
      <c r="C145" s="16" t="s">
        <v>606</v>
      </c>
      <c r="D145" s="16" t="s">
        <v>607</v>
      </c>
      <c r="E145" s="16" t="s">
        <v>247</v>
      </c>
      <c r="F145" s="16" t="s">
        <v>33</v>
      </c>
      <c r="G145" s="24" t="n">
        <v>9789864404865</v>
      </c>
      <c r="H145" s="18" t="s">
        <v>608</v>
      </c>
      <c r="I145" s="19" t="n">
        <v>300</v>
      </c>
      <c r="J145" s="20"/>
      <c r="K145" s="21" t="n">
        <f aca="false">I145*J145</f>
        <v>0</v>
      </c>
      <c r="L145" s="20"/>
      <c r="M145" s="25" t="n">
        <v>0</v>
      </c>
      <c r="N145" s="20"/>
    </row>
    <row r="146" customFormat="false" ht="57" hidden="false" customHeight="true" outlineLevel="0" collapsed="false">
      <c r="A146" s="15" t="s">
        <v>203</v>
      </c>
      <c r="B146" s="5" t="s">
        <v>582</v>
      </c>
      <c r="C146" s="16" t="s">
        <v>609</v>
      </c>
      <c r="D146" s="16" t="s">
        <v>610</v>
      </c>
      <c r="E146" s="16" t="s">
        <v>76</v>
      </c>
      <c r="F146" s="16" t="s">
        <v>18</v>
      </c>
      <c r="G146" s="24" t="n">
        <v>9786263550902</v>
      </c>
      <c r="H146" s="18" t="s">
        <v>611</v>
      </c>
      <c r="I146" s="19" t="n">
        <v>420</v>
      </c>
      <c r="J146" s="20"/>
      <c r="K146" s="21" t="n">
        <f aca="false">I146*J146</f>
        <v>0</v>
      </c>
      <c r="L146" s="20"/>
      <c r="M146" s="25" t="n">
        <v>0</v>
      </c>
      <c r="N146" s="20"/>
    </row>
    <row r="147" customFormat="false" ht="57" hidden="false" customHeight="true" outlineLevel="0" collapsed="false">
      <c r="A147" s="15" t="s">
        <v>203</v>
      </c>
      <c r="B147" s="5" t="s">
        <v>582</v>
      </c>
      <c r="C147" s="16" t="s">
        <v>612</v>
      </c>
      <c r="D147" s="16" t="s">
        <v>613</v>
      </c>
      <c r="E147" s="16" t="s">
        <v>261</v>
      </c>
      <c r="F147" s="16" t="s">
        <v>216</v>
      </c>
      <c r="G147" s="24" t="n">
        <v>9786263580770</v>
      </c>
      <c r="H147" s="18" t="s">
        <v>614</v>
      </c>
      <c r="I147" s="19" t="n">
        <v>380</v>
      </c>
      <c r="J147" s="20"/>
      <c r="K147" s="21" t="n">
        <f aca="false">I147*J147</f>
        <v>0</v>
      </c>
      <c r="L147" s="20"/>
      <c r="M147" s="25" t="n">
        <v>0</v>
      </c>
      <c r="N147" s="20"/>
    </row>
    <row r="148" customFormat="false" ht="57" hidden="false" customHeight="true" outlineLevel="0" collapsed="false">
      <c r="A148" s="15" t="s">
        <v>203</v>
      </c>
      <c r="B148" s="5" t="s">
        <v>582</v>
      </c>
      <c r="C148" s="16" t="s">
        <v>615</v>
      </c>
      <c r="D148" s="16" t="s">
        <v>616</v>
      </c>
      <c r="E148" s="16" t="s">
        <v>617</v>
      </c>
      <c r="F148" s="16" t="s">
        <v>57</v>
      </c>
      <c r="G148" s="24" t="n">
        <v>9786267193259</v>
      </c>
      <c r="H148" s="18" t="s">
        <v>618</v>
      </c>
      <c r="I148" s="19" t="n">
        <v>320</v>
      </c>
      <c r="J148" s="20"/>
      <c r="K148" s="21" t="n">
        <f aca="false">I148*J148</f>
        <v>0</v>
      </c>
      <c r="L148" s="20"/>
      <c r="M148" s="25" t="n">
        <v>0</v>
      </c>
      <c r="N148" s="20"/>
    </row>
    <row r="149" customFormat="false" ht="57" hidden="false" customHeight="true" outlineLevel="0" collapsed="false">
      <c r="A149" s="15" t="s">
        <v>203</v>
      </c>
      <c r="B149" s="5" t="s">
        <v>582</v>
      </c>
      <c r="C149" s="16" t="s">
        <v>619</v>
      </c>
      <c r="D149" s="16" t="s">
        <v>620</v>
      </c>
      <c r="E149" s="16" t="s">
        <v>621</v>
      </c>
      <c r="F149" s="16" t="s">
        <v>51</v>
      </c>
      <c r="G149" s="24" t="n">
        <v>9789864492985</v>
      </c>
      <c r="H149" s="18" t="s">
        <v>622</v>
      </c>
      <c r="I149" s="19" t="n">
        <v>340</v>
      </c>
      <c r="J149" s="20"/>
      <c r="K149" s="21" t="n">
        <f aca="false">I149*J149</f>
        <v>0</v>
      </c>
      <c r="L149" s="20"/>
      <c r="M149" s="25" t="n">
        <v>0</v>
      </c>
      <c r="N149" s="20"/>
    </row>
    <row r="150" customFormat="false" ht="57" hidden="false" customHeight="true" outlineLevel="0" collapsed="false">
      <c r="A150" s="15" t="s">
        <v>203</v>
      </c>
      <c r="B150" s="5" t="s">
        <v>582</v>
      </c>
      <c r="C150" s="16" t="s">
        <v>623</v>
      </c>
      <c r="D150" s="16" t="s">
        <v>624</v>
      </c>
      <c r="E150" s="16" t="s">
        <v>625</v>
      </c>
      <c r="F150" s="16" t="s">
        <v>216</v>
      </c>
      <c r="G150" s="24" t="s">
        <v>626</v>
      </c>
      <c r="H150" s="18" t="s">
        <v>627</v>
      </c>
      <c r="I150" s="19" t="n">
        <v>450</v>
      </c>
      <c r="J150" s="20"/>
      <c r="K150" s="21" t="n">
        <f aca="false">I150*J150</f>
        <v>0</v>
      </c>
      <c r="L150" s="20"/>
      <c r="M150" s="25" t="n">
        <v>0</v>
      </c>
      <c r="N150" s="20"/>
    </row>
    <row r="151" customFormat="false" ht="57" hidden="false" customHeight="true" outlineLevel="0" collapsed="false">
      <c r="A151" s="15" t="s">
        <v>203</v>
      </c>
      <c r="B151" s="5" t="s">
        <v>582</v>
      </c>
      <c r="C151" s="16" t="s">
        <v>628</v>
      </c>
      <c r="D151" s="16" t="s">
        <v>629</v>
      </c>
      <c r="E151" s="16" t="s">
        <v>630</v>
      </c>
      <c r="F151" s="16" t="s">
        <v>33</v>
      </c>
      <c r="G151" s="24" t="n">
        <v>9786267038826</v>
      </c>
      <c r="H151" s="18" t="s">
        <v>631</v>
      </c>
      <c r="I151" s="19" t="n">
        <v>520</v>
      </c>
      <c r="J151" s="20"/>
      <c r="K151" s="21" t="n">
        <f aca="false">I151*J151</f>
        <v>0</v>
      </c>
      <c r="L151" s="20"/>
      <c r="M151" s="25" t="n">
        <v>0</v>
      </c>
      <c r="N151" s="20"/>
    </row>
    <row r="152" customFormat="false" ht="57" hidden="false" customHeight="true" outlineLevel="0" collapsed="false">
      <c r="A152" s="15" t="s">
        <v>203</v>
      </c>
      <c r="B152" s="5" t="s">
        <v>582</v>
      </c>
      <c r="C152" s="16" t="s">
        <v>632</v>
      </c>
      <c r="D152" s="16" t="s">
        <v>633</v>
      </c>
      <c r="E152" s="16" t="s">
        <v>56</v>
      </c>
      <c r="F152" s="16" t="s">
        <v>33</v>
      </c>
      <c r="G152" s="24" t="n">
        <v>9786263206175</v>
      </c>
      <c r="H152" s="18" t="s">
        <v>634</v>
      </c>
      <c r="I152" s="19" t="n">
        <v>400</v>
      </c>
      <c r="J152" s="20"/>
      <c r="K152" s="21" t="n">
        <f aca="false">I152*J152</f>
        <v>0</v>
      </c>
      <c r="L152" s="20"/>
      <c r="M152" s="25" t="n">
        <v>0</v>
      </c>
      <c r="N152" s="20"/>
    </row>
    <row r="153" customFormat="false" ht="57" hidden="false" customHeight="true" outlineLevel="0" collapsed="false">
      <c r="A153" s="15" t="s">
        <v>203</v>
      </c>
      <c r="B153" s="5" t="s">
        <v>582</v>
      </c>
      <c r="C153" s="16" t="s">
        <v>635</v>
      </c>
      <c r="D153" s="16" t="s">
        <v>636</v>
      </c>
      <c r="E153" s="16" t="s">
        <v>56</v>
      </c>
      <c r="F153" s="16" t="s">
        <v>33</v>
      </c>
      <c r="G153" s="24" t="n">
        <v>9786263203891</v>
      </c>
      <c r="H153" s="18" t="s">
        <v>637</v>
      </c>
      <c r="I153" s="19" t="n">
        <v>380</v>
      </c>
      <c r="J153" s="20"/>
      <c r="K153" s="21" t="n">
        <f aca="false">I153*J153</f>
        <v>0</v>
      </c>
      <c r="L153" s="20"/>
      <c r="M153" s="25" t="n">
        <v>0</v>
      </c>
      <c r="N153" s="20"/>
    </row>
    <row r="154" customFormat="false" ht="57" hidden="false" customHeight="true" outlineLevel="0" collapsed="false">
      <c r="A154" s="15" t="s">
        <v>203</v>
      </c>
      <c r="B154" s="5" t="s">
        <v>582</v>
      </c>
      <c r="C154" s="16" t="s">
        <v>638</v>
      </c>
      <c r="D154" s="16" t="s">
        <v>639</v>
      </c>
      <c r="E154" s="16" t="s">
        <v>640</v>
      </c>
      <c r="F154" s="16" t="s">
        <v>57</v>
      </c>
      <c r="G154" s="24" t="n">
        <v>9786267368220</v>
      </c>
      <c r="H154" s="18" t="s">
        <v>641</v>
      </c>
      <c r="I154" s="19" t="n">
        <v>350</v>
      </c>
      <c r="J154" s="20"/>
      <c r="K154" s="21" t="n">
        <f aca="false">I154*J154</f>
        <v>0</v>
      </c>
      <c r="L154" s="20"/>
      <c r="M154" s="25" t="n">
        <v>0</v>
      </c>
      <c r="N154" s="20"/>
    </row>
    <row r="155" customFormat="false" ht="57" hidden="false" customHeight="true" outlineLevel="0" collapsed="false">
      <c r="A155" s="15" t="s">
        <v>203</v>
      </c>
      <c r="B155" s="5" t="s">
        <v>582</v>
      </c>
      <c r="C155" s="16" t="s">
        <v>642</v>
      </c>
      <c r="D155" s="16" t="s">
        <v>643</v>
      </c>
      <c r="E155" s="16" t="s">
        <v>172</v>
      </c>
      <c r="F155" s="16" t="s">
        <v>33</v>
      </c>
      <c r="G155" s="24" t="n">
        <v>9789570871142</v>
      </c>
      <c r="H155" s="18" t="s">
        <v>644</v>
      </c>
      <c r="I155" s="19" t="n">
        <v>380</v>
      </c>
      <c r="J155" s="20"/>
      <c r="K155" s="21" t="n">
        <f aca="false">I155*J155</f>
        <v>0</v>
      </c>
      <c r="L155" s="20"/>
      <c r="M155" s="25" t="n">
        <v>0</v>
      </c>
      <c r="N155" s="20"/>
    </row>
    <row r="156" customFormat="false" ht="57" hidden="false" customHeight="true" outlineLevel="0" collapsed="false">
      <c r="A156" s="15" t="s">
        <v>203</v>
      </c>
      <c r="B156" s="5" t="s">
        <v>582</v>
      </c>
      <c r="C156" s="16" t="s">
        <v>645</v>
      </c>
      <c r="D156" s="22" t="s">
        <v>646</v>
      </c>
      <c r="E156" s="16" t="s">
        <v>585</v>
      </c>
      <c r="F156" s="16" t="s">
        <v>647</v>
      </c>
      <c r="G156" s="24" t="n">
        <v>9786269711574</v>
      </c>
      <c r="H156" s="18" t="s">
        <v>648</v>
      </c>
      <c r="I156" s="19" t="n">
        <v>380</v>
      </c>
      <c r="J156" s="20"/>
      <c r="K156" s="21" t="n">
        <f aca="false">I156*J156</f>
        <v>0</v>
      </c>
      <c r="L156" s="20"/>
      <c r="M156" s="25" t="n">
        <v>0</v>
      </c>
      <c r="N156" s="20"/>
    </row>
    <row r="157" customFormat="false" ht="57" hidden="false" customHeight="true" outlineLevel="0" collapsed="false">
      <c r="A157" s="15" t="s">
        <v>203</v>
      </c>
      <c r="B157" s="5" t="s">
        <v>582</v>
      </c>
      <c r="C157" s="16" t="s">
        <v>649</v>
      </c>
      <c r="D157" s="22" t="s">
        <v>650</v>
      </c>
      <c r="E157" s="16" t="s">
        <v>651</v>
      </c>
      <c r="F157" s="16" t="s">
        <v>18</v>
      </c>
      <c r="G157" s="24" t="n">
        <v>9786267304006</v>
      </c>
      <c r="H157" s="18" t="s">
        <v>652</v>
      </c>
      <c r="I157" s="19" t="n">
        <v>400</v>
      </c>
      <c r="J157" s="20"/>
      <c r="K157" s="21" t="n">
        <f aca="false">I157*J157</f>
        <v>0</v>
      </c>
      <c r="L157" s="20"/>
      <c r="M157" s="25" t="n">
        <v>0</v>
      </c>
      <c r="N157" s="20"/>
    </row>
    <row r="158" customFormat="false" ht="57" hidden="false" customHeight="true" outlineLevel="0" collapsed="false">
      <c r="A158" s="15" t="s">
        <v>203</v>
      </c>
      <c r="B158" s="5" t="s">
        <v>582</v>
      </c>
      <c r="C158" s="16" t="s">
        <v>653</v>
      </c>
      <c r="D158" s="22" t="s">
        <v>650</v>
      </c>
      <c r="E158" s="16" t="s">
        <v>651</v>
      </c>
      <c r="F158" s="16" t="s">
        <v>18</v>
      </c>
      <c r="G158" s="24" t="n">
        <v>9786267304013</v>
      </c>
      <c r="H158" s="18" t="s">
        <v>654</v>
      </c>
      <c r="I158" s="19" t="n">
        <v>400</v>
      </c>
      <c r="J158" s="20"/>
      <c r="K158" s="21" t="n">
        <f aca="false">I158*J158</f>
        <v>0</v>
      </c>
      <c r="L158" s="20"/>
      <c r="M158" s="25" t="n">
        <v>0</v>
      </c>
      <c r="N158" s="20"/>
    </row>
    <row r="159" customFormat="false" ht="57" hidden="false" customHeight="true" outlineLevel="0" collapsed="false">
      <c r="A159" s="15" t="s">
        <v>203</v>
      </c>
      <c r="B159" s="5" t="s">
        <v>582</v>
      </c>
      <c r="C159" s="16" t="s">
        <v>655</v>
      </c>
      <c r="D159" s="16" t="s">
        <v>656</v>
      </c>
      <c r="E159" s="16" t="s">
        <v>89</v>
      </c>
      <c r="F159" s="16" t="s">
        <v>657</v>
      </c>
      <c r="G159" s="24" t="n">
        <v>9786263791367</v>
      </c>
      <c r="H159" s="18" t="s">
        <v>658</v>
      </c>
      <c r="I159" s="19" t="n">
        <v>350</v>
      </c>
      <c r="J159" s="20"/>
      <c r="K159" s="21" t="n">
        <f aca="false">I159*J159</f>
        <v>0</v>
      </c>
      <c r="L159" s="20"/>
      <c r="M159" s="25" t="n">
        <v>0</v>
      </c>
      <c r="N159" s="20"/>
    </row>
    <row r="160" customFormat="false" ht="57" hidden="false" customHeight="true" outlineLevel="0" collapsed="false">
      <c r="A160" s="15" t="s">
        <v>203</v>
      </c>
      <c r="B160" s="5" t="s">
        <v>582</v>
      </c>
      <c r="C160" s="16" t="s">
        <v>659</v>
      </c>
      <c r="D160" s="16" t="s">
        <v>660</v>
      </c>
      <c r="E160" s="16" t="s">
        <v>124</v>
      </c>
      <c r="F160" s="16" t="s">
        <v>57</v>
      </c>
      <c r="G160" s="24" t="n">
        <v>9786263189348</v>
      </c>
      <c r="H160" s="18" t="s">
        <v>661</v>
      </c>
      <c r="I160" s="19" t="n">
        <v>450</v>
      </c>
      <c r="J160" s="20"/>
      <c r="K160" s="21" t="n">
        <f aca="false">I160*J160</f>
        <v>0</v>
      </c>
      <c r="L160" s="20"/>
      <c r="M160" s="25" t="n">
        <v>0</v>
      </c>
      <c r="N160" s="20"/>
    </row>
    <row r="161" customFormat="false" ht="57" hidden="false" customHeight="true" outlineLevel="0" collapsed="false">
      <c r="A161" s="15" t="s">
        <v>203</v>
      </c>
      <c r="B161" s="5" t="s">
        <v>582</v>
      </c>
      <c r="C161" s="16" t="s">
        <v>662</v>
      </c>
      <c r="D161" s="22" t="s">
        <v>663</v>
      </c>
      <c r="E161" s="16" t="s">
        <v>664</v>
      </c>
      <c r="F161" s="16" t="s">
        <v>665</v>
      </c>
      <c r="G161" s="24" t="n">
        <v>9786269772445</v>
      </c>
      <c r="H161" s="18" t="s">
        <v>666</v>
      </c>
      <c r="I161" s="19" t="n">
        <v>880</v>
      </c>
      <c r="J161" s="20"/>
      <c r="K161" s="21" t="n">
        <f aca="false">I161*J161</f>
        <v>0</v>
      </c>
      <c r="L161" s="20"/>
      <c r="M161" s="25" t="n">
        <v>0</v>
      </c>
      <c r="N161" s="20"/>
    </row>
    <row r="162" customFormat="false" ht="57" hidden="false" customHeight="true" outlineLevel="0" collapsed="false">
      <c r="A162" s="15" t="s">
        <v>203</v>
      </c>
      <c r="B162" s="5" t="s">
        <v>582</v>
      </c>
      <c r="C162" s="16" t="s">
        <v>667</v>
      </c>
      <c r="D162" s="16" t="s">
        <v>668</v>
      </c>
      <c r="E162" s="16" t="s">
        <v>669</v>
      </c>
      <c r="F162" s="16" t="s">
        <v>670</v>
      </c>
      <c r="G162" s="24" t="n">
        <v>9789862746059</v>
      </c>
      <c r="H162" s="18" t="s">
        <v>671</v>
      </c>
      <c r="I162" s="19" t="n">
        <v>320</v>
      </c>
      <c r="J162" s="20"/>
      <c r="K162" s="21" t="n">
        <f aca="false">I162*J162</f>
        <v>0</v>
      </c>
      <c r="L162" s="20"/>
      <c r="M162" s="25" t="n">
        <v>0</v>
      </c>
      <c r="N162" s="20"/>
    </row>
    <row r="163" customFormat="false" ht="57" hidden="false" customHeight="true" outlineLevel="0" collapsed="false">
      <c r="A163" s="15" t="s">
        <v>203</v>
      </c>
      <c r="B163" s="5" t="s">
        <v>582</v>
      </c>
      <c r="C163" s="16" t="s">
        <v>672</v>
      </c>
      <c r="D163" s="16" t="s">
        <v>673</v>
      </c>
      <c r="E163" s="16" t="s">
        <v>669</v>
      </c>
      <c r="F163" s="16" t="s">
        <v>670</v>
      </c>
      <c r="G163" s="24" t="n">
        <v>9789862746578</v>
      </c>
      <c r="H163" s="18" t="s">
        <v>674</v>
      </c>
      <c r="I163" s="19" t="n">
        <v>600</v>
      </c>
      <c r="J163" s="20"/>
      <c r="K163" s="21" t="n">
        <f aca="false">I163*J163</f>
        <v>0</v>
      </c>
      <c r="L163" s="20"/>
      <c r="M163" s="25" t="n">
        <v>0</v>
      </c>
      <c r="N163" s="20"/>
    </row>
    <row r="164" customFormat="false" ht="57" hidden="false" customHeight="true" outlineLevel="0" collapsed="false">
      <c r="A164" s="15" t="s">
        <v>203</v>
      </c>
      <c r="B164" s="5" t="s">
        <v>582</v>
      </c>
      <c r="C164" s="16" t="s">
        <v>675</v>
      </c>
      <c r="D164" s="16" t="s">
        <v>673</v>
      </c>
      <c r="E164" s="16" t="s">
        <v>669</v>
      </c>
      <c r="F164" s="16" t="s">
        <v>670</v>
      </c>
      <c r="G164" s="24" t="n">
        <v>9789862746585</v>
      </c>
      <c r="H164" s="18" t="s">
        <v>676</v>
      </c>
      <c r="I164" s="19" t="n">
        <v>600</v>
      </c>
      <c r="J164" s="20"/>
      <c r="K164" s="21" t="n">
        <f aca="false">I164*J164</f>
        <v>0</v>
      </c>
      <c r="L164" s="20"/>
      <c r="M164" s="25" t="n">
        <v>0</v>
      </c>
      <c r="N164" s="20"/>
    </row>
    <row r="165" customFormat="false" ht="57" hidden="false" customHeight="true" outlineLevel="0" collapsed="false">
      <c r="A165" s="15" t="s">
        <v>203</v>
      </c>
      <c r="B165" s="5" t="s">
        <v>582</v>
      </c>
      <c r="C165" s="16" t="s">
        <v>677</v>
      </c>
      <c r="D165" s="16" t="s">
        <v>678</v>
      </c>
      <c r="E165" s="16" t="s">
        <v>220</v>
      </c>
      <c r="F165" s="16" t="s">
        <v>679</v>
      </c>
      <c r="G165" s="24" t="n">
        <v>9786263537033</v>
      </c>
      <c r="H165" s="18" t="s">
        <v>680</v>
      </c>
      <c r="I165" s="19" t="n">
        <v>350</v>
      </c>
      <c r="J165" s="20"/>
      <c r="K165" s="21" t="n">
        <f aca="false">I165*J165</f>
        <v>0</v>
      </c>
      <c r="L165" s="20"/>
      <c r="M165" s="25" t="n">
        <v>0</v>
      </c>
      <c r="N165" s="20"/>
    </row>
    <row r="166" customFormat="false" ht="57" hidden="false" customHeight="true" outlineLevel="0" collapsed="false">
      <c r="A166" s="15" t="s">
        <v>203</v>
      </c>
      <c r="B166" s="5" t="s">
        <v>582</v>
      </c>
      <c r="C166" s="16" t="s">
        <v>681</v>
      </c>
      <c r="D166" s="16" t="s">
        <v>682</v>
      </c>
      <c r="E166" s="16" t="s">
        <v>220</v>
      </c>
      <c r="F166" s="16" t="s">
        <v>683</v>
      </c>
      <c r="G166" s="24" t="n">
        <v>9786263358997</v>
      </c>
      <c r="H166" s="18" t="s">
        <v>684</v>
      </c>
      <c r="I166" s="19" t="n">
        <v>320</v>
      </c>
      <c r="J166" s="20"/>
      <c r="K166" s="21" t="n">
        <f aca="false">I166*J166</f>
        <v>0</v>
      </c>
      <c r="L166" s="20"/>
      <c r="M166" s="25" t="n">
        <v>0</v>
      </c>
      <c r="N166" s="20"/>
    </row>
    <row r="167" customFormat="false" ht="57" hidden="false" customHeight="true" outlineLevel="0" collapsed="false">
      <c r="A167" s="15" t="s">
        <v>203</v>
      </c>
      <c r="B167" s="5" t="s">
        <v>582</v>
      </c>
      <c r="C167" s="16" t="s">
        <v>685</v>
      </c>
      <c r="D167" s="16" t="s">
        <v>682</v>
      </c>
      <c r="E167" s="16" t="s">
        <v>220</v>
      </c>
      <c r="F167" s="16" t="s">
        <v>683</v>
      </c>
      <c r="G167" s="24" t="n">
        <v>9786263358959</v>
      </c>
      <c r="H167" s="18" t="s">
        <v>686</v>
      </c>
      <c r="I167" s="19" t="n">
        <v>320</v>
      </c>
      <c r="J167" s="20"/>
      <c r="K167" s="21" t="n">
        <f aca="false">I167*J167</f>
        <v>0</v>
      </c>
      <c r="L167" s="20"/>
      <c r="M167" s="25" t="n">
        <v>0</v>
      </c>
      <c r="N167" s="20"/>
    </row>
    <row r="168" customFormat="false" ht="57" hidden="false" customHeight="true" outlineLevel="0" collapsed="false">
      <c r="A168" s="15" t="s">
        <v>203</v>
      </c>
      <c r="B168" s="5" t="s">
        <v>582</v>
      </c>
      <c r="C168" s="16" t="s">
        <v>687</v>
      </c>
      <c r="D168" s="16" t="s">
        <v>682</v>
      </c>
      <c r="E168" s="16" t="s">
        <v>220</v>
      </c>
      <c r="F168" s="16" t="s">
        <v>683</v>
      </c>
      <c r="G168" s="24" t="n">
        <v>9786263358973</v>
      </c>
      <c r="H168" s="18" t="s">
        <v>688</v>
      </c>
      <c r="I168" s="19" t="n">
        <v>320</v>
      </c>
      <c r="J168" s="20"/>
      <c r="K168" s="21" t="n">
        <f aca="false">I168*J168</f>
        <v>0</v>
      </c>
      <c r="L168" s="20"/>
      <c r="M168" s="25" t="n">
        <v>0</v>
      </c>
      <c r="N168" s="20"/>
    </row>
    <row r="169" customFormat="false" ht="57" hidden="false" customHeight="true" outlineLevel="0" collapsed="false">
      <c r="A169" s="15" t="s">
        <v>203</v>
      </c>
      <c r="B169" s="5" t="s">
        <v>582</v>
      </c>
      <c r="C169" s="16" t="s">
        <v>689</v>
      </c>
      <c r="D169" s="16" t="s">
        <v>682</v>
      </c>
      <c r="E169" s="16" t="s">
        <v>220</v>
      </c>
      <c r="F169" s="16" t="s">
        <v>683</v>
      </c>
      <c r="G169" s="24" t="n">
        <v>9786263359017</v>
      </c>
      <c r="H169" s="18" t="s">
        <v>690</v>
      </c>
      <c r="I169" s="19" t="n">
        <v>320</v>
      </c>
      <c r="J169" s="20"/>
      <c r="K169" s="21" t="n">
        <f aca="false">I169*J169</f>
        <v>0</v>
      </c>
      <c r="L169" s="20"/>
      <c r="M169" s="25" t="n">
        <v>0</v>
      </c>
      <c r="N169" s="20"/>
    </row>
    <row r="170" customFormat="false" ht="57" hidden="false" customHeight="true" outlineLevel="0" collapsed="false">
      <c r="A170" s="15" t="s">
        <v>203</v>
      </c>
      <c r="B170" s="5" t="s">
        <v>582</v>
      </c>
      <c r="C170" s="22" t="s">
        <v>691</v>
      </c>
      <c r="D170" s="16" t="s">
        <v>692</v>
      </c>
      <c r="E170" s="16" t="s">
        <v>693</v>
      </c>
      <c r="F170" s="16" t="s">
        <v>57</v>
      </c>
      <c r="G170" s="24" t="n">
        <v>9789865434564</v>
      </c>
      <c r="H170" s="18" t="s">
        <v>694</v>
      </c>
      <c r="I170" s="19" t="n">
        <v>600</v>
      </c>
      <c r="J170" s="20"/>
      <c r="K170" s="21" t="n">
        <f aca="false">I170*J170</f>
        <v>0</v>
      </c>
      <c r="L170" s="20"/>
      <c r="M170" s="25" t="n">
        <v>0</v>
      </c>
      <c r="N170" s="20"/>
    </row>
    <row r="171" customFormat="false" ht="70.05" hidden="false" customHeight="true" outlineLevel="0" collapsed="false">
      <c r="A171" s="15" t="s">
        <v>13</v>
      </c>
      <c r="B171" s="5" t="s">
        <v>582</v>
      </c>
      <c r="C171" s="16" t="s">
        <v>695</v>
      </c>
      <c r="D171" s="22" t="s">
        <v>696</v>
      </c>
      <c r="E171" s="16" t="s">
        <v>76</v>
      </c>
      <c r="F171" s="16" t="s">
        <v>57</v>
      </c>
      <c r="G171" s="17" t="s">
        <v>697</v>
      </c>
      <c r="H171" s="18" t="s">
        <v>698</v>
      </c>
      <c r="I171" s="19" t="n">
        <v>1200</v>
      </c>
      <c r="J171" s="20"/>
      <c r="K171" s="21" t="n">
        <f aca="false">I171*J171</f>
        <v>0</v>
      </c>
      <c r="L171" s="20"/>
      <c r="M171" s="21" t="n">
        <v>0</v>
      </c>
      <c r="N171" s="20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</row>
    <row r="172" customFormat="false" ht="70.05" hidden="false" customHeight="true" outlineLevel="0" collapsed="false">
      <c r="A172" s="15" t="s">
        <v>13</v>
      </c>
      <c r="B172" s="5" t="s">
        <v>582</v>
      </c>
      <c r="C172" s="16" t="s">
        <v>699</v>
      </c>
      <c r="D172" s="22" t="s">
        <v>700</v>
      </c>
      <c r="E172" s="16" t="s">
        <v>76</v>
      </c>
      <c r="F172" s="16" t="s">
        <v>51</v>
      </c>
      <c r="G172" s="17" t="s">
        <v>701</v>
      </c>
      <c r="H172" s="18" t="s">
        <v>702</v>
      </c>
      <c r="I172" s="19" t="n">
        <v>650</v>
      </c>
      <c r="J172" s="20"/>
      <c r="K172" s="21" t="n">
        <f aca="false">I172*J172</f>
        <v>0</v>
      </c>
      <c r="L172" s="20"/>
      <c r="M172" s="21" t="n">
        <v>0</v>
      </c>
      <c r="N172" s="20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</row>
    <row r="173" customFormat="false" ht="70.05" hidden="false" customHeight="true" outlineLevel="0" collapsed="false">
      <c r="A173" s="15" t="s">
        <v>13</v>
      </c>
      <c r="B173" s="5" t="s">
        <v>582</v>
      </c>
      <c r="C173" s="16" t="s">
        <v>703</v>
      </c>
      <c r="D173" s="16" t="s">
        <v>704</v>
      </c>
      <c r="E173" s="16" t="s">
        <v>705</v>
      </c>
      <c r="F173" s="16" t="s">
        <v>18</v>
      </c>
      <c r="G173" s="17" t="s">
        <v>706</v>
      </c>
      <c r="H173" s="18" t="s">
        <v>707</v>
      </c>
      <c r="I173" s="19" t="n">
        <v>360</v>
      </c>
      <c r="J173" s="20"/>
      <c r="K173" s="21" t="n">
        <f aca="false">I173*J173</f>
        <v>0</v>
      </c>
      <c r="L173" s="20"/>
      <c r="M173" s="21" t="n">
        <v>0</v>
      </c>
      <c r="N173" s="20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</row>
    <row r="174" customFormat="false" ht="70.05" hidden="false" customHeight="true" outlineLevel="0" collapsed="false">
      <c r="A174" s="15" t="s">
        <v>13</v>
      </c>
      <c r="B174" s="5" t="s">
        <v>582</v>
      </c>
      <c r="C174" s="16" t="s">
        <v>708</v>
      </c>
      <c r="D174" s="16" t="s">
        <v>709</v>
      </c>
      <c r="E174" s="16" t="s">
        <v>710</v>
      </c>
      <c r="F174" s="16" t="s">
        <v>33</v>
      </c>
      <c r="G174" s="17" t="s">
        <v>711</v>
      </c>
      <c r="H174" s="18" t="s">
        <v>712</v>
      </c>
      <c r="I174" s="19" t="n">
        <v>320</v>
      </c>
      <c r="J174" s="20"/>
      <c r="K174" s="21" t="n">
        <f aca="false">I174*J174</f>
        <v>0</v>
      </c>
      <c r="L174" s="20"/>
      <c r="M174" s="21" t="n">
        <v>0</v>
      </c>
      <c r="N174" s="20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</row>
    <row r="175" customFormat="false" ht="70.05" hidden="false" customHeight="true" outlineLevel="0" collapsed="false">
      <c r="A175" s="15" t="s">
        <v>13</v>
      </c>
      <c r="B175" s="5" t="s">
        <v>582</v>
      </c>
      <c r="C175" s="16" t="s">
        <v>713</v>
      </c>
      <c r="D175" s="16" t="s">
        <v>714</v>
      </c>
      <c r="E175" s="16" t="s">
        <v>715</v>
      </c>
      <c r="F175" s="16" t="s">
        <v>57</v>
      </c>
      <c r="G175" s="17" t="s">
        <v>716</v>
      </c>
      <c r="H175" s="18" t="s">
        <v>717</v>
      </c>
      <c r="I175" s="19" t="n">
        <v>380</v>
      </c>
      <c r="J175" s="20"/>
      <c r="K175" s="21" t="n">
        <f aca="false">I175*J175</f>
        <v>0</v>
      </c>
      <c r="L175" s="20"/>
      <c r="M175" s="21" t="n">
        <v>0</v>
      </c>
      <c r="N175" s="20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</row>
    <row r="176" customFormat="false" ht="70.05" hidden="false" customHeight="true" outlineLevel="0" collapsed="false">
      <c r="A176" s="15" t="s">
        <v>13</v>
      </c>
      <c r="B176" s="5" t="s">
        <v>582</v>
      </c>
      <c r="C176" s="16" t="s">
        <v>718</v>
      </c>
      <c r="D176" s="22" t="s">
        <v>719</v>
      </c>
      <c r="E176" s="16" t="s">
        <v>720</v>
      </c>
      <c r="F176" s="16" t="s">
        <v>138</v>
      </c>
      <c r="G176" s="17" t="s">
        <v>721</v>
      </c>
      <c r="H176" s="18" t="s">
        <v>722</v>
      </c>
      <c r="I176" s="19" t="n">
        <v>650</v>
      </c>
      <c r="J176" s="20"/>
      <c r="K176" s="21" t="n">
        <f aca="false">I176*J176</f>
        <v>0</v>
      </c>
      <c r="L176" s="20"/>
      <c r="M176" s="21" t="n">
        <v>0</v>
      </c>
      <c r="N176" s="20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</row>
    <row r="177" customFormat="false" ht="70.05" hidden="false" customHeight="true" outlineLevel="0" collapsed="false">
      <c r="A177" s="15" t="s">
        <v>13</v>
      </c>
      <c r="B177" s="5" t="s">
        <v>582</v>
      </c>
      <c r="C177" s="16" t="s">
        <v>723</v>
      </c>
      <c r="D177" s="16" t="s">
        <v>724</v>
      </c>
      <c r="E177" s="16" t="s">
        <v>725</v>
      </c>
      <c r="F177" s="16" t="s">
        <v>45</v>
      </c>
      <c r="G177" s="17" t="s">
        <v>726</v>
      </c>
      <c r="H177" s="18" t="s">
        <v>727</v>
      </c>
      <c r="I177" s="19" t="n">
        <v>450</v>
      </c>
      <c r="J177" s="20"/>
      <c r="K177" s="21" t="n">
        <f aca="false">I177*J177</f>
        <v>0</v>
      </c>
      <c r="L177" s="20"/>
      <c r="M177" s="21" t="n">
        <v>0</v>
      </c>
      <c r="N177" s="20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</row>
    <row r="178" customFormat="false" ht="70.05" hidden="false" customHeight="true" outlineLevel="0" collapsed="false">
      <c r="A178" s="15" t="s">
        <v>13</v>
      </c>
      <c r="B178" s="5" t="s">
        <v>582</v>
      </c>
      <c r="C178" s="16" t="s">
        <v>728</v>
      </c>
      <c r="D178" s="16" t="s">
        <v>729</v>
      </c>
      <c r="E178" s="16" t="s">
        <v>730</v>
      </c>
      <c r="F178" s="16" t="s">
        <v>138</v>
      </c>
      <c r="G178" s="17" t="s">
        <v>731</v>
      </c>
      <c r="H178" s="18" t="s">
        <v>732</v>
      </c>
      <c r="I178" s="19" t="n">
        <v>350</v>
      </c>
      <c r="J178" s="20"/>
      <c r="K178" s="21" t="n">
        <f aca="false">I178*J178</f>
        <v>0</v>
      </c>
      <c r="L178" s="20"/>
      <c r="M178" s="21" t="n">
        <v>0</v>
      </c>
      <c r="N178" s="20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</row>
    <row r="179" customFormat="false" ht="70.05" hidden="false" customHeight="true" outlineLevel="0" collapsed="false">
      <c r="A179" s="15" t="s">
        <v>13</v>
      </c>
      <c r="B179" s="5" t="s">
        <v>582</v>
      </c>
      <c r="C179" s="16" t="s">
        <v>733</v>
      </c>
      <c r="D179" s="16" t="s">
        <v>734</v>
      </c>
      <c r="E179" s="16" t="s">
        <v>76</v>
      </c>
      <c r="F179" s="16" t="s">
        <v>51</v>
      </c>
      <c r="G179" s="17" t="s">
        <v>735</v>
      </c>
      <c r="H179" s="18" t="s">
        <v>736</v>
      </c>
      <c r="I179" s="19" t="n">
        <v>480</v>
      </c>
      <c r="J179" s="20"/>
      <c r="K179" s="21" t="n">
        <f aca="false">I179*J179</f>
        <v>0</v>
      </c>
      <c r="L179" s="20"/>
      <c r="M179" s="21" t="n">
        <v>0</v>
      </c>
      <c r="N179" s="20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</row>
    <row r="180" customFormat="false" ht="70.05" hidden="false" customHeight="true" outlineLevel="0" collapsed="false">
      <c r="A180" s="15" t="s">
        <v>13</v>
      </c>
      <c r="B180" s="5" t="s">
        <v>582</v>
      </c>
      <c r="C180" s="22" t="s">
        <v>737</v>
      </c>
      <c r="D180" s="22" t="s">
        <v>738</v>
      </c>
      <c r="E180" s="16" t="s">
        <v>76</v>
      </c>
      <c r="F180" s="16" t="s">
        <v>18</v>
      </c>
      <c r="G180" s="17" t="s">
        <v>739</v>
      </c>
      <c r="H180" s="18" t="s">
        <v>740</v>
      </c>
      <c r="I180" s="19" t="n">
        <v>599</v>
      </c>
      <c r="J180" s="20"/>
      <c r="K180" s="21" t="n">
        <f aca="false">I180*J180</f>
        <v>0</v>
      </c>
      <c r="L180" s="20"/>
      <c r="M180" s="21" t="n">
        <v>0</v>
      </c>
      <c r="N180" s="20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</row>
    <row r="181" customFormat="false" ht="70.05" hidden="false" customHeight="true" outlineLevel="0" collapsed="false">
      <c r="A181" s="15" t="s">
        <v>13</v>
      </c>
      <c r="B181" s="5" t="s">
        <v>582</v>
      </c>
      <c r="C181" s="22" t="s">
        <v>741</v>
      </c>
      <c r="D181" s="22" t="s">
        <v>742</v>
      </c>
      <c r="E181" s="16" t="s">
        <v>76</v>
      </c>
      <c r="F181" s="16" t="s">
        <v>18</v>
      </c>
      <c r="G181" s="17" t="s">
        <v>743</v>
      </c>
      <c r="H181" s="18" t="s">
        <v>744</v>
      </c>
      <c r="I181" s="19" t="n">
        <v>599</v>
      </c>
      <c r="J181" s="20"/>
      <c r="K181" s="21" t="n">
        <f aca="false">I181*J181</f>
        <v>0</v>
      </c>
      <c r="L181" s="20"/>
      <c r="M181" s="21" t="n">
        <v>0</v>
      </c>
      <c r="N181" s="20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</row>
    <row r="182" customFormat="false" ht="70.05" hidden="false" customHeight="true" outlineLevel="0" collapsed="false">
      <c r="A182" s="15" t="s">
        <v>13</v>
      </c>
      <c r="B182" s="5" t="s">
        <v>582</v>
      </c>
      <c r="C182" s="16" t="s">
        <v>745</v>
      </c>
      <c r="D182" s="16" t="s">
        <v>746</v>
      </c>
      <c r="E182" s="16" t="s">
        <v>747</v>
      </c>
      <c r="F182" s="16" t="s">
        <v>647</v>
      </c>
      <c r="G182" s="17" t="s">
        <v>748</v>
      </c>
      <c r="H182" s="18" t="s">
        <v>749</v>
      </c>
      <c r="I182" s="19" t="n">
        <v>299</v>
      </c>
      <c r="J182" s="20"/>
      <c r="K182" s="21" t="n">
        <f aca="false">I182*J182</f>
        <v>0</v>
      </c>
      <c r="L182" s="20"/>
      <c r="M182" s="21" t="n">
        <v>0</v>
      </c>
      <c r="N182" s="20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</row>
    <row r="183" customFormat="false" ht="70.05" hidden="false" customHeight="true" outlineLevel="0" collapsed="false">
      <c r="A183" s="15" t="s">
        <v>13</v>
      </c>
      <c r="B183" s="5" t="s">
        <v>582</v>
      </c>
      <c r="C183" s="16" t="s">
        <v>750</v>
      </c>
      <c r="D183" s="16" t="s">
        <v>751</v>
      </c>
      <c r="E183" s="16" t="s">
        <v>56</v>
      </c>
      <c r="F183" s="16" t="s">
        <v>18</v>
      </c>
      <c r="G183" s="17" t="s">
        <v>752</v>
      </c>
      <c r="H183" s="18" t="s">
        <v>753</v>
      </c>
      <c r="I183" s="19" t="n">
        <v>480</v>
      </c>
      <c r="J183" s="20"/>
      <c r="K183" s="21" t="n">
        <f aca="false">I183*J183</f>
        <v>0</v>
      </c>
      <c r="L183" s="20"/>
      <c r="M183" s="21" t="n">
        <v>0</v>
      </c>
      <c r="N183" s="20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</row>
    <row r="184" customFormat="false" ht="70.05" hidden="false" customHeight="true" outlineLevel="0" collapsed="false">
      <c r="A184" s="15" t="s">
        <v>13</v>
      </c>
      <c r="B184" s="5" t="s">
        <v>582</v>
      </c>
      <c r="C184" s="16" t="s">
        <v>754</v>
      </c>
      <c r="D184" s="16" t="s">
        <v>755</v>
      </c>
      <c r="E184" s="16" t="s">
        <v>261</v>
      </c>
      <c r="F184" s="16" t="s">
        <v>67</v>
      </c>
      <c r="G184" s="17" t="s">
        <v>756</v>
      </c>
      <c r="H184" s="18" t="s">
        <v>757</v>
      </c>
      <c r="I184" s="19" t="n">
        <v>350</v>
      </c>
      <c r="J184" s="20"/>
      <c r="K184" s="21" t="n">
        <f aca="false">I184*J184</f>
        <v>0</v>
      </c>
      <c r="L184" s="20"/>
      <c r="M184" s="21" t="n">
        <v>0</v>
      </c>
      <c r="N184" s="20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</row>
    <row r="185" customFormat="false" ht="70.05" hidden="false" customHeight="true" outlineLevel="0" collapsed="false">
      <c r="A185" s="15" t="s">
        <v>13</v>
      </c>
      <c r="B185" s="5" t="s">
        <v>582</v>
      </c>
      <c r="C185" s="16" t="s">
        <v>758</v>
      </c>
      <c r="D185" s="16" t="s">
        <v>759</v>
      </c>
      <c r="E185" s="16" t="s">
        <v>760</v>
      </c>
      <c r="F185" s="16" t="s">
        <v>18</v>
      </c>
      <c r="G185" s="17" t="s">
        <v>761</v>
      </c>
      <c r="H185" s="18" t="s">
        <v>762</v>
      </c>
      <c r="I185" s="19" t="n">
        <v>399</v>
      </c>
      <c r="J185" s="20"/>
      <c r="K185" s="21" t="n">
        <f aca="false">I185*J185</f>
        <v>0</v>
      </c>
      <c r="L185" s="20"/>
      <c r="M185" s="21" t="n">
        <v>0</v>
      </c>
      <c r="N185" s="20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</row>
    <row r="186" customFormat="false" ht="70.05" hidden="false" customHeight="true" outlineLevel="0" collapsed="false">
      <c r="A186" s="15" t="s">
        <v>13</v>
      </c>
      <c r="B186" s="5" t="s">
        <v>582</v>
      </c>
      <c r="C186" s="16" t="s">
        <v>763</v>
      </c>
      <c r="D186" s="16" t="s">
        <v>764</v>
      </c>
      <c r="E186" s="16" t="s">
        <v>124</v>
      </c>
      <c r="F186" s="16" t="s">
        <v>57</v>
      </c>
      <c r="G186" s="17" t="s">
        <v>765</v>
      </c>
      <c r="H186" s="18" t="s">
        <v>766</v>
      </c>
      <c r="I186" s="19" t="n">
        <v>390</v>
      </c>
      <c r="J186" s="20"/>
      <c r="K186" s="21" t="n">
        <f aca="false">I186*J186</f>
        <v>0</v>
      </c>
      <c r="L186" s="20"/>
      <c r="M186" s="21" t="n">
        <v>0</v>
      </c>
      <c r="N186" s="20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</row>
    <row r="187" customFormat="false" ht="70.05" hidden="false" customHeight="true" outlineLevel="0" collapsed="false">
      <c r="A187" s="15" t="s">
        <v>13</v>
      </c>
      <c r="B187" s="5" t="s">
        <v>582</v>
      </c>
      <c r="C187" s="16" t="s">
        <v>767</v>
      </c>
      <c r="D187" s="16" t="s">
        <v>768</v>
      </c>
      <c r="E187" s="16" t="s">
        <v>710</v>
      </c>
      <c r="F187" s="16" t="s">
        <v>33</v>
      </c>
      <c r="G187" s="17" t="s">
        <v>769</v>
      </c>
      <c r="H187" s="18" t="s">
        <v>770</v>
      </c>
      <c r="I187" s="19" t="n">
        <v>320</v>
      </c>
      <c r="J187" s="20"/>
      <c r="K187" s="21" t="n">
        <f aca="false">I187*J187</f>
        <v>0</v>
      </c>
      <c r="L187" s="20"/>
      <c r="M187" s="21" t="n">
        <v>0</v>
      </c>
      <c r="N187" s="20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</row>
    <row r="188" customFormat="false" ht="70.05" hidden="false" customHeight="true" outlineLevel="0" collapsed="false">
      <c r="A188" s="15" t="s">
        <v>13</v>
      </c>
      <c r="B188" s="5" t="s">
        <v>582</v>
      </c>
      <c r="C188" s="16" t="s">
        <v>771</v>
      </c>
      <c r="D188" s="16" t="s">
        <v>772</v>
      </c>
      <c r="E188" s="16" t="s">
        <v>773</v>
      </c>
      <c r="F188" s="16" t="s">
        <v>18</v>
      </c>
      <c r="G188" s="17" t="s">
        <v>774</v>
      </c>
      <c r="H188" s="18" t="s">
        <v>775</v>
      </c>
      <c r="I188" s="19" t="n">
        <v>300</v>
      </c>
      <c r="J188" s="20"/>
      <c r="K188" s="21" t="n">
        <f aca="false">I188*J188</f>
        <v>0</v>
      </c>
      <c r="L188" s="20"/>
      <c r="M188" s="21" t="n">
        <v>0</v>
      </c>
      <c r="N188" s="20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</row>
    <row r="189" customFormat="false" ht="70.05" hidden="false" customHeight="true" outlineLevel="0" collapsed="false">
      <c r="A189" s="15" t="s">
        <v>13</v>
      </c>
      <c r="B189" s="5" t="s">
        <v>582</v>
      </c>
      <c r="C189" s="16" t="s">
        <v>776</v>
      </c>
      <c r="D189" s="16" t="s">
        <v>777</v>
      </c>
      <c r="E189" s="16" t="s">
        <v>778</v>
      </c>
      <c r="F189" s="16" t="s">
        <v>51</v>
      </c>
      <c r="G189" s="17" t="s">
        <v>779</v>
      </c>
      <c r="H189" s="18" t="s">
        <v>780</v>
      </c>
      <c r="I189" s="19" t="n">
        <v>450</v>
      </c>
      <c r="J189" s="20"/>
      <c r="K189" s="21" t="n">
        <f aca="false">I189*J189</f>
        <v>0</v>
      </c>
      <c r="L189" s="20"/>
      <c r="M189" s="21" t="n">
        <v>0</v>
      </c>
      <c r="N189" s="20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</row>
    <row r="190" customFormat="false" ht="70.05" hidden="false" customHeight="true" outlineLevel="0" collapsed="false">
      <c r="A190" s="15" t="s">
        <v>13</v>
      </c>
      <c r="B190" s="5" t="s">
        <v>582</v>
      </c>
      <c r="C190" s="16" t="s">
        <v>781</v>
      </c>
      <c r="D190" s="16" t="s">
        <v>782</v>
      </c>
      <c r="E190" s="16" t="s">
        <v>601</v>
      </c>
      <c r="F190" s="16" t="s">
        <v>18</v>
      </c>
      <c r="G190" s="17" t="s">
        <v>783</v>
      </c>
      <c r="H190" s="18" t="s">
        <v>784</v>
      </c>
      <c r="I190" s="19" t="n">
        <v>420</v>
      </c>
      <c r="J190" s="20"/>
      <c r="K190" s="21" t="n">
        <f aca="false">I190*J190</f>
        <v>0</v>
      </c>
      <c r="L190" s="20"/>
      <c r="M190" s="21" t="n">
        <v>0</v>
      </c>
      <c r="N190" s="20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</row>
    <row r="191" customFormat="false" ht="70.05" hidden="false" customHeight="true" outlineLevel="0" collapsed="false">
      <c r="A191" s="15" t="s">
        <v>13</v>
      </c>
      <c r="B191" s="5" t="s">
        <v>582</v>
      </c>
      <c r="C191" s="16" t="s">
        <v>785</v>
      </c>
      <c r="D191" s="16" t="s">
        <v>786</v>
      </c>
      <c r="E191" s="16" t="s">
        <v>148</v>
      </c>
      <c r="F191" s="16" t="s">
        <v>216</v>
      </c>
      <c r="G191" s="17" t="s">
        <v>787</v>
      </c>
      <c r="H191" s="18" t="s">
        <v>788</v>
      </c>
      <c r="I191" s="19" t="n">
        <v>580</v>
      </c>
      <c r="J191" s="20"/>
      <c r="K191" s="21" t="n">
        <f aca="false">I191*J191</f>
        <v>0</v>
      </c>
      <c r="L191" s="20"/>
      <c r="M191" s="21" t="n">
        <v>0</v>
      </c>
      <c r="N191" s="20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</row>
    <row r="192" customFormat="false" ht="70.05" hidden="false" customHeight="true" outlineLevel="0" collapsed="false">
      <c r="A192" s="15" t="s">
        <v>13</v>
      </c>
      <c r="B192" s="5" t="s">
        <v>582</v>
      </c>
      <c r="C192" s="16" t="s">
        <v>789</v>
      </c>
      <c r="D192" s="16" t="s">
        <v>790</v>
      </c>
      <c r="E192" s="16" t="s">
        <v>791</v>
      </c>
      <c r="F192" s="16" t="s">
        <v>138</v>
      </c>
      <c r="G192" s="17" t="s">
        <v>792</v>
      </c>
      <c r="H192" s="18" t="s">
        <v>793</v>
      </c>
      <c r="I192" s="19" t="n">
        <v>199</v>
      </c>
      <c r="J192" s="20"/>
      <c r="K192" s="21" t="n">
        <f aca="false">I192*J192</f>
        <v>0</v>
      </c>
      <c r="L192" s="20"/>
      <c r="M192" s="21" t="n">
        <v>0</v>
      </c>
      <c r="N192" s="20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</row>
    <row r="193" customFormat="false" ht="70.05" hidden="false" customHeight="true" outlineLevel="0" collapsed="false">
      <c r="A193" s="15" t="s">
        <v>13</v>
      </c>
      <c r="B193" s="5" t="s">
        <v>582</v>
      </c>
      <c r="C193" s="16" t="s">
        <v>794</v>
      </c>
      <c r="D193" s="22" t="s">
        <v>795</v>
      </c>
      <c r="E193" s="16" t="s">
        <v>94</v>
      </c>
      <c r="F193" s="16" t="s">
        <v>51</v>
      </c>
      <c r="G193" s="17" t="s">
        <v>796</v>
      </c>
      <c r="H193" s="18" t="s">
        <v>797</v>
      </c>
      <c r="I193" s="19" t="n">
        <v>350</v>
      </c>
      <c r="J193" s="20"/>
      <c r="K193" s="21" t="n">
        <f aca="false">I193*J193</f>
        <v>0</v>
      </c>
      <c r="L193" s="20"/>
      <c r="M193" s="21" t="n">
        <v>0</v>
      </c>
      <c r="N193" s="20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</row>
    <row r="194" customFormat="false" ht="70.05" hidden="false" customHeight="true" outlineLevel="0" collapsed="false">
      <c r="A194" s="15" t="s">
        <v>13</v>
      </c>
      <c r="B194" s="5" t="s">
        <v>582</v>
      </c>
      <c r="C194" s="16" t="s">
        <v>798</v>
      </c>
      <c r="D194" s="16" t="s">
        <v>799</v>
      </c>
      <c r="E194" s="16" t="s">
        <v>148</v>
      </c>
      <c r="F194" s="16" t="s">
        <v>18</v>
      </c>
      <c r="G194" s="17" t="s">
        <v>800</v>
      </c>
      <c r="H194" s="18" t="s">
        <v>801</v>
      </c>
      <c r="I194" s="19" t="n">
        <v>640</v>
      </c>
      <c r="J194" s="20"/>
      <c r="K194" s="21" t="n">
        <f aca="false">I194*J194</f>
        <v>0</v>
      </c>
      <c r="L194" s="20"/>
      <c r="M194" s="21" t="n">
        <v>0</v>
      </c>
      <c r="N194" s="20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</row>
    <row r="195" customFormat="false" ht="70.05" hidden="false" customHeight="true" outlineLevel="0" collapsed="false">
      <c r="A195" s="15" t="s">
        <v>331</v>
      </c>
      <c r="B195" s="26" t="s">
        <v>802</v>
      </c>
      <c r="C195" s="22" t="s">
        <v>803</v>
      </c>
      <c r="D195" s="22" t="s">
        <v>804</v>
      </c>
      <c r="E195" s="22" t="s">
        <v>805</v>
      </c>
      <c r="F195" s="22" t="s">
        <v>376</v>
      </c>
      <c r="G195" s="27" t="s">
        <v>806</v>
      </c>
      <c r="H195" s="23" t="s">
        <v>807</v>
      </c>
      <c r="I195" s="16" t="n">
        <v>660</v>
      </c>
      <c r="J195" s="20"/>
      <c r="K195" s="21" t="n">
        <f aca="false">I195*J195</f>
        <v>0</v>
      </c>
      <c r="L195" s="20"/>
      <c r="M195" s="21" t="n">
        <v>0</v>
      </c>
      <c r="N195" s="20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</row>
    <row r="196" customFormat="false" ht="70.05" hidden="false" customHeight="true" outlineLevel="0" collapsed="false">
      <c r="A196" s="15" t="s">
        <v>331</v>
      </c>
      <c r="B196" s="26" t="s">
        <v>802</v>
      </c>
      <c r="C196" s="22" t="s">
        <v>808</v>
      </c>
      <c r="D196" s="22" t="s">
        <v>809</v>
      </c>
      <c r="E196" s="22" t="s">
        <v>809</v>
      </c>
      <c r="F196" s="22" t="s">
        <v>403</v>
      </c>
      <c r="G196" s="27" t="s">
        <v>810</v>
      </c>
      <c r="H196" s="23" t="s">
        <v>811</v>
      </c>
      <c r="I196" s="16" t="n">
        <v>600</v>
      </c>
      <c r="J196" s="20"/>
      <c r="K196" s="21" t="n">
        <f aca="false">I196*J196</f>
        <v>0</v>
      </c>
      <c r="L196" s="20"/>
      <c r="M196" s="21" t="n">
        <v>0</v>
      </c>
      <c r="N196" s="20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</row>
    <row r="197" customFormat="false" ht="70.05" hidden="false" customHeight="true" outlineLevel="0" collapsed="false">
      <c r="A197" s="15" t="s">
        <v>331</v>
      </c>
      <c r="B197" s="26" t="s">
        <v>802</v>
      </c>
      <c r="C197" s="22" t="s">
        <v>812</v>
      </c>
      <c r="D197" s="22" t="s">
        <v>813</v>
      </c>
      <c r="E197" s="22" t="s">
        <v>814</v>
      </c>
      <c r="F197" s="22" t="s">
        <v>366</v>
      </c>
      <c r="G197" s="27" t="s">
        <v>815</v>
      </c>
      <c r="H197" s="23" t="s">
        <v>816</v>
      </c>
      <c r="I197" s="16" t="n">
        <v>380</v>
      </c>
      <c r="J197" s="20"/>
      <c r="K197" s="21" t="n">
        <f aca="false">I197*J197</f>
        <v>0</v>
      </c>
      <c r="L197" s="20"/>
      <c r="M197" s="21" t="n">
        <v>0</v>
      </c>
      <c r="N197" s="20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</row>
    <row r="198" customFormat="false" ht="70.05" hidden="false" customHeight="true" outlineLevel="0" collapsed="false">
      <c r="A198" s="15" t="s">
        <v>331</v>
      </c>
      <c r="B198" s="26" t="s">
        <v>802</v>
      </c>
      <c r="C198" s="22" t="s">
        <v>817</v>
      </c>
      <c r="D198" s="22" t="s">
        <v>818</v>
      </c>
      <c r="E198" s="22" t="s">
        <v>819</v>
      </c>
      <c r="F198" s="22" t="s">
        <v>366</v>
      </c>
      <c r="G198" s="27" t="s">
        <v>820</v>
      </c>
      <c r="H198" s="23" t="s">
        <v>821</v>
      </c>
      <c r="I198" s="16" t="n">
        <v>350</v>
      </c>
      <c r="J198" s="20"/>
      <c r="K198" s="21" t="n">
        <f aca="false">I198*J198</f>
        <v>0</v>
      </c>
      <c r="L198" s="20"/>
      <c r="M198" s="21" t="n">
        <v>0</v>
      </c>
      <c r="N198" s="20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</row>
    <row r="199" customFormat="false" ht="70.05" hidden="false" customHeight="true" outlineLevel="0" collapsed="false">
      <c r="A199" s="15" t="s">
        <v>331</v>
      </c>
      <c r="B199" s="26" t="s">
        <v>802</v>
      </c>
      <c r="C199" s="22" t="s">
        <v>822</v>
      </c>
      <c r="D199" s="22" t="s">
        <v>823</v>
      </c>
      <c r="E199" s="22" t="s">
        <v>524</v>
      </c>
      <c r="F199" s="22" t="s">
        <v>412</v>
      </c>
      <c r="G199" s="27" t="s">
        <v>824</v>
      </c>
      <c r="H199" s="23" t="s">
        <v>825</v>
      </c>
      <c r="I199" s="16" t="n">
        <v>360</v>
      </c>
      <c r="J199" s="20"/>
      <c r="K199" s="21" t="n">
        <f aca="false">I199*J199</f>
        <v>0</v>
      </c>
      <c r="L199" s="20"/>
      <c r="M199" s="21" t="n">
        <v>0</v>
      </c>
      <c r="N199" s="20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</row>
    <row r="200" customFormat="false" ht="70.05" hidden="false" customHeight="true" outlineLevel="0" collapsed="false">
      <c r="A200" s="15" t="s">
        <v>331</v>
      </c>
      <c r="B200" s="26" t="s">
        <v>802</v>
      </c>
      <c r="C200" s="22" t="s">
        <v>826</v>
      </c>
      <c r="D200" s="22" t="s">
        <v>439</v>
      </c>
      <c r="E200" s="22" t="s">
        <v>440</v>
      </c>
      <c r="F200" s="22" t="s">
        <v>348</v>
      </c>
      <c r="G200" s="27" t="s">
        <v>827</v>
      </c>
      <c r="H200" s="23" t="s">
        <v>828</v>
      </c>
      <c r="I200" s="16" t="n">
        <v>380</v>
      </c>
      <c r="J200" s="20"/>
      <c r="K200" s="21" t="n">
        <f aca="false">I200*J200</f>
        <v>0</v>
      </c>
      <c r="L200" s="20"/>
      <c r="M200" s="21" t="n">
        <v>0</v>
      </c>
      <c r="N200" s="20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</row>
    <row r="201" customFormat="false" ht="70.05" hidden="false" customHeight="true" outlineLevel="0" collapsed="false">
      <c r="A201" s="15" t="s">
        <v>331</v>
      </c>
      <c r="B201" s="26" t="s">
        <v>802</v>
      </c>
      <c r="C201" s="22" t="s">
        <v>829</v>
      </c>
      <c r="D201" s="22" t="s">
        <v>830</v>
      </c>
      <c r="E201" s="22" t="s">
        <v>449</v>
      </c>
      <c r="F201" s="22" t="s">
        <v>348</v>
      </c>
      <c r="G201" s="27" t="s">
        <v>831</v>
      </c>
      <c r="H201" s="23" t="s">
        <v>832</v>
      </c>
      <c r="I201" s="16" t="n">
        <v>599</v>
      </c>
      <c r="J201" s="20"/>
      <c r="K201" s="21" t="n">
        <f aca="false">I201*J201</f>
        <v>0</v>
      </c>
      <c r="L201" s="20"/>
      <c r="M201" s="21" t="n">
        <v>0</v>
      </c>
      <c r="N201" s="20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</row>
    <row r="202" customFormat="false" ht="70.05" hidden="false" customHeight="true" outlineLevel="0" collapsed="false">
      <c r="A202" s="15" t="s">
        <v>331</v>
      </c>
      <c r="B202" s="26" t="s">
        <v>802</v>
      </c>
      <c r="C202" s="22" t="s">
        <v>833</v>
      </c>
      <c r="D202" s="22" t="s">
        <v>834</v>
      </c>
      <c r="E202" s="22" t="s">
        <v>449</v>
      </c>
      <c r="F202" s="22" t="s">
        <v>348</v>
      </c>
      <c r="G202" s="27" t="s">
        <v>835</v>
      </c>
      <c r="H202" s="23" t="s">
        <v>836</v>
      </c>
      <c r="I202" s="16" t="n">
        <v>599</v>
      </c>
      <c r="J202" s="20"/>
      <c r="K202" s="21" t="n">
        <f aca="false">I202*J202</f>
        <v>0</v>
      </c>
      <c r="L202" s="20"/>
      <c r="M202" s="21" t="n">
        <v>0</v>
      </c>
      <c r="N202" s="20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</row>
    <row r="203" customFormat="false" ht="70.05" hidden="false" customHeight="true" outlineLevel="0" collapsed="false">
      <c r="A203" s="15" t="s">
        <v>331</v>
      </c>
      <c r="B203" s="26" t="s">
        <v>802</v>
      </c>
      <c r="C203" s="22" t="s">
        <v>837</v>
      </c>
      <c r="D203" s="22" t="s">
        <v>838</v>
      </c>
      <c r="E203" s="22" t="s">
        <v>449</v>
      </c>
      <c r="F203" s="22" t="s">
        <v>336</v>
      </c>
      <c r="G203" s="27" t="s">
        <v>839</v>
      </c>
      <c r="H203" s="23" t="s">
        <v>840</v>
      </c>
      <c r="I203" s="16" t="n">
        <v>380</v>
      </c>
      <c r="J203" s="20"/>
      <c r="K203" s="21" t="n">
        <f aca="false">I203*J203</f>
        <v>0</v>
      </c>
      <c r="L203" s="20"/>
      <c r="M203" s="21" t="n">
        <v>0</v>
      </c>
      <c r="N203" s="20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</row>
    <row r="204" customFormat="false" ht="70.05" hidden="false" customHeight="true" outlineLevel="0" collapsed="false">
      <c r="A204" s="15" t="s">
        <v>331</v>
      </c>
      <c r="B204" s="26" t="s">
        <v>802</v>
      </c>
      <c r="C204" s="22" t="s">
        <v>841</v>
      </c>
      <c r="D204" s="22" t="s">
        <v>842</v>
      </c>
      <c r="E204" s="22" t="s">
        <v>843</v>
      </c>
      <c r="F204" s="22" t="s">
        <v>403</v>
      </c>
      <c r="G204" s="27" t="s">
        <v>844</v>
      </c>
      <c r="H204" s="23" t="s">
        <v>845</v>
      </c>
      <c r="I204" s="16" t="n">
        <v>320</v>
      </c>
      <c r="J204" s="20"/>
      <c r="K204" s="21" t="n">
        <f aca="false">I204*J204</f>
        <v>0</v>
      </c>
      <c r="L204" s="20"/>
      <c r="M204" s="21" t="n">
        <v>0</v>
      </c>
      <c r="N204" s="20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</row>
    <row r="205" customFormat="false" ht="70.05" hidden="false" customHeight="true" outlineLevel="0" collapsed="false">
      <c r="A205" s="15" t="s">
        <v>331</v>
      </c>
      <c r="B205" s="26" t="s">
        <v>802</v>
      </c>
      <c r="C205" s="22" t="s">
        <v>846</v>
      </c>
      <c r="D205" s="22" t="s">
        <v>847</v>
      </c>
      <c r="E205" s="22" t="s">
        <v>848</v>
      </c>
      <c r="F205" s="22" t="s">
        <v>336</v>
      </c>
      <c r="G205" s="27" t="s">
        <v>849</v>
      </c>
      <c r="H205" s="23" t="s">
        <v>850</v>
      </c>
      <c r="I205" s="16" t="n">
        <v>320</v>
      </c>
      <c r="J205" s="20"/>
      <c r="K205" s="21" t="n">
        <f aca="false">I205*J205</f>
        <v>0</v>
      </c>
      <c r="L205" s="20"/>
      <c r="M205" s="21" t="n">
        <v>0</v>
      </c>
      <c r="N205" s="20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</row>
    <row r="206" customFormat="false" ht="70.05" hidden="false" customHeight="true" outlineLevel="0" collapsed="false">
      <c r="A206" s="15" t="s">
        <v>331</v>
      </c>
      <c r="B206" s="26" t="s">
        <v>802</v>
      </c>
      <c r="C206" s="22" t="s">
        <v>851</v>
      </c>
      <c r="D206" s="22" t="s">
        <v>852</v>
      </c>
      <c r="E206" s="22" t="s">
        <v>853</v>
      </c>
      <c r="F206" s="22" t="s">
        <v>366</v>
      </c>
      <c r="G206" s="27" t="n">
        <v>9789860626421</v>
      </c>
      <c r="H206" s="23" t="s">
        <v>854</v>
      </c>
      <c r="I206" s="16" t="n">
        <v>450</v>
      </c>
      <c r="J206" s="20"/>
      <c r="K206" s="21" t="n">
        <f aca="false">I206*J206</f>
        <v>0</v>
      </c>
      <c r="L206" s="20"/>
      <c r="M206" s="21" t="n">
        <v>0</v>
      </c>
      <c r="N206" s="20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</row>
    <row r="207" customFormat="false" ht="70.05" hidden="false" customHeight="true" outlineLevel="0" collapsed="false">
      <c r="A207" s="15" t="s">
        <v>331</v>
      </c>
      <c r="B207" s="26" t="s">
        <v>802</v>
      </c>
      <c r="C207" s="22" t="s">
        <v>855</v>
      </c>
      <c r="D207" s="22" t="s">
        <v>856</v>
      </c>
      <c r="E207" s="22" t="s">
        <v>853</v>
      </c>
      <c r="F207" s="22" t="s">
        <v>366</v>
      </c>
      <c r="G207" s="27" t="s">
        <v>857</v>
      </c>
      <c r="H207" s="23" t="s">
        <v>858</v>
      </c>
      <c r="I207" s="16" t="n">
        <v>420</v>
      </c>
      <c r="J207" s="20"/>
      <c r="K207" s="21" t="n">
        <f aca="false">I207*J207</f>
        <v>0</v>
      </c>
      <c r="L207" s="20"/>
      <c r="M207" s="21" t="n">
        <v>0</v>
      </c>
      <c r="N207" s="20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</row>
    <row r="208" customFormat="false" ht="16.2" hidden="false" customHeight="false" outlineLevel="0" collapsed="false">
      <c r="I208" s="0" t="n">
        <f aca="false">SUM(I3:I207)</f>
        <v>97183</v>
      </c>
      <c r="K208" s="28" t="n">
        <f aca="false">SUM(K3:K207)</f>
        <v>0</v>
      </c>
    </row>
  </sheetData>
  <mergeCells count="1">
    <mergeCell ref="A1:N1"/>
  </mergeCells>
  <conditionalFormatting sqref="A208:A65536">
    <cfRule type="expression" priority="2" aboveAverage="0" equalAverage="0" bottom="0" percent="0" rank="0" text="" dxfId="0">
      <formula>AND(COUNTIF($A:$A,A208)&gt;1,NOT(ISBLANK(A208)))</formula>
    </cfRule>
  </conditionalFormatting>
  <conditionalFormatting sqref="C3:C137">
    <cfRule type="expression" priority="3" aboveAverage="0" equalAverage="0" bottom="0" percent="0" rank="0" text="" dxfId="1">
      <formula>AND(COUNTIF($C:$C,C3)+COUNTIF(#REF!,C3)&gt;1,NOT(ISBLANK(C3)))</formula>
    </cfRule>
  </conditionalFormatting>
  <conditionalFormatting sqref="C85:C137">
    <cfRule type="expression" priority="4" aboveAverage="0" equalAverage="0" bottom="0" percent="0" rank="0" text="" dxfId="2">
      <formula>AND(COUNTIF($C$85:$C$137,C85)&gt;1,NOT(ISBLANK(C85)))</formula>
    </cfRule>
  </conditionalFormatting>
  <conditionalFormatting sqref="C44:C84">
    <cfRule type="expression" priority="5" aboveAverage="0" equalAverage="0" bottom="0" percent="0" rank="0" text="" dxfId="3">
      <formula>AND(COUNTIF($C$44:$C$84,C44)&gt;1,NOT(ISBLANK(C44)))</formula>
    </cfRule>
  </conditionalFormatting>
  <conditionalFormatting sqref="C3:C43">
    <cfRule type="expression" priority="6" aboveAverage="0" equalAverage="0" bottom="0" percent="0" rank="0" text="" dxfId="4">
      <formula>AND(COUNTIF($C$3:$C$43,C3)&gt;1,NOT(ISBLANK(C3)))</formula>
    </cfRule>
  </conditionalFormatting>
  <conditionalFormatting sqref="C138:C207">
    <cfRule type="expression" priority="7" aboveAverage="0" equalAverage="0" bottom="0" percent="0" rank="0" text="" dxfId="5">
      <formula>AND(COUNTIF($C:$C,C138)+COUNTIF(#REF!,C138)&gt;1,NOT(ISBLANK(C138)))</formula>
    </cfRule>
  </conditionalFormatting>
  <conditionalFormatting sqref="C138:C170">
    <cfRule type="expression" priority="8" aboveAverage="0" equalAverage="0" bottom="0" percent="0" rank="0" text="" dxfId="6">
      <formula>AND(COUNTIF($C:$C,C138)&gt;1,NOT(ISBLANK(C138)))</formula>
    </cfRule>
  </conditionalFormatting>
  <conditionalFormatting sqref="C171:C194">
    <cfRule type="expression" priority="9" aboveAverage="0" equalAverage="0" bottom="0" percent="0" rank="0" text="" dxfId="7">
      <formula>AND(COUNTIF($C$36:$C$59,C171)&gt;1,NOT(ISBLANK(C171)))</formula>
    </cfRule>
  </conditionalFormatting>
  <conditionalFormatting sqref="C195:C207">
    <cfRule type="expression" priority="10" aboveAverage="0" equalAverage="0" bottom="0" percent="0" rank="0" text="" dxfId="8">
      <formula>AND(COUNTIF($C$60:$C$72,C195)&gt;1,NOT(ISBLANK(C195)))</formula>
    </cfRule>
  </conditionalFormatting>
  <conditionalFormatting sqref="C2">
    <cfRule type="expression" priority="11" aboveAverage="0" equalAverage="0" bottom="0" percent="0" rank="0" text="" dxfId="9">
      <formula>AND(COUNTIF($C:$C,C2)+COUNTIF(#REF!,C2)&gt;1,NOT(ISBLANK(C2)))</formula>
    </cfRule>
  </conditionalFormatting>
  <conditionalFormatting sqref="C2">
    <cfRule type="expression" priority="12" aboveAverage="0" equalAverage="0" bottom="0" percent="0" rank="0" text="" dxfId="10">
      <formula>AND(COUNTIF($C:$C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0:06:22Z</dcterms:created>
  <dc:creator>KFJH</dc:creator>
  <dc:description/>
  <dc:language>en-US</dc:language>
  <cp:lastModifiedBy>USER</cp:lastModifiedBy>
  <dcterms:modified xsi:type="dcterms:W3CDTF">2025-03-12T07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