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年資計算器" sheetId="1" state="visible" r:id="rId2"/>
  </sheets>
  <definedNames>
    <definedName function="false" hidden="false" localSheetId="0" name="_xlnm.Print_Area" vbProcedure="false">年資計算器!$A$1:$D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18"/>
        <color rgb="FFFF0000"/>
        <rFont val="Noto Sans"/>
        <family val="2"/>
      </rPr>
      <t xml:space="preserve">實用年資及得休假日數計算器（</t>
    </r>
    <r>
      <rPr>
        <b val="true"/>
        <sz val="18"/>
        <color rgb="FFFF0000"/>
        <rFont val="標楷體"/>
        <family val="4"/>
        <charset val="136"/>
      </rPr>
      <t xml:space="preserve">103.11.21</t>
    </r>
    <r>
      <rPr>
        <b val="true"/>
        <sz val="18"/>
        <color rgb="FFFF0000"/>
        <rFont val="Noto Sans"/>
        <family val="2"/>
      </rPr>
      <t xml:space="preserve">）  </t>
    </r>
    <r>
      <rPr>
        <sz val="10"/>
        <color rgb="FF666699"/>
        <rFont val="Noto Sans"/>
        <family val="2"/>
      </rPr>
      <t xml:space="preserve">【程式設計：審計部臺北市審計處 高明賢 </t>
    </r>
    <r>
      <rPr>
        <sz val="10"/>
        <color rgb="FF666699"/>
        <rFont val="新細明體"/>
        <family val="1"/>
        <charset val="136"/>
      </rPr>
      <t xml:space="preserve">kau0914@ms23.hinet.net</t>
    </r>
    <r>
      <rPr>
        <sz val="10"/>
        <color rgb="FF666699"/>
        <rFont val="Noto Sans"/>
        <family val="2"/>
      </rPr>
      <t xml:space="preserve">】 </t>
    </r>
  </si>
  <si>
    <t xml:space="preserve">（請按年資先後，依序填列）</t>
  </si>
  <si>
    <t xml:space="preserve">退休舊制年資</t>
  </si>
  <si>
    <t xml:space="preserve">退休新制年資</t>
  </si>
  <si>
    <t xml:space="preserve">公保舊制年資</t>
  </si>
  <si>
    <r>
      <rPr>
        <sz val="10"/>
        <color rgb="FFFF0000"/>
        <rFont val="Noto Sans"/>
        <family val="2"/>
      </rPr>
      <t xml:space="preserve">公保</t>
    </r>
    <r>
      <rPr>
        <b val="true"/>
        <sz val="12"/>
        <color rgb="FF800000"/>
        <rFont val="Noto Sans"/>
        <family val="2"/>
      </rPr>
      <t xml:space="preserve">新</t>
    </r>
    <r>
      <rPr>
        <sz val="10"/>
        <color rgb="FFFF0000"/>
        <rFont val="Noto Sans"/>
        <family val="2"/>
      </rPr>
      <t xml:space="preserve">制年資（程式原理與他段不同，不能直接拷貝）</t>
    </r>
  </si>
  <si>
    <r>
      <rPr>
        <sz val="10"/>
        <color rgb="FFFF0000"/>
        <rFont val="Noto Sans"/>
        <family val="2"/>
      </rPr>
      <t xml:space="preserve">公保</t>
    </r>
    <r>
      <rPr>
        <b val="true"/>
        <sz val="14"/>
        <color rgb="FF800000"/>
        <rFont val="Noto Sans"/>
        <family val="2"/>
      </rPr>
      <t xml:space="preserve">新</t>
    </r>
    <r>
      <rPr>
        <b val="true"/>
        <sz val="14"/>
        <color rgb="FF800000"/>
        <rFont val="新細明體"/>
        <family val="1"/>
        <charset val="136"/>
      </rPr>
      <t xml:space="preserve">-</t>
    </r>
    <r>
      <rPr>
        <b val="true"/>
        <sz val="14"/>
        <color rgb="FF800000"/>
        <rFont val="Noto Sans"/>
        <family val="2"/>
      </rPr>
      <t xml:space="preserve">新</t>
    </r>
    <r>
      <rPr>
        <sz val="10"/>
        <color rgb="FFFF0000"/>
        <rFont val="Noto Sans"/>
        <family val="2"/>
      </rPr>
      <t xml:space="preserve">制年資</t>
    </r>
  </si>
  <si>
    <t xml:space="preserve">身分別：</t>
  </si>
  <si>
    <t xml:space="preserve">教育人員</t>
  </si>
  <si>
    <t xml:space="preserve">序
號</t>
  </si>
  <si>
    <t xml:space="preserve">各段年資之任職起迄日期</t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同</t>
    </r>
  </si>
  <si>
    <r>
      <rPr>
        <sz val="10"/>
        <color rgb="FFFF0000"/>
        <rFont val="Noto Sans"/>
        <family val="2"/>
      </rPr>
      <t xml:space="preserve">年月同</t>
    </r>
    <r>
      <rPr>
        <sz val="10"/>
        <color rgb="FFFF0000"/>
        <rFont val="新細明體"/>
        <family val="1"/>
        <charset val="136"/>
      </rPr>
      <t xml:space="preserve">,</t>
    </r>
    <r>
      <rPr>
        <sz val="10"/>
        <color rgb="FFFF0000"/>
        <rFont val="Noto Sans"/>
        <family val="2"/>
      </rPr>
      <t xml:space="preserve">日不限</t>
    </r>
  </si>
  <si>
    <t xml:space="preserve">後年資早於前年資</t>
  </si>
  <si>
    <t xml:space="preserve">到職日期</t>
  </si>
  <si>
    <t xml:space="preserve">離職日期</t>
  </si>
  <si>
    <t xml:space="preserve">原到職日</t>
  </si>
  <si>
    <t xml:space="preserve">原離職日</t>
  </si>
  <si>
    <t xml:space="preserve">左側日期轉換</t>
  </si>
  <si>
    <t xml:space="preserve">休假年資以月計</t>
  </si>
  <si>
    <t xml:space="preserve">年</t>
  </si>
  <si>
    <t xml:space="preserve">月</t>
  </si>
  <si>
    <t xml:space="preserve">日</t>
  </si>
  <si>
    <t xml:space="preserve">年資檢核（空白表示無異常）</t>
  </si>
  <si>
    <t xml:space="preserve">合計月</t>
  </si>
  <si>
    <t xml:space="preserve">十足年資</t>
  </si>
  <si>
    <t xml:space="preserve">休假年資</t>
  </si>
  <si>
    <t xml:space="preserve">◆ 退休年資分析 ◆</t>
  </si>
  <si>
    <t xml:space="preserve">退撫舊制</t>
  </si>
  <si>
    <t xml:space="preserve">退撫新制</t>
  </si>
  <si>
    <t xml:space="preserve">◆ 公保年資分析 ◆</t>
  </si>
  <si>
    <r>
      <rPr>
        <sz val="10"/>
        <color rgb="FFFF0000"/>
        <rFont val="新細明體"/>
        <family val="1"/>
        <charset val="136"/>
      </rPr>
      <t xml:space="preserve">88.5.30</t>
    </r>
    <r>
      <rPr>
        <sz val="10"/>
        <color rgb="FFFF0000"/>
        <rFont val="Noto Sans"/>
        <family val="2"/>
      </rPr>
      <t xml:space="preserve">以前</t>
    </r>
  </si>
  <si>
    <t xml:space="preserve">88.5.31~103.5.31</t>
  </si>
  <si>
    <r>
      <rPr>
        <sz val="10"/>
        <color rgb="FFFF0000"/>
        <rFont val="新細明體"/>
        <family val="1"/>
        <charset val="136"/>
      </rPr>
      <t xml:space="preserve">103.6.1</t>
    </r>
    <r>
      <rPr>
        <sz val="10"/>
        <color rgb="FFFF0000"/>
        <rFont val="Noto Sans"/>
        <family val="2"/>
      </rPr>
      <t xml:space="preserve">以後</t>
    </r>
  </si>
  <si>
    <t xml:space="preserve">◆ 休假年資分析 ◆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sz val="10"/>
      <color rgb="FF666699"/>
      <name val="Noto Sans"/>
      <family val="2"/>
    </font>
    <font>
      <sz val="10"/>
      <color rgb="FF666699"/>
      <name val="新細明體"/>
      <family val="1"/>
      <charset val="136"/>
    </font>
    <font>
      <sz val="18"/>
      <name val="新細明體"/>
      <family val="1"/>
      <charset val="136"/>
    </font>
    <font>
      <sz val="13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0"/>
      <color rgb="FFFF0000"/>
      <name val="Noto Sans"/>
      <family val="2"/>
    </font>
    <font>
      <b val="true"/>
      <sz val="12"/>
      <color rgb="FF800000"/>
      <name val="Noto Sans"/>
      <family val="2"/>
    </font>
    <font>
      <b val="true"/>
      <sz val="14"/>
      <color rgb="FF800000"/>
      <name val="Noto Sans"/>
      <family val="2"/>
    </font>
    <font>
      <b val="true"/>
      <sz val="14"/>
      <color rgb="FF800000"/>
      <name val="新細明體"/>
      <family val="1"/>
      <charset val="136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FFCC99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4"/>
      <color rgb="FFFFFFFF"/>
      <name val="標楷體"/>
      <family val="4"/>
      <charset val="136"/>
    </font>
    <font>
      <sz val="14"/>
      <name val="新細明體"/>
      <family val="1"/>
      <charset val="136"/>
    </font>
    <font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FF"/>
      <name val="新細明體"/>
      <family val="1"/>
      <charset val="136"/>
    </font>
    <font>
      <sz val="10"/>
      <color rgb="FF0000FF"/>
      <name val="細明體"/>
      <family val="3"/>
      <charset val="136"/>
    </font>
    <font>
      <b val="true"/>
      <sz val="11"/>
      <color rgb="FF0000FF"/>
      <name val="新細明體"/>
      <family val="1"/>
      <charset val="136"/>
    </font>
    <font>
      <b val="true"/>
      <sz val="10"/>
      <color rgb="FF0000FF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993366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800000"/>
      <name val="Noto Sans"/>
      <family val="2"/>
    </font>
    <font>
      <sz val="11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0"/>
      <color rgb="FFFFCC99"/>
      <name val="新細明體"/>
      <family val="1"/>
      <charset val="136"/>
    </font>
    <font>
      <b val="true"/>
      <sz val="10"/>
      <name val="新細明體"/>
      <family val="1"/>
      <charset val="136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b val="true"/>
      <sz val="11"/>
      <color rgb="FFFFFFFF"/>
      <name val="DejaVu Sans"/>
      <family val="2"/>
    </font>
    <font>
      <sz val="9"/>
      <color rgb="FF800080"/>
      <name val="DejaVu Sans"/>
      <family val="2"/>
    </font>
    <font>
      <sz val="9"/>
      <color rgb="FF800080"/>
      <name val="新細明體"/>
      <family val="1"/>
      <charset val="136"/>
    </font>
    <font>
      <sz val="10"/>
      <color rgb="FFFFFFFF"/>
      <name val="DejaVu Sans"/>
      <family val="2"/>
    </font>
    <font>
      <sz val="10"/>
      <color rgb="FF003366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666699"/>
      </left>
      <right style="thick">
        <color rgb="FF666699"/>
      </right>
      <top style="thick">
        <color rgb="FF666699"/>
      </top>
      <bottom style="thick">
        <color rgb="FF666699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/>
      <top style="thin"/>
      <bottom style="double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double"/>
      <right style="thick"/>
      <top style="thick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/>
      <bottom style="thick">
        <color rgb="FF666699"/>
      </bottom>
      <diagonal/>
    </border>
    <border diagonalUp="false" diagonalDown="false">
      <left style="hair"/>
      <right style="hair"/>
      <top/>
      <bottom style="thick">
        <color rgb="FF666699"/>
      </bottom>
      <diagonal/>
    </border>
    <border diagonalUp="false" diagonalDown="false">
      <left style="hair"/>
      <right/>
      <top/>
      <bottom style="thick">
        <color rgb="FF666699"/>
      </bottom>
      <diagonal/>
    </border>
    <border diagonalUp="false" diagonalDown="false">
      <left style="double"/>
      <right style="hair"/>
      <top/>
      <bottom style="thick">
        <color rgb="FF666699"/>
      </bottom>
      <diagonal/>
    </border>
    <border diagonalUp="false" diagonalDown="false">
      <left style="hair"/>
      <right style="thick"/>
      <top/>
      <bottom style="thick">
        <color rgb="FF666699"/>
      </bottom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ck"/>
      <right style="thick"/>
      <top style="thick">
        <color rgb="FF666699"/>
      </top>
      <bottom style="thick">
        <color rgb="FF666699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double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uble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double"/>
      <top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ouble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double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18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9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9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11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11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7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6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6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1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2" borderId="5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2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2" borderId="5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2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12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13" borderId="6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3" borderId="5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13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13" borderId="5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6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" fillId="13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1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2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2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12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13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13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13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14" borderId="7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2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5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7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40" fillId="12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2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12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left" vertical="top" textRotation="0" wrapText="tru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99CCFF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color rgb="FFCCFFFF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FFFF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60</xdr:colOff>
      <xdr:row>5</xdr:row>
      <xdr:rowOff>15840</xdr:rowOff>
    </xdr:from>
    <xdr:to>
      <xdr:col>13</xdr:col>
      <xdr:colOff>434880</xdr:colOff>
      <xdr:row>6</xdr:row>
      <xdr:rowOff>217440</xdr:rowOff>
    </xdr:to>
    <xdr:sp>
      <xdr:nvSpPr>
        <xdr:cNvPr id="0" name="AutoShape 28"/>
        <xdr:cNvSpPr/>
      </xdr:nvSpPr>
      <xdr:spPr>
        <a:xfrm>
          <a:off x="4514760" y="939600"/>
          <a:ext cx="1293480" cy="468360"/>
        </a:xfrm>
        <a:prstGeom prst="downArrowCallout">
          <a:avLst>
            <a:gd name="adj1" fmla="val 34806"/>
            <a:gd name="adj2" fmla="val 87033"/>
            <a:gd name="adj3" fmla="val 12819"/>
            <a:gd name="adj4" fmla="val 73079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28800</xdr:colOff>
      <xdr:row>3</xdr:row>
      <xdr:rowOff>183240</xdr:rowOff>
    </xdr:from>
    <xdr:to>
      <xdr:col>122</xdr:col>
      <xdr:colOff>385920</xdr:colOff>
      <xdr:row>5</xdr:row>
      <xdr:rowOff>30240</xdr:rowOff>
    </xdr:to>
    <xdr:sp>
      <xdr:nvSpPr>
        <xdr:cNvPr id="1" name="Rectangle 47"/>
        <xdr:cNvSpPr/>
      </xdr:nvSpPr>
      <xdr:spPr>
        <a:xfrm>
          <a:off x="9939240" y="649800"/>
          <a:ext cx="1167480" cy="304200"/>
        </a:xfrm>
        <a:prstGeom prst="rect">
          <a:avLst/>
        </a:prstGeom>
        <a:noFill/>
        <a:ln w="28440">
          <a:solidFill>
            <a:srgbClr val="ffcc99"/>
          </a:solidFill>
          <a:miter/>
        </a:ln>
        <a:effectLst>
          <a:outerShdw dist="17819" dir="2700000" blurRad="0" rotWithShape="0">
            <a:srgbClr val="997a5c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5</xdr:row>
      <xdr:rowOff>183600</xdr:rowOff>
    </xdr:from>
    <xdr:to>
      <xdr:col>10</xdr:col>
      <xdr:colOff>424800</xdr:colOff>
      <xdr:row>5</xdr:row>
      <xdr:rowOff>266760</xdr:rowOff>
    </xdr:to>
    <xdr:sp>
      <xdr:nvSpPr>
        <xdr:cNvPr id="2" name="Rectangle 50"/>
        <xdr:cNvSpPr/>
      </xdr:nvSpPr>
      <xdr:spPr>
        <a:xfrm>
          <a:off x="3221640" y="1107360"/>
          <a:ext cx="1244880" cy="8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以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日</a:t>
          </a:r>
          <a:r>
            <a:rPr b="0" lang="en-US" sz="1000" spc="-1" strike="noStrike">
              <a:solidFill>
                <a:srgbClr val="ff0000"/>
              </a:solidFill>
              <a:latin typeface="新細明體"/>
            </a:rPr>
            <a:t>"</a:t>
          </a:r>
          <a:r>
            <a:rPr b="0" lang="zh-CN" sz="1000" spc="-1" strike="noStrike">
              <a:solidFill>
                <a:srgbClr val="ff0000"/>
              </a:solidFill>
              <a:latin typeface="新細明體"/>
            </a:rPr>
            <a:t>為最小單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20</xdr:colOff>
      <xdr:row>5</xdr:row>
      <xdr:rowOff>7560</xdr:rowOff>
    </xdr:from>
    <xdr:to>
      <xdr:col>10</xdr:col>
      <xdr:colOff>405720</xdr:colOff>
      <xdr:row>5</xdr:row>
      <xdr:rowOff>228240</xdr:rowOff>
    </xdr:to>
    <xdr:sp>
      <xdr:nvSpPr>
        <xdr:cNvPr id="3" name="Rectangle 51"/>
        <xdr:cNvSpPr/>
      </xdr:nvSpPr>
      <xdr:spPr>
        <a:xfrm>
          <a:off x="3212280" y="931320"/>
          <a:ext cx="12351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分段年資統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9720</xdr:colOff>
      <xdr:row>5</xdr:row>
      <xdr:rowOff>91800</xdr:rowOff>
    </xdr:from>
    <xdr:to>
      <xdr:col>122</xdr:col>
      <xdr:colOff>396000</xdr:colOff>
      <xdr:row>6</xdr:row>
      <xdr:rowOff>122400</xdr:rowOff>
    </xdr:to>
    <xdr:sp>
      <xdr:nvSpPr>
        <xdr:cNvPr id="4" name="Rectangle 85"/>
        <xdr:cNvSpPr/>
      </xdr:nvSpPr>
      <xdr:spPr>
        <a:xfrm>
          <a:off x="9109800" y="1015560"/>
          <a:ext cx="2007000" cy="297360"/>
        </a:xfrm>
        <a:prstGeom prst="rect">
          <a:avLst/>
        </a:prstGeom>
        <a:solidFill>
          <a:srgbClr val="ff0000"/>
        </a:solidFill>
        <a:ln w="28440">
          <a:solidFill>
            <a:srgbClr val="ffff00"/>
          </a:solidFill>
          <a:miter/>
        </a:ln>
        <a:effectLst>
          <a:outerShdw dist="17819" dir="2700000" blurRad="0" rotWithShape="0">
            <a:srgbClr val="5c5c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新細明體"/>
            </a:rPr>
            <a:t>◆ </a:t>
          </a:r>
          <a:r>
            <a:rPr b="1" lang="zh-CN" sz="1100" spc="-1" strike="noStrike">
              <a:solidFill>
                <a:srgbClr val="ffffff"/>
              </a:solidFill>
              <a:latin typeface="新細明體"/>
            </a:rPr>
            <a:t>總年資分析 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5</xdr:row>
      <xdr:rowOff>30240</xdr:rowOff>
    </xdr:from>
    <xdr:to>
      <xdr:col>10</xdr:col>
      <xdr:colOff>424800</xdr:colOff>
      <xdr:row>7</xdr:row>
      <xdr:rowOff>7560</xdr:rowOff>
    </xdr:to>
    <xdr:sp>
      <xdr:nvSpPr>
        <xdr:cNvPr id="5" name="AutoShape 28"/>
        <xdr:cNvSpPr/>
      </xdr:nvSpPr>
      <xdr:spPr>
        <a:xfrm>
          <a:off x="3173400" y="954000"/>
          <a:ext cx="1293120" cy="461520"/>
        </a:xfrm>
        <a:prstGeom prst="downArrowCallout">
          <a:avLst>
            <a:gd name="adj1" fmla="val 35312"/>
            <a:gd name="adj2" fmla="val 88298"/>
            <a:gd name="adj3" fmla="val 12819"/>
            <a:gd name="adj4" fmla="val 73079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680</xdr:colOff>
      <xdr:row>5</xdr:row>
      <xdr:rowOff>30240</xdr:rowOff>
    </xdr:from>
    <xdr:to>
      <xdr:col>10</xdr:col>
      <xdr:colOff>424800</xdr:colOff>
      <xdr:row>6</xdr:row>
      <xdr:rowOff>152640</xdr:rowOff>
    </xdr:to>
    <xdr:sp>
      <xdr:nvSpPr>
        <xdr:cNvPr id="6" name="Rectangle 52"/>
        <xdr:cNvSpPr/>
      </xdr:nvSpPr>
      <xdr:spPr>
        <a:xfrm>
          <a:off x="3221640" y="954000"/>
          <a:ext cx="1244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以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日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為最小單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80"/>
              </a:solidFill>
              <a:latin typeface="新細明體"/>
            </a:rPr>
            <a:t>(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忽略年資連續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5</xdr:row>
      <xdr:rowOff>15840</xdr:rowOff>
    </xdr:from>
    <xdr:to>
      <xdr:col>13</xdr:col>
      <xdr:colOff>415440</xdr:colOff>
      <xdr:row>6</xdr:row>
      <xdr:rowOff>76320</xdr:rowOff>
    </xdr:to>
    <xdr:sp>
      <xdr:nvSpPr>
        <xdr:cNvPr id="7" name="Rectangle 52"/>
        <xdr:cNvSpPr/>
      </xdr:nvSpPr>
      <xdr:spPr>
        <a:xfrm>
          <a:off x="4543560" y="939600"/>
          <a:ext cx="1245240" cy="32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以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日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為最小單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800080"/>
              </a:solidFill>
              <a:latin typeface="新細明體"/>
            </a:rPr>
            <a:t>(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辨別年資連續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400</xdr:colOff>
      <xdr:row>3</xdr:row>
      <xdr:rowOff>121680</xdr:rowOff>
    </xdr:from>
    <xdr:to>
      <xdr:col>10</xdr:col>
      <xdr:colOff>415440</xdr:colOff>
      <xdr:row>4</xdr:row>
      <xdr:rowOff>190800</xdr:rowOff>
    </xdr:to>
    <xdr:sp>
      <xdr:nvSpPr>
        <xdr:cNvPr id="8" name="Rectangle 85"/>
        <xdr:cNvSpPr/>
      </xdr:nvSpPr>
      <xdr:spPr>
        <a:xfrm>
          <a:off x="3231360" y="588240"/>
          <a:ext cx="1225800" cy="288360"/>
        </a:xfrm>
        <a:prstGeom prst="rect">
          <a:avLst/>
        </a:prstGeom>
        <a:solidFill>
          <a:srgbClr val="3366ff"/>
        </a:solidFill>
        <a:ln w="28440">
          <a:solidFill>
            <a:srgbClr val="ffff00"/>
          </a:solidFill>
          <a:miter/>
        </a:ln>
        <a:effectLst>
          <a:outerShdw dist="17819" dir="2700000" blurRad="0" rotWithShape="0">
            <a:srgbClr val="5c5c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ffff"/>
              </a:solidFill>
              <a:latin typeface="新細明體"/>
            </a:rPr>
            <a:t>分段年資統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960</xdr:colOff>
      <xdr:row>3</xdr:row>
      <xdr:rowOff>121680</xdr:rowOff>
    </xdr:from>
    <xdr:to>
      <xdr:col>13</xdr:col>
      <xdr:colOff>386280</xdr:colOff>
      <xdr:row>4</xdr:row>
      <xdr:rowOff>190800</xdr:rowOff>
    </xdr:to>
    <xdr:sp>
      <xdr:nvSpPr>
        <xdr:cNvPr id="9" name="Rectangle 85"/>
        <xdr:cNvSpPr/>
      </xdr:nvSpPr>
      <xdr:spPr>
        <a:xfrm>
          <a:off x="4543560" y="588240"/>
          <a:ext cx="1216080" cy="288360"/>
        </a:xfrm>
        <a:prstGeom prst="rect">
          <a:avLst/>
        </a:prstGeom>
        <a:solidFill>
          <a:srgbClr val="33cccc"/>
        </a:solidFill>
        <a:ln w="28440">
          <a:solidFill>
            <a:srgbClr val="ffff00"/>
          </a:solidFill>
          <a:miter/>
        </a:ln>
        <a:effectLst>
          <a:outerShdw dist="17819" dir="2700000" blurRad="0" rotWithShape="0">
            <a:srgbClr val="5c5c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新細明體"/>
            </a:rPr>
            <a:t>十足年資統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5</xdr:row>
      <xdr:rowOff>15840</xdr:rowOff>
    </xdr:from>
    <xdr:to>
      <xdr:col>16</xdr:col>
      <xdr:colOff>2244240</xdr:colOff>
      <xdr:row>6</xdr:row>
      <xdr:rowOff>217440</xdr:rowOff>
    </xdr:to>
    <xdr:sp>
      <xdr:nvSpPr>
        <xdr:cNvPr id="10" name="AutoShape 28"/>
        <xdr:cNvSpPr/>
      </xdr:nvSpPr>
      <xdr:spPr>
        <a:xfrm>
          <a:off x="5846400" y="939600"/>
          <a:ext cx="3102840" cy="468360"/>
        </a:xfrm>
        <a:prstGeom prst="downArrowCallout">
          <a:avLst>
            <a:gd name="adj1" fmla="val 30244"/>
            <a:gd name="adj2" fmla="val 96460"/>
            <a:gd name="adj3" fmla="val 15218"/>
            <a:gd name="adj4" fmla="val 73079"/>
          </a:avLst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36840</xdr:colOff>
      <xdr:row>3</xdr:row>
      <xdr:rowOff>76320</xdr:rowOff>
    </xdr:from>
    <xdr:to>
      <xdr:col>118</xdr:col>
      <xdr:colOff>106560</xdr:colOff>
      <xdr:row>4</xdr:row>
      <xdr:rowOff>237960</xdr:rowOff>
    </xdr:to>
    <xdr:sp>
      <xdr:nvSpPr>
        <xdr:cNvPr id="11" name="AutoShape 55"/>
        <xdr:cNvSpPr/>
      </xdr:nvSpPr>
      <xdr:spPr>
        <a:xfrm rot="20848200">
          <a:off x="8241480" y="542520"/>
          <a:ext cx="964800" cy="380880"/>
        </a:xfrm>
        <a:custGeom>
          <a:avLst/>
          <a:gdLst>
            <a:gd name="textAreaLeft" fmla="*/ 168840 w 964800"/>
            <a:gd name="textAreaRight" fmla="*/ 699480 w 964800"/>
            <a:gd name="textAreaTop" fmla="*/ 50760 h 380880"/>
            <a:gd name="textAreaBottom" fmla="*/ 330120 h 38088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gradFill rotWithShape="0">
          <a:gsLst>
            <a:gs pos="0">
              <a:srgbClr val="ff6600"/>
            </a:gs>
            <a:gs pos="100000">
              <a:srgbClr val="ffff00"/>
            </a:gs>
          </a:gsLst>
          <a:lin ang="6150000"/>
        </a:gra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5280</xdr:colOff>
      <xdr:row>5</xdr:row>
      <xdr:rowOff>30240</xdr:rowOff>
    </xdr:from>
    <xdr:to>
      <xdr:col>16</xdr:col>
      <xdr:colOff>2117880</xdr:colOff>
      <xdr:row>6</xdr:row>
      <xdr:rowOff>84240</xdr:rowOff>
    </xdr:to>
    <xdr:sp>
      <xdr:nvSpPr>
        <xdr:cNvPr id="12" name="Rectangle 52"/>
        <xdr:cNvSpPr/>
      </xdr:nvSpPr>
      <xdr:spPr>
        <a:xfrm>
          <a:off x="5942520" y="954000"/>
          <a:ext cx="2880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以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月</a:t>
          </a:r>
          <a:r>
            <a:rPr b="0" lang="en-US" sz="900" spc="-1" strike="noStrike">
              <a:solidFill>
                <a:srgbClr val="800080"/>
              </a:solidFill>
              <a:latin typeface="新細明體"/>
            </a:rPr>
            <a:t>"</a:t>
          </a:r>
          <a:r>
            <a:rPr b="0" lang="zh-CN" sz="900" spc="-1" strike="noStrike">
              <a:solidFill>
                <a:srgbClr val="800080"/>
              </a:solidFill>
              <a:latin typeface="新細明體"/>
            </a:rPr>
            <a:t>為最小單位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800080"/>
              </a:solidFill>
              <a:latin typeface="新細明體"/>
            </a:rPr>
            <a:t>（同一月份不重複統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3</xdr:row>
      <xdr:rowOff>121680</xdr:rowOff>
    </xdr:from>
    <xdr:to>
      <xdr:col>16</xdr:col>
      <xdr:colOff>1257480</xdr:colOff>
      <xdr:row>4</xdr:row>
      <xdr:rowOff>190800</xdr:rowOff>
    </xdr:to>
    <xdr:sp>
      <xdr:nvSpPr>
        <xdr:cNvPr id="13" name="Rectangle 85"/>
        <xdr:cNvSpPr/>
      </xdr:nvSpPr>
      <xdr:spPr>
        <a:xfrm>
          <a:off x="6733800" y="588240"/>
          <a:ext cx="1228680" cy="288360"/>
        </a:xfrm>
        <a:prstGeom prst="rect">
          <a:avLst/>
        </a:prstGeom>
        <a:solidFill>
          <a:srgbClr val="ff99cc"/>
        </a:solidFill>
        <a:ln w="28440">
          <a:solidFill>
            <a:srgbClr val="ffff00"/>
          </a:solidFill>
          <a:miter/>
        </a:ln>
        <a:effectLst>
          <a:outerShdw dist="17819" dir="2700000" blurRad="0" rotWithShape="0">
            <a:srgbClr val="5c5c00"/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3366"/>
              </a:solidFill>
              <a:latin typeface="新細明體"/>
            </a:rPr>
            <a:t>休假年資統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全部欄位資料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部欄位資料清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X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8" min="2" style="2" width="4.66"/>
    <col collapsed="false" customWidth="true" hidden="false" outlineLevel="0" max="16" min="9" style="2" width="5.1"/>
    <col collapsed="false" customWidth="true" hidden="false" outlineLevel="0" max="17" min="17" style="3" width="26.1"/>
    <col collapsed="false" customWidth="true" hidden="true" outlineLevel="0" max="20" min="18" style="3" width="8.88"/>
    <col collapsed="false" customWidth="true" hidden="true" outlineLevel="0" max="26" min="21" style="3" width="5.1"/>
    <col collapsed="false" customWidth="true" hidden="true" outlineLevel="0" max="28" min="27" style="3" width="3.88"/>
    <col collapsed="false" customWidth="true" hidden="true" outlineLevel="0" max="29" min="29" style="3" width="5.88"/>
    <col collapsed="false" customWidth="true" hidden="true" outlineLevel="0" max="33" min="30" style="3" width="7.77"/>
    <col collapsed="false" customWidth="true" hidden="true" outlineLevel="0" max="34" min="34" style="4" width="7.77"/>
    <col collapsed="false" customWidth="true" hidden="true" outlineLevel="0" max="37" min="35" style="2" width="5.1"/>
    <col collapsed="false" customWidth="true" hidden="true" outlineLevel="0" max="40" min="38" style="3" width="8.88"/>
    <col collapsed="false" customWidth="true" hidden="true" outlineLevel="0" max="46" min="41" style="3" width="5.1"/>
    <col collapsed="false" customWidth="true" hidden="true" outlineLevel="0" max="49" min="47" style="3" width="7.77"/>
    <col collapsed="false" customWidth="true" hidden="true" outlineLevel="0" max="50" min="50" style="3" width="3.1"/>
    <col collapsed="false" customWidth="true" hidden="true" outlineLevel="0" max="51" min="51" style="4" width="7.77"/>
    <col collapsed="false" customWidth="true" hidden="true" outlineLevel="0" max="54" min="52" style="2" width="5.1"/>
    <col collapsed="false" customWidth="true" hidden="true" outlineLevel="0" max="57" min="55" style="3" width="8.88"/>
    <col collapsed="false" customWidth="true" hidden="true" outlineLevel="0" max="63" min="58" style="3" width="5.1"/>
    <col collapsed="false" customWidth="true" hidden="true" outlineLevel="0" max="66" min="64" style="3" width="7.77"/>
    <col collapsed="false" customWidth="true" hidden="true" outlineLevel="0" max="67" min="67" style="3" width="2.77"/>
    <col collapsed="false" customWidth="true" hidden="true" outlineLevel="0" max="68" min="68" style="4" width="7.77"/>
    <col collapsed="false" customWidth="true" hidden="true" outlineLevel="0" max="71" min="69" style="2" width="5.1"/>
    <col collapsed="false" customWidth="true" hidden="true" outlineLevel="0" max="74" min="72" style="3" width="8.88"/>
    <col collapsed="false" customWidth="true" hidden="true" outlineLevel="0" max="80" min="75" style="3" width="5.1"/>
    <col collapsed="false" customWidth="true" hidden="true" outlineLevel="0" max="83" min="81" style="3" width="7.77"/>
    <col collapsed="false" customWidth="true" hidden="true" outlineLevel="0" max="84" min="84" style="3" width="3.1"/>
    <col collapsed="false" customWidth="true" hidden="true" outlineLevel="0" max="85" min="85" style="4" width="7.77"/>
    <col collapsed="false" customWidth="true" hidden="true" outlineLevel="0" max="88" min="86" style="2" width="5.1"/>
    <col collapsed="false" customWidth="true" hidden="true" outlineLevel="0" max="91" min="89" style="3" width="8.88"/>
    <col collapsed="false" customWidth="true" hidden="true" outlineLevel="0" max="97" min="92" style="3" width="5.1"/>
    <col collapsed="false" customWidth="true" hidden="true" outlineLevel="0" max="100" min="98" style="3" width="7.77"/>
    <col collapsed="false" customWidth="true" hidden="true" outlineLevel="0" max="101" min="101" style="3" width="3.1"/>
    <col collapsed="false" customWidth="true" hidden="true" outlineLevel="0" max="102" min="102" style="4" width="7.77"/>
    <col collapsed="false" customWidth="true" hidden="true" outlineLevel="0" max="105" min="103" style="2" width="5.1"/>
    <col collapsed="false" customWidth="true" hidden="true" outlineLevel="0" max="108" min="106" style="3" width="8.88"/>
    <col collapsed="false" customWidth="true" hidden="true" outlineLevel="0" max="114" min="109" style="3" width="5.1"/>
    <col collapsed="false" customWidth="true" hidden="true" outlineLevel="0" max="117" min="115" style="3" width="7.77"/>
    <col collapsed="false" customWidth="true" hidden="false" outlineLevel="0" max="118" min="118" style="3" width="1.43"/>
    <col collapsed="false" customWidth="true" hidden="false" outlineLevel="0" max="125" min="119" style="3" width="4.66"/>
    <col collapsed="false" customWidth="true" hidden="false" outlineLevel="0" max="127" min="126" style="2" width="4.66"/>
    <col collapsed="false" customWidth="true" hidden="false" outlineLevel="0" max="128" min="128" style="2" width="4.1"/>
    <col collapsed="false" customWidth="false" hidden="false" outlineLevel="0" max="136" min="129" style="2" width="8.99"/>
    <col collapsed="false" customWidth="false" hidden="false" outlineLevel="0" max="144" min="137" style="5" width="8.99"/>
    <col collapsed="false" customWidth="false" hidden="false" outlineLevel="0" max="257" min="145" style="2" width="8.99"/>
  </cols>
  <sheetData>
    <row r="1" customFormat="false" ht="30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8"/>
      <c r="DZ1" s="9"/>
      <c r="EA1" s="9"/>
      <c r="EB1" s="9"/>
      <c r="EC1" s="9"/>
      <c r="ED1" s="9"/>
      <c r="EE1" s="9"/>
      <c r="EF1" s="9"/>
      <c r="EG1" s="10"/>
      <c r="EH1" s="10"/>
      <c r="EI1" s="10"/>
      <c r="EJ1" s="10"/>
      <c r="EK1" s="10"/>
      <c r="EL1" s="10"/>
      <c r="EM1" s="10"/>
      <c r="EN1" s="10"/>
    </row>
    <row r="2" s="16" customFormat="true" ht="3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2"/>
      <c r="DZ2" s="13"/>
      <c r="EA2" s="13"/>
      <c r="EB2" s="13"/>
      <c r="EC2" s="13"/>
      <c r="ED2" s="13"/>
      <c r="EE2" s="13"/>
      <c r="EF2" s="13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5"/>
      <c r="IU2" s="15"/>
      <c r="IV2" s="15"/>
    </row>
    <row r="3" customFormat="false" ht="2.2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18"/>
      <c r="AJ3" s="18"/>
      <c r="AK3" s="18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20"/>
      <c r="AZ3" s="18"/>
      <c r="BA3" s="18"/>
      <c r="BB3" s="18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20"/>
      <c r="BQ3" s="18"/>
      <c r="BR3" s="18"/>
      <c r="BS3" s="18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20"/>
      <c r="CH3" s="18"/>
      <c r="CI3" s="18"/>
      <c r="CJ3" s="18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20"/>
      <c r="CY3" s="18"/>
      <c r="CZ3" s="18"/>
      <c r="DA3" s="18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2"/>
      <c r="AE4" s="22"/>
      <c r="AF4" s="22"/>
      <c r="AG4" s="22"/>
      <c r="AH4" s="23"/>
      <c r="AI4" s="24"/>
      <c r="AJ4" s="24"/>
      <c r="AK4" s="24"/>
      <c r="AL4" s="9"/>
      <c r="AM4" s="9"/>
      <c r="AN4" s="9"/>
      <c r="AO4" s="9"/>
      <c r="AP4" s="9"/>
      <c r="AQ4" s="9"/>
      <c r="AR4" s="9"/>
      <c r="AS4" s="9"/>
      <c r="AT4" s="9"/>
      <c r="AU4" s="22"/>
      <c r="AV4" s="22"/>
      <c r="AW4" s="22"/>
      <c r="AX4" s="22"/>
      <c r="AY4" s="23"/>
      <c r="AZ4" s="24"/>
      <c r="BA4" s="24"/>
      <c r="BB4" s="24"/>
      <c r="BC4" s="9"/>
      <c r="BD4" s="9"/>
      <c r="BE4" s="9"/>
      <c r="BF4" s="9"/>
      <c r="BG4" s="9"/>
      <c r="BH4" s="9"/>
      <c r="BI4" s="9"/>
      <c r="BJ4" s="9"/>
      <c r="BK4" s="9"/>
      <c r="BL4" s="22"/>
      <c r="BM4" s="22"/>
      <c r="BN4" s="22"/>
      <c r="BO4" s="22"/>
      <c r="BP4" s="23"/>
      <c r="BQ4" s="24"/>
      <c r="BR4" s="24"/>
      <c r="BS4" s="24"/>
      <c r="BT4" s="9"/>
      <c r="BU4" s="9"/>
      <c r="BV4" s="9"/>
      <c r="BW4" s="9"/>
      <c r="BX4" s="9"/>
      <c r="BY4" s="9"/>
      <c r="BZ4" s="9"/>
      <c r="CA4" s="9"/>
      <c r="CB4" s="9"/>
      <c r="CC4" s="22"/>
      <c r="CD4" s="22"/>
      <c r="CE4" s="22"/>
      <c r="CF4" s="22"/>
      <c r="CG4" s="23"/>
      <c r="CH4" s="24"/>
      <c r="CI4" s="24"/>
      <c r="CJ4" s="24"/>
      <c r="CK4" s="9"/>
      <c r="CL4" s="9"/>
      <c r="CM4" s="9"/>
      <c r="CN4" s="9"/>
      <c r="CO4" s="9"/>
      <c r="CP4" s="9"/>
      <c r="CQ4" s="9"/>
      <c r="CR4" s="9"/>
      <c r="CS4" s="9"/>
      <c r="CT4" s="22"/>
      <c r="CU4" s="22"/>
      <c r="CV4" s="22"/>
      <c r="CW4" s="22"/>
      <c r="CX4" s="23"/>
      <c r="CY4" s="24"/>
      <c r="CZ4" s="24"/>
      <c r="DA4" s="24"/>
      <c r="DB4" s="9"/>
      <c r="DC4" s="9"/>
      <c r="DD4" s="9"/>
      <c r="DE4" s="9"/>
      <c r="DF4" s="9"/>
      <c r="DG4" s="9"/>
      <c r="DH4" s="9"/>
      <c r="DI4" s="9"/>
      <c r="DJ4" s="9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</row>
    <row r="5" customFormat="false" ht="18.75" hidden="false" customHeight="true" outlineLevel="0" collapsed="false">
      <c r="A5" s="26"/>
      <c r="B5" s="27"/>
      <c r="C5" s="28" t="s">
        <v>1</v>
      </c>
      <c r="D5" s="28"/>
      <c r="E5" s="28"/>
      <c r="F5" s="28"/>
      <c r="G5" s="28"/>
      <c r="H5" s="28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2"/>
      <c r="AE5" s="22"/>
      <c r="AF5" s="22"/>
      <c r="AG5" s="22"/>
      <c r="AH5" s="30" t="s">
        <v>2</v>
      </c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22"/>
      <c r="AY5" s="30" t="s">
        <v>3</v>
      </c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22"/>
      <c r="BP5" s="30" t="s">
        <v>4</v>
      </c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22"/>
      <c r="CG5" s="30" t="s">
        <v>5</v>
      </c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22"/>
      <c r="CX5" s="30" t="s">
        <v>6</v>
      </c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22"/>
      <c r="DO5" s="31" t="s">
        <v>7</v>
      </c>
      <c r="DP5" s="31"/>
      <c r="DQ5" s="32" t="s">
        <v>8</v>
      </c>
      <c r="DR5" s="32"/>
      <c r="DS5" s="32"/>
      <c r="DT5" s="22"/>
      <c r="DU5" s="22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</row>
    <row r="6" customFormat="false" ht="21" hidden="false" customHeight="true" outlineLevel="0" collapsed="false">
      <c r="A6" s="33"/>
      <c r="B6" s="34" t="s">
        <v>9</v>
      </c>
      <c r="C6" s="35" t="s">
        <v>10</v>
      </c>
      <c r="D6" s="35"/>
      <c r="E6" s="35"/>
      <c r="F6" s="35"/>
      <c r="G6" s="35"/>
      <c r="H6" s="35"/>
      <c r="I6" s="36"/>
      <c r="J6" s="36"/>
      <c r="K6" s="36"/>
      <c r="L6" s="37"/>
      <c r="M6" s="37"/>
      <c r="N6" s="37"/>
      <c r="O6" s="38"/>
      <c r="P6" s="39"/>
      <c r="Q6" s="40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2" t="s">
        <v>11</v>
      </c>
      <c r="AE6" s="42" t="s">
        <v>12</v>
      </c>
      <c r="AF6" s="42" t="s">
        <v>13</v>
      </c>
      <c r="AG6" s="43"/>
      <c r="AH6" s="44"/>
      <c r="AI6" s="37"/>
      <c r="AJ6" s="37"/>
      <c r="AK6" s="37"/>
      <c r="AL6" s="41"/>
      <c r="AM6" s="41"/>
      <c r="AN6" s="41"/>
      <c r="AO6" s="41"/>
      <c r="AP6" s="41"/>
      <c r="AQ6" s="41"/>
      <c r="AR6" s="41"/>
      <c r="AS6" s="41"/>
      <c r="AT6" s="41"/>
      <c r="AU6" s="42" t="s">
        <v>11</v>
      </c>
      <c r="AV6" s="42" t="s">
        <v>12</v>
      </c>
      <c r="AW6" s="42" t="s">
        <v>13</v>
      </c>
      <c r="AX6" s="43"/>
      <c r="AY6" s="44"/>
      <c r="AZ6" s="37"/>
      <c r="BA6" s="37"/>
      <c r="BB6" s="37"/>
      <c r="BC6" s="41"/>
      <c r="BD6" s="41"/>
      <c r="BE6" s="41"/>
      <c r="BF6" s="41"/>
      <c r="BG6" s="41"/>
      <c r="BH6" s="41"/>
      <c r="BI6" s="41"/>
      <c r="BJ6" s="41"/>
      <c r="BK6" s="41"/>
      <c r="BL6" s="42" t="s">
        <v>11</v>
      </c>
      <c r="BM6" s="42" t="s">
        <v>12</v>
      </c>
      <c r="BN6" s="42" t="s">
        <v>13</v>
      </c>
      <c r="BO6" s="43"/>
      <c r="BP6" s="44"/>
      <c r="BQ6" s="37"/>
      <c r="BR6" s="37"/>
      <c r="BS6" s="37"/>
      <c r="BT6" s="41"/>
      <c r="BU6" s="41"/>
      <c r="BV6" s="41"/>
      <c r="BW6" s="41"/>
      <c r="BX6" s="41"/>
      <c r="BY6" s="41"/>
      <c r="BZ6" s="41"/>
      <c r="CA6" s="41"/>
      <c r="CB6" s="41"/>
      <c r="CC6" s="42" t="s">
        <v>11</v>
      </c>
      <c r="CD6" s="42" t="s">
        <v>12</v>
      </c>
      <c r="CE6" s="42" t="s">
        <v>13</v>
      </c>
      <c r="CF6" s="43"/>
      <c r="CG6" s="44"/>
      <c r="CH6" s="37"/>
      <c r="CI6" s="37"/>
      <c r="CJ6" s="37"/>
      <c r="CK6" s="41"/>
      <c r="CL6" s="41"/>
      <c r="CM6" s="41"/>
      <c r="CN6" s="41"/>
      <c r="CO6" s="41"/>
      <c r="CP6" s="41"/>
      <c r="CQ6" s="41"/>
      <c r="CR6" s="41"/>
      <c r="CS6" s="41"/>
      <c r="CT6" s="42" t="s">
        <v>11</v>
      </c>
      <c r="CU6" s="42" t="s">
        <v>12</v>
      </c>
      <c r="CV6" s="42" t="s">
        <v>13</v>
      </c>
      <c r="CW6" s="43"/>
      <c r="CX6" s="44"/>
      <c r="CY6" s="37"/>
      <c r="CZ6" s="37"/>
      <c r="DA6" s="37"/>
      <c r="DB6" s="41"/>
      <c r="DC6" s="41"/>
      <c r="DD6" s="41"/>
      <c r="DE6" s="41"/>
      <c r="DF6" s="41"/>
      <c r="DG6" s="41"/>
      <c r="DH6" s="41"/>
      <c r="DI6" s="41"/>
      <c r="DJ6" s="41"/>
      <c r="DK6" s="42" t="s">
        <v>11</v>
      </c>
      <c r="DL6" s="42" t="s">
        <v>12</v>
      </c>
      <c r="DM6" s="42" t="s">
        <v>13</v>
      </c>
      <c r="DN6" s="45"/>
      <c r="DO6" s="46" t="n">
        <f aca="false">IF(DQ5="公務人員",DATE(1911+84,7,1),DATE(1911+85,2,1))</f>
        <v>35096</v>
      </c>
      <c r="DP6" s="47"/>
      <c r="DQ6" s="47"/>
      <c r="DR6" s="47"/>
      <c r="DS6" s="47"/>
      <c r="DT6" s="47"/>
      <c r="DU6" s="4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</row>
    <row r="7" customFormat="false" ht="17.1" hidden="false" customHeight="true" outlineLevel="0" collapsed="false">
      <c r="A7" s="33"/>
      <c r="B7" s="34"/>
      <c r="C7" s="48" t="s">
        <v>14</v>
      </c>
      <c r="D7" s="48"/>
      <c r="E7" s="48"/>
      <c r="F7" s="49" t="s">
        <v>15</v>
      </c>
      <c r="G7" s="49"/>
      <c r="H7" s="49"/>
      <c r="I7" s="50"/>
      <c r="J7" s="50"/>
      <c r="K7" s="50"/>
      <c r="L7" s="51"/>
      <c r="M7" s="51"/>
      <c r="N7" s="51"/>
      <c r="O7" s="52"/>
      <c r="P7" s="53"/>
      <c r="Q7" s="54"/>
      <c r="R7" s="55" t="s">
        <v>16</v>
      </c>
      <c r="S7" s="55"/>
      <c r="T7" s="55" t="s">
        <v>17</v>
      </c>
      <c r="U7" s="56" t="s">
        <v>18</v>
      </c>
      <c r="V7" s="56"/>
      <c r="W7" s="56"/>
      <c r="X7" s="56"/>
      <c r="Y7" s="56"/>
      <c r="Z7" s="56"/>
      <c r="AA7" s="57" t="s">
        <v>19</v>
      </c>
      <c r="AB7" s="57"/>
      <c r="AC7" s="57"/>
      <c r="AD7" s="42"/>
      <c r="AE7" s="42"/>
      <c r="AF7" s="42"/>
      <c r="AG7" s="43"/>
      <c r="AH7" s="44"/>
      <c r="AI7" s="51"/>
      <c r="AJ7" s="51"/>
      <c r="AK7" s="51"/>
      <c r="AL7" s="55" t="s">
        <v>16</v>
      </c>
      <c r="AM7" s="55"/>
      <c r="AN7" s="55" t="s">
        <v>17</v>
      </c>
      <c r="AO7" s="56" t="s">
        <v>18</v>
      </c>
      <c r="AP7" s="56"/>
      <c r="AQ7" s="56"/>
      <c r="AR7" s="56"/>
      <c r="AS7" s="56"/>
      <c r="AT7" s="56"/>
      <c r="AU7" s="42"/>
      <c r="AV7" s="42"/>
      <c r="AW7" s="42"/>
      <c r="AX7" s="43"/>
      <c r="AY7" s="44"/>
      <c r="AZ7" s="51"/>
      <c r="BA7" s="51"/>
      <c r="BB7" s="51"/>
      <c r="BC7" s="55" t="s">
        <v>16</v>
      </c>
      <c r="BD7" s="55"/>
      <c r="BE7" s="55" t="s">
        <v>17</v>
      </c>
      <c r="BF7" s="56" t="s">
        <v>18</v>
      </c>
      <c r="BG7" s="56"/>
      <c r="BH7" s="56"/>
      <c r="BI7" s="56"/>
      <c r="BJ7" s="56"/>
      <c r="BK7" s="56"/>
      <c r="BL7" s="42"/>
      <c r="BM7" s="42"/>
      <c r="BN7" s="42"/>
      <c r="BO7" s="43"/>
      <c r="BP7" s="44"/>
      <c r="BQ7" s="51"/>
      <c r="BR7" s="51"/>
      <c r="BS7" s="51"/>
      <c r="BT7" s="55" t="s">
        <v>16</v>
      </c>
      <c r="BU7" s="55"/>
      <c r="BV7" s="55" t="s">
        <v>17</v>
      </c>
      <c r="BW7" s="56" t="s">
        <v>18</v>
      </c>
      <c r="BX7" s="56"/>
      <c r="BY7" s="56"/>
      <c r="BZ7" s="56"/>
      <c r="CA7" s="56"/>
      <c r="CB7" s="56"/>
      <c r="CC7" s="42"/>
      <c r="CD7" s="42"/>
      <c r="CE7" s="42"/>
      <c r="CF7" s="43"/>
      <c r="CG7" s="44"/>
      <c r="CH7" s="51"/>
      <c r="CI7" s="51"/>
      <c r="CJ7" s="51"/>
      <c r="CK7" s="55" t="s">
        <v>16</v>
      </c>
      <c r="CL7" s="55"/>
      <c r="CM7" s="55" t="s">
        <v>17</v>
      </c>
      <c r="CN7" s="56" t="s">
        <v>18</v>
      </c>
      <c r="CO7" s="56"/>
      <c r="CP7" s="56"/>
      <c r="CQ7" s="56"/>
      <c r="CR7" s="56"/>
      <c r="CS7" s="56"/>
      <c r="CT7" s="42"/>
      <c r="CU7" s="42"/>
      <c r="CV7" s="42"/>
      <c r="CW7" s="43"/>
      <c r="CX7" s="44"/>
      <c r="CY7" s="51"/>
      <c r="CZ7" s="51"/>
      <c r="DA7" s="51"/>
      <c r="DB7" s="55" t="s">
        <v>16</v>
      </c>
      <c r="DC7" s="55"/>
      <c r="DD7" s="55" t="s">
        <v>17</v>
      </c>
      <c r="DE7" s="56" t="s">
        <v>18</v>
      </c>
      <c r="DF7" s="56"/>
      <c r="DG7" s="56"/>
      <c r="DH7" s="56"/>
      <c r="DI7" s="56"/>
      <c r="DJ7" s="56"/>
      <c r="DK7" s="42"/>
      <c r="DL7" s="42"/>
      <c r="DM7" s="42"/>
      <c r="DN7" s="45"/>
      <c r="DO7" s="58"/>
      <c r="DP7" s="59"/>
      <c r="DQ7" s="59"/>
      <c r="DR7" s="59"/>
      <c r="DS7" s="59"/>
      <c r="DT7" s="59"/>
      <c r="DU7" s="4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</row>
    <row r="8" customFormat="false" ht="17.1" hidden="false" customHeight="true" outlineLevel="0" collapsed="false">
      <c r="A8" s="33"/>
      <c r="B8" s="34"/>
      <c r="C8" s="60" t="s">
        <v>20</v>
      </c>
      <c r="D8" s="61" t="s">
        <v>21</v>
      </c>
      <c r="E8" s="62" t="s">
        <v>22</v>
      </c>
      <c r="F8" s="63" t="s">
        <v>20</v>
      </c>
      <c r="G8" s="64" t="s">
        <v>21</v>
      </c>
      <c r="H8" s="65" t="s">
        <v>22</v>
      </c>
      <c r="I8" s="66" t="s">
        <v>20</v>
      </c>
      <c r="J8" s="64" t="s">
        <v>21</v>
      </c>
      <c r="K8" s="67" t="s">
        <v>22</v>
      </c>
      <c r="L8" s="68" t="s">
        <v>20</v>
      </c>
      <c r="M8" s="69" t="s">
        <v>21</v>
      </c>
      <c r="N8" s="70" t="s">
        <v>22</v>
      </c>
      <c r="O8" s="71" t="s">
        <v>20</v>
      </c>
      <c r="P8" s="72" t="s">
        <v>21</v>
      </c>
      <c r="Q8" s="73" t="s">
        <v>23</v>
      </c>
      <c r="R8" s="74"/>
      <c r="S8" s="74"/>
      <c r="T8" s="75" t="n">
        <f aca="false">DATE(1911,1,1)</f>
        <v>4019</v>
      </c>
      <c r="U8" s="76"/>
      <c r="V8" s="76"/>
      <c r="W8" s="76"/>
      <c r="X8" s="76"/>
      <c r="Y8" s="76"/>
      <c r="Z8" s="76"/>
      <c r="AA8" s="77" t="s">
        <v>20</v>
      </c>
      <c r="AB8" s="77" t="s">
        <v>21</v>
      </c>
      <c r="AC8" s="77" t="s">
        <v>24</v>
      </c>
      <c r="AD8" s="42"/>
      <c r="AE8" s="42"/>
      <c r="AF8" s="42"/>
      <c r="AG8" s="78"/>
      <c r="AH8" s="79"/>
      <c r="AI8" s="80" t="s">
        <v>20</v>
      </c>
      <c r="AJ8" s="81" t="s">
        <v>21</v>
      </c>
      <c r="AK8" s="82" t="s">
        <v>22</v>
      </c>
      <c r="AL8" s="74"/>
      <c r="AM8" s="74"/>
      <c r="AN8" s="77" t="n">
        <f aca="false">DATE(1911,1,1)</f>
        <v>4019</v>
      </c>
      <c r="AO8" s="76"/>
      <c r="AP8" s="76"/>
      <c r="AQ8" s="76"/>
      <c r="AR8" s="76"/>
      <c r="AS8" s="76"/>
      <c r="AT8" s="76"/>
      <c r="AU8" s="42"/>
      <c r="AV8" s="42"/>
      <c r="AW8" s="42"/>
      <c r="AX8" s="78"/>
      <c r="AY8" s="79"/>
      <c r="AZ8" s="80" t="s">
        <v>20</v>
      </c>
      <c r="BA8" s="81" t="s">
        <v>21</v>
      </c>
      <c r="BB8" s="82" t="s">
        <v>22</v>
      </c>
      <c r="BC8" s="74"/>
      <c r="BD8" s="74"/>
      <c r="BE8" s="77" t="n">
        <f aca="false">DATE(1911,1,1)</f>
        <v>4019</v>
      </c>
      <c r="BF8" s="76"/>
      <c r="BG8" s="76"/>
      <c r="BH8" s="76"/>
      <c r="BI8" s="76"/>
      <c r="BJ8" s="76"/>
      <c r="BK8" s="76"/>
      <c r="BL8" s="42"/>
      <c r="BM8" s="42"/>
      <c r="BN8" s="42"/>
      <c r="BO8" s="78"/>
      <c r="BP8" s="79"/>
      <c r="BQ8" s="80" t="s">
        <v>20</v>
      </c>
      <c r="BR8" s="81" t="s">
        <v>21</v>
      </c>
      <c r="BS8" s="82" t="s">
        <v>22</v>
      </c>
      <c r="BT8" s="74"/>
      <c r="BU8" s="74"/>
      <c r="BV8" s="77" t="n">
        <f aca="false">DATE(1911,1,1)</f>
        <v>4019</v>
      </c>
      <c r="BW8" s="76"/>
      <c r="BX8" s="76"/>
      <c r="BY8" s="76"/>
      <c r="BZ8" s="76"/>
      <c r="CA8" s="76"/>
      <c r="CB8" s="76"/>
      <c r="CC8" s="42"/>
      <c r="CD8" s="42"/>
      <c r="CE8" s="42"/>
      <c r="CF8" s="78"/>
      <c r="CG8" s="79"/>
      <c r="CH8" s="80" t="s">
        <v>20</v>
      </c>
      <c r="CI8" s="81" t="s">
        <v>21</v>
      </c>
      <c r="CJ8" s="82" t="s">
        <v>22</v>
      </c>
      <c r="CK8" s="74"/>
      <c r="CL8" s="74"/>
      <c r="CM8" s="77" t="n">
        <f aca="false">DATE(1911,1,1)</f>
        <v>4019</v>
      </c>
      <c r="CN8" s="76"/>
      <c r="CO8" s="76"/>
      <c r="CP8" s="76"/>
      <c r="CQ8" s="76"/>
      <c r="CR8" s="76"/>
      <c r="CS8" s="76"/>
      <c r="CT8" s="42"/>
      <c r="CU8" s="42"/>
      <c r="CV8" s="42"/>
      <c r="CW8" s="78"/>
      <c r="CX8" s="79"/>
      <c r="CY8" s="80" t="s">
        <v>20</v>
      </c>
      <c r="CZ8" s="81" t="s">
        <v>21</v>
      </c>
      <c r="DA8" s="82" t="s">
        <v>22</v>
      </c>
      <c r="DB8" s="74"/>
      <c r="DC8" s="74"/>
      <c r="DD8" s="77" t="n">
        <f aca="false">DATE(1911,1,1)</f>
        <v>4019</v>
      </c>
      <c r="DE8" s="76"/>
      <c r="DF8" s="76"/>
      <c r="DG8" s="76"/>
      <c r="DH8" s="76"/>
      <c r="DI8" s="76"/>
      <c r="DJ8" s="76"/>
      <c r="DK8" s="42"/>
      <c r="DL8" s="42"/>
      <c r="DM8" s="42"/>
      <c r="DN8" s="45"/>
      <c r="DO8" s="83" t="s">
        <v>25</v>
      </c>
      <c r="DP8" s="83"/>
      <c r="DQ8" s="83"/>
      <c r="DR8" s="84" t="s">
        <v>26</v>
      </c>
      <c r="DS8" s="84"/>
      <c r="DT8" s="84"/>
      <c r="DU8" s="4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</row>
    <row r="9" customFormat="false" ht="17.1" hidden="false" customHeight="true" outlineLevel="0" collapsed="false">
      <c r="A9" s="33"/>
      <c r="B9" s="85" t="n">
        <v>1</v>
      </c>
      <c r="C9" s="86" t="n">
        <v>81</v>
      </c>
      <c r="D9" s="87" t="n">
        <v>8</v>
      </c>
      <c r="E9" s="88" t="n">
        <v>1</v>
      </c>
      <c r="F9" s="89" t="n">
        <v>106</v>
      </c>
      <c r="G9" s="90" t="n">
        <v>8</v>
      </c>
      <c r="H9" s="91" t="n">
        <v>1</v>
      </c>
      <c r="I9" s="92" t="n">
        <f aca="false">IF(OR(C9="",C9=" ",C9="　",C9="null"),"",IF(AF9=1,"*",DATEDIF(R9,T9,"Y")))</f>
        <v>25</v>
      </c>
      <c r="J9" s="93" t="n">
        <f aca="false">IF(OR(C9="",C9=" ",C9="　",C9="null"),"",IF(AF9=1,"*",DATEDIF(R9,T9,"YM")))</f>
        <v>0</v>
      </c>
      <c r="K9" s="94" t="n">
        <f aca="false">IF(E9&lt;DAY(DATE(F9+1911,G9,)),DATEDIF(R9,T9,"MD"),IF(AND(E9&gt;DAY(DATE(F9+1911,G9,)),H9=1),DAY(DATE(C9+1911,D9+1,))-E9+1,IF(OR(AND(E9&gt;DAY(DATE(F9+1911,G9,)),H9&gt;1,H9&lt;&gt;31),AND(DAY(DATE(C9+1911,D9,E9)+1)=1,D9&lt;&gt;G9,H9&lt;E9)),DAY(DATE(C9+1911,D9+1,))-E9+H9,DATEDIF(R9,T9,"MD"))))</f>
        <v>0</v>
      </c>
      <c r="L9" s="95" t="n">
        <f aca="false">IF(OR(C9="",C9=" ",C9="　",C9="null"),"",IF(T9=R10,"-",IF(AF9=1,"*",DATEDIF(S9,T9,"Y"))))</f>
        <v>25</v>
      </c>
      <c r="M9" s="96" t="n">
        <f aca="false">IF(OR(C9="",C9=" ",C9="　",C9="null"),"",IF(T9=R10,"-",IF(AF9=1,"*",DATEDIF(S9,T9,"YM"))))</f>
        <v>0</v>
      </c>
      <c r="N9" s="97" t="n">
        <f aca="false">IF(T9=R10,"-",IF(W9&lt;DAY(DATE(X9,Y9,)),DATEDIF(S9,T9,"MD"),IF(AND(W9&gt;DAY(DATE(X9,Y9,)),Z9=1),DAY(DATE(U9,V9+1,))-W9+1,IF(OR(AND(W9&gt;DAY(DATE(X9,Y9,)),Z9&gt;1,Z9&lt;&gt;31),AND(DAY(DATE(U9,V9,W9)+1)=1,V9&lt;&gt;Y9,Z9&lt;W9)),DAY(DATE(U9,V9+1,))-W9+Z9,DATEDIF(S9,T9,"MD")))))</f>
        <v>0</v>
      </c>
      <c r="O9" s="98" t="n">
        <f aca="false">IF(OR(C9="",C9=" ",C9="　",C9="null"),"",IF(T9=R10,"-",IF(AF9=1,"*",INT(AC9/12))))</f>
        <v>25</v>
      </c>
      <c r="P9" s="99" t="n">
        <f aca="false">IF(OR(C9="",C9=" ",C9="　",C9="null"),"",IF(T9=R10,"-",IF(AF9=1,"*",MOD(AC9,12))))</f>
        <v>0</v>
      </c>
      <c r="Q9" s="100" t="str">
        <f aca="false">IF(OR(C9="",C9=" ",C9="　",C9="null"),"",IF(OR(S9="*",T9="*"),"輸入日期不合理",IF(R9&lt;T8,"前後段年資有重疊",IF(R9&gt;T9,"離職日小於到職日",""))))</f>
        <v/>
      </c>
      <c r="R9" s="101" t="n">
        <f aca="false">IF(OR(D9&gt;12,AND(OR(D9=1,D9=3,D9=5,D9=7,D9=8,D9=10,D9=12),E9&gt;31),AND(OR(D9=4,D9=6,D9=9,D9=11),E9&gt;30),AND(D9=2,MOD(C9,4)=1,E9&gt;29),AND(D9=2,MOD(C9,4)&lt;&gt;1,E9&gt;28)),"*",DATE(C9+1911,D9,E9))</f>
        <v>33817</v>
      </c>
      <c r="S9" s="102" t="n">
        <f aca="false">IF(AND(R9=T8,R8=T7),S7,IF(R9=T8,R8,R9))</f>
        <v>33817</v>
      </c>
      <c r="T9" s="103" t="n">
        <f aca="false">IF(OR(G9&gt;12,AND(OR(G9=1,G9=3,G9=5,G9=7,G9=8,G9=10,G9=12),H9&gt;31),AND(OR(G9=4,G9=6,G9=9,G9=11),H9&gt;30),AND(G9=2,MOD(F9,4)=1,H9&gt;29),AND(G9=2,MOD(F9,4)&lt;&gt;1,H9&gt;28)),"*",DATE(F9+1911,G9,H9))</f>
        <v>42948</v>
      </c>
      <c r="U9" s="104" t="n">
        <f aca="false">YEAR(S9)</f>
        <v>1992</v>
      </c>
      <c r="V9" s="104" t="n">
        <f aca="false">MONTH(S9)</f>
        <v>8</v>
      </c>
      <c r="W9" s="104" t="n">
        <f aca="false">DAY(S9)</f>
        <v>1</v>
      </c>
      <c r="X9" s="105" t="n">
        <f aca="false">YEAR(T9)</f>
        <v>2017</v>
      </c>
      <c r="Y9" s="105" t="n">
        <f aca="false">MONTH(T9)</f>
        <v>8</v>
      </c>
      <c r="Z9" s="105" t="n">
        <f aca="false">DAY(T9)</f>
        <v>1</v>
      </c>
      <c r="AA9" s="106" t="n">
        <f aca="false">IF(AND(G9&gt;1,H9=1),INT((F9*12+(G9-1)-(C9*12+D9-1))/12),IF(AND(G9=1,H9=1),INT(((F9-1)*12+12-(C9*12+D9-1))/12),INT((F9*12+G9-(C9*12+D9-1))/12)))</f>
        <v>25</v>
      </c>
      <c r="AB9" s="106" t="n">
        <f aca="false">IF(AND(G9&gt;1,H9=1),MOD(F9*12+(G9-1)-(C9*12+D9-1),12),IF(AND(G9=1,H9=1),MOD((F9-1)*12+12-(C9*12+D9-1),12),MOD(F9*12+G9-(C9*12+D9-1),12)))</f>
        <v>0</v>
      </c>
      <c r="AC9" s="107" t="n">
        <f aca="false">IF(O8="-",IF(AE9=1,AA9*12+AB9-1,AA9*12+AB9)+AC8,IF(AE9=1,AA9*12+AB9-1,AA9*12+AB9))</f>
        <v>300</v>
      </c>
      <c r="AD9" s="108" t="n">
        <f aca="false">IF(OR(C9="",C9=" ",C9="　",C9="null",H9=1),0,IF(AND(F9=C10,G9=D10,H9&lt;&gt;E10),1,0))</f>
        <v>0</v>
      </c>
      <c r="AE9" s="108" t="n">
        <f aca="false">IF(OR(C9="",C9=" ",C9="　",C9="null",H9=1),0,IF(AND(F9=C10,G9=D10),1,0))</f>
        <v>0</v>
      </c>
      <c r="AF9" s="108" t="n">
        <f aca="false">IF(OR(C9="",C9=" ",C9="　",C9="null"),0,IF(OR(C9="",C9=" ",C9="　",C9="null"),0,IF(R9&lt;T8,1,0)))</f>
        <v>0</v>
      </c>
      <c r="AG9" s="108"/>
      <c r="AH9" s="109" t="n">
        <f aca="false">DO6</f>
        <v>35096</v>
      </c>
      <c r="AI9" s="95" t="n">
        <f aca="false">IF(AL9="","",IF(AN9=AL10,"-",IF(AW9=1,"*",DATEDIF(AM9,AN9,"Y"))))</f>
        <v>3</v>
      </c>
      <c r="AJ9" s="96" t="n">
        <f aca="false">IF(AL9="","",IF(AN9=AL10,"-",IF(AW9=1,"*",DATEDIF(AM9,AN9,"YM"))))</f>
        <v>6</v>
      </c>
      <c r="AK9" s="97" t="n">
        <f aca="false">IF(OR(AL9="",AN9=AL10),"-",IF(AQ9&lt;DAY(DATE(AR9,AS9,)),DATEDIF(AM9,AN9,"MD"),IF(AND(AQ9&gt;DAY(DATE(AR9,AS9,)),AT9=1),DAY(DATE(AO9,AP9+1,))-AQ9+1,IF(OR(AND(AQ9&gt;DAY(DATE(AR9,AS9,)),AT9&gt;1,AT9&lt;&gt;31),AND(DAY(DATE(AO9,AP9,AQ9)+1)=1,AP9&lt;&gt;AS9,AT9&lt;AQ9)),DAY(DATE(AO9,AP9+1,))-AQ9+AT9,DATEDIF(AM9,AN9,"MD")))))</f>
        <v>0</v>
      </c>
      <c r="AL9" s="101" t="n">
        <f aca="false">IF(R9&lt;AH9,R9,"")</f>
        <v>33817</v>
      </c>
      <c r="AM9" s="102" t="n">
        <f aca="false">IF(AND(AL9=AN8,AL8=AN7),AM7,IF(AL9=AN8,AL8,AL9))</f>
        <v>33817</v>
      </c>
      <c r="AN9" s="103" t="n">
        <f aca="false">IF(T9&lt;=AH9,T9,AH9)</f>
        <v>35096</v>
      </c>
      <c r="AO9" s="104" t="n">
        <f aca="false">YEAR(AM9)</f>
        <v>1992</v>
      </c>
      <c r="AP9" s="104" t="n">
        <f aca="false">MONTH(AM9)</f>
        <v>8</v>
      </c>
      <c r="AQ9" s="104" t="n">
        <f aca="false">DAY(AM9)</f>
        <v>1</v>
      </c>
      <c r="AR9" s="105" t="n">
        <f aca="false">YEAR(AN9)</f>
        <v>1996</v>
      </c>
      <c r="AS9" s="105" t="n">
        <f aca="false">MONTH(AN9)</f>
        <v>2</v>
      </c>
      <c r="AT9" s="105" t="n">
        <f aca="false">DAY(AN9)</f>
        <v>1</v>
      </c>
      <c r="AU9" s="108" t="n">
        <f aca="false">IF(DAY(AN9)=1,0,IF(AND(YEAR(AN9)=YEAR(AL10),MONTH(AN9)=MONTH(AL10),DAY(AN9)&lt;&gt;DAY(AL10)),1,0))</f>
        <v>0</v>
      </c>
      <c r="AV9" s="108" t="n">
        <f aca="false">IF(DAY(AN9)=1,0,IF(AND(YEAR(AN9)=YEAR(AL10),MONTH(AN9)=MONTH(AL10)),1,0))</f>
        <v>0</v>
      </c>
      <c r="AW9" s="108" t="str">
        <f aca="false">IF(ISERR(IF(AU8="","",IF(AL9&lt;AN8,1,0)))=TRUE(),0,IF(AU8="","",IF(AL9&lt;AN8,1,0)))</f>
        <v/>
      </c>
      <c r="AX9" s="108"/>
      <c r="AY9" s="109" t="n">
        <f aca="false">DO6</f>
        <v>35096</v>
      </c>
      <c r="AZ9" s="95" t="n">
        <f aca="false">IF(BC9="","",IF(BE9=BC10,"-",IF(BN9=1,"*",DATEDIF(BD9,BE9,"Y"))))</f>
        <v>21</v>
      </c>
      <c r="BA9" s="96" t="n">
        <f aca="false">IF(BC9="","",IF(BE9=BC10,"-",IF(BN9=1,"*",DATEDIF(BD9,BE9,"YM"))))</f>
        <v>6</v>
      </c>
      <c r="BB9" s="97" t="n">
        <f aca="false">IF(OR(BC9="",BE9=BC10),"-",IF(BH9&lt;DAY(DATE(BI9,BJ9,)),DATEDIF(BD9,BE9,"MD"),IF(AND(BH9&gt;DAY(DATE(BI9,BJ9,)),BK9=1),DAY(DATE(BF9,BG9+1,))-BH9+1,IF(OR(AND(BH9&gt;DAY(DATE(BI9,BJ9,)),BK9&gt;1,BK9&lt;&gt;31),AND(DAY(DATE(BF9,BG9,BH9)+1)=1,BG9&lt;&gt;BJ9,BK9&lt;BH9)),DAY(DATE(BF9,BG9+1,))-BH9+BK9,DATEDIF(BD9,BE9,"MD")))))</f>
        <v>0</v>
      </c>
      <c r="BC9" s="101" t="n">
        <f aca="false">IF(AND(R9&lt;AY9,T9&gt;AY9),AY9,IF(R9&lt;AY9,"",R9))</f>
        <v>35096</v>
      </c>
      <c r="BD9" s="102" t="n">
        <f aca="false">IF(BC9=AY9,AY9,IF(AND(BC9=BE8,BC8=BE7),BD7,IF(BC9=BE8,BC8,BC9)))</f>
        <v>35096</v>
      </c>
      <c r="BE9" s="103" t="n">
        <f aca="false">IF(T9&lt;AY9,"",T9)</f>
        <v>42948</v>
      </c>
      <c r="BF9" s="104" t="n">
        <f aca="false">YEAR(BD9)</f>
        <v>1996</v>
      </c>
      <c r="BG9" s="104" t="n">
        <f aca="false">MONTH(BD9)</f>
        <v>2</v>
      </c>
      <c r="BH9" s="104" t="n">
        <f aca="false">DAY(BD9)</f>
        <v>1</v>
      </c>
      <c r="BI9" s="105" t="n">
        <f aca="false">YEAR(BE9)</f>
        <v>2017</v>
      </c>
      <c r="BJ9" s="105" t="n">
        <f aca="false">MONTH(BE9)</f>
        <v>8</v>
      </c>
      <c r="BK9" s="105" t="n">
        <f aca="false">DAY(BE9)</f>
        <v>1</v>
      </c>
      <c r="BL9" s="108" t="n">
        <f aca="false">IF(DAY(BE9)=1,0,IF(AND(YEAR(BE9)=YEAR(BC10),MONTH(BE9)=MONTH(BC10),DAY(BE9)&lt;&gt;DAY(BC10)),1,0))</f>
        <v>0</v>
      </c>
      <c r="BM9" s="108" t="n">
        <f aca="false">IF(DAY(BE9)=1,0,IF(AND(YEAR(BE9)=YEAR(BC10),MONTH(BE9)=MONTH(BC10)),1,0))</f>
        <v>0</v>
      </c>
      <c r="BN9" s="108" t="str">
        <f aca="false">IF(ISERR(IF(BL8="","",IF(BC9&lt;BE8,1,0)))=TRUE(),0,IF(BL8="","",IF(BC9&lt;BE8,1,0)))</f>
        <v/>
      </c>
      <c r="BO9" s="108"/>
      <c r="BP9" s="109" t="n">
        <f aca="false">DATE(1911+88,5,31)</f>
        <v>36311</v>
      </c>
      <c r="BQ9" s="95" t="n">
        <f aca="false">IF(BT9="","",IF(BV9=BT10,"-",IF(CE9=1,"*",DATEDIF(BU9,BV9,"Y"))))</f>
        <v>6</v>
      </c>
      <c r="BR9" s="96" t="n">
        <f aca="false">IF(BT9="","",IF(BV9=BT10,"-",IF(CE9=1,"*",DATEDIF(BU9,BV9,"YM"))))</f>
        <v>9</v>
      </c>
      <c r="BS9" s="97" t="n">
        <f aca="false">IF(OR(BT9="",BV9=BT10),"-",IF(BY9&lt;DAY(DATE(BZ9,CA9,)),DATEDIF(BU9,BV9,"MD"),IF(AND(BY9&gt;DAY(DATE(BZ9,CA9,)),CB9=1),DAY(DATE(BW9,BX9+1,))-BY9+1,IF(OR(AND(BY9&gt;DAY(DATE(BZ9,CA9,)),CB9&gt;1,CB9&lt;&gt;31),AND(DAY(DATE(BW9,BX9,BY9)+1)=1,BX9&lt;&gt;CA9,CB9&lt;BY9)),DAY(DATE(BW9,BX9+1,))-BY9+CB9,DATEDIF(BU9,BV9,"MD")))))</f>
        <v>30</v>
      </c>
      <c r="BT9" s="101" t="n">
        <f aca="false">IF(R9&lt;BP9,R9,"")</f>
        <v>33817</v>
      </c>
      <c r="BU9" s="102" t="n">
        <f aca="false">IF(AND(BT9=BV8,BT8=BV7),BU7,IF(BT9=BV8,BT8,BT9))</f>
        <v>33817</v>
      </c>
      <c r="BV9" s="103" t="n">
        <f aca="false">IF(T9&lt;=BP9,T9,BP9)</f>
        <v>36311</v>
      </c>
      <c r="BW9" s="104" t="n">
        <f aca="false">YEAR(BU9)</f>
        <v>1992</v>
      </c>
      <c r="BX9" s="104" t="n">
        <f aca="false">MONTH(BU9)</f>
        <v>8</v>
      </c>
      <c r="BY9" s="104" t="n">
        <f aca="false">DAY(BU9)</f>
        <v>1</v>
      </c>
      <c r="BZ9" s="105" t="n">
        <f aca="false">YEAR(BV9)</f>
        <v>1999</v>
      </c>
      <c r="CA9" s="105" t="n">
        <f aca="false">MONTH(BV9)</f>
        <v>5</v>
      </c>
      <c r="CB9" s="105" t="n">
        <f aca="false">DAY(BV9)</f>
        <v>31</v>
      </c>
      <c r="CC9" s="108" t="n">
        <f aca="false">IF(DAY(BV9)=1,0,IF(AND(YEAR(BV9)=YEAR(BT10),MONTH(BV9)=MONTH(BT10),DAY(BV9)&lt;&gt;DAY(BT10)),1,0))</f>
        <v>0</v>
      </c>
      <c r="CD9" s="108" t="n">
        <f aca="false">IF(DAY(BV9)=1,0,IF(AND(YEAR(BV9)=YEAR(BT10),MONTH(BV9)=MONTH(BT10)),1,0))</f>
        <v>0</v>
      </c>
      <c r="CE9" s="108" t="str">
        <f aca="false">IF(ISERR(IF(CC8="","",IF(BT9&lt;BV8,1,0)))=TRUE(),0,IF(CC8="","",IF(BT9&lt;BV8,1,0)))</f>
        <v/>
      </c>
      <c r="CF9" s="108"/>
      <c r="CG9" s="109" t="n">
        <f aca="false">DATE(1911+103,6,1)</f>
        <v>41791</v>
      </c>
      <c r="CH9" s="95" t="n">
        <f aca="false">IF(CK9="","",IF(CM9=CK10,"-",IF(CV9=1,"*",DATEDIF(CL9,CM9,"Y"))))</f>
        <v>15</v>
      </c>
      <c r="CI9" s="96" t="n">
        <f aca="false">IF(CK9="","",IF(CM9=CK10,"-",IF(CV9=1,"*",DATEDIF(CL9,CM9,"YM"))))</f>
        <v>0</v>
      </c>
      <c r="CJ9" s="97" t="n">
        <f aca="false">IF(OR(CK9="",CM9=CK10,CL9=CM9),"-",IF(CP9&lt;DAY(DATE(CQ9,CR9,)),DATEDIF(CL9,CM9,"MD"),IF(AND(CP9&gt;DAY(DATE(CQ9,CR9,)),CS9=1),DAY(DATE(CN9,CO9+1,))-CP9+1,IF(OR(AND(CP9&gt;DAY(DATE(CQ9,CR9,)),CS9&gt;1,CS9&lt;&gt;31),AND(DAY(DATE(CN9,CO9,CP9)+1)=1,CO9&lt;&gt;CR9,CS9&lt;CP9)),DAY(DATE(CN9,CO9+1,))-CP9+CS9,DATEDIF(CL9,CM9,"MD")))))</f>
        <v>1</v>
      </c>
      <c r="CK9" s="101" t="n">
        <f aca="false">IF(R9&lt;BP9,BP9,IF(AND(R9&gt;BP9,R9&lt;CG9),R9,CG9))</f>
        <v>36311</v>
      </c>
      <c r="CL9" s="102" t="n">
        <f aca="false">IF(AND(CK9=CM8,CK8=CM7),CL7,IF(CK9=CM8,CK8,CK9))</f>
        <v>36311</v>
      </c>
      <c r="CM9" s="103" t="n">
        <f aca="false">IF(T9&lt;BP9,BP9,IF(T9&lt;=CG9,T9,CG9))</f>
        <v>41791</v>
      </c>
      <c r="CN9" s="104" t="n">
        <f aca="false">YEAR(CL9)</f>
        <v>1999</v>
      </c>
      <c r="CO9" s="104" t="n">
        <f aca="false">MONTH(CL9)</f>
        <v>5</v>
      </c>
      <c r="CP9" s="104" t="n">
        <f aca="false">DAY(CL9)</f>
        <v>31</v>
      </c>
      <c r="CQ9" s="105" t="n">
        <f aca="false">YEAR(CM9)</f>
        <v>2014</v>
      </c>
      <c r="CR9" s="105" t="n">
        <f aca="false">MONTH(CM9)</f>
        <v>6</v>
      </c>
      <c r="CS9" s="105" t="n">
        <f aca="false">DAY(CM9)</f>
        <v>1</v>
      </c>
      <c r="CT9" s="108" t="n">
        <f aca="false">IF(DAY(CM9)=1,0,IF(AND(YEAR(CM9)=YEAR(CK10),MONTH(CM9)=MONTH(CK10),DAY(CM9)&lt;&gt;DAY(CK10)),1,0))</f>
        <v>0</v>
      </c>
      <c r="CU9" s="108" t="n">
        <f aca="false">IF(DAY(CM9)=1,0,IF(AND(YEAR(CM9)=YEAR(CK10),MONTH(CM9)=MONTH(CK10)),1,0))</f>
        <v>0</v>
      </c>
      <c r="CV9" s="108" t="str">
        <f aca="false">IF(ISERR(IF(CT8="","",IF(CK9&lt;CM8,1,0)))=TRUE(),0,IF(CT8="","",IF(CK9&lt;CM8,1,0)))</f>
        <v/>
      </c>
      <c r="CW9" s="108"/>
      <c r="CX9" s="109" t="n">
        <f aca="false">DATE(1911+103,6,1)</f>
        <v>41791</v>
      </c>
      <c r="CY9" s="95" t="n">
        <f aca="false">IF(DB9="","",IF(DD9=DB10,"-",IF(DM9=1,"*",DATEDIF(DC9,DD9,"Y"))))</f>
        <v>3</v>
      </c>
      <c r="CZ9" s="96" t="n">
        <f aca="false">IF(DB9="","",IF(DD9=DB10,"-",IF(DM9=1,"*",DATEDIF(DC9,DD9,"YM"))))</f>
        <v>2</v>
      </c>
      <c r="DA9" s="97" t="n">
        <f aca="false">IF(OR(DB9="",DD9=DB10),"-",IF(DG9&lt;DAY(DATE(DH9,DI9,)),DATEDIF(DC9,DD9,"MD"),IF(AND(DG9&gt;DAY(DATE(DH9,DI9,)),DJ9=1),DAY(DATE(DE9,DF9+1,))-DG9+1,IF(OR(AND(DG9&gt;DAY(DATE(DH9,DI9,)),DJ9&gt;1,DJ9&lt;&gt;31),AND(DAY(DATE(DE9,DF9,DG9)+1)=1,DF9&lt;&gt;DI9,DJ9&lt;DG9)),DAY(DATE(DE9,DF9+1,))-DG9+DJ9,DATEDIF(DC9,DD9,"MD")))))</f>
        <v>0</v>
      </c>
      <c r="DB9" s="101" t="n">
        <f aca="false">IF(AND(R9&lt;CX9,T9&gt;CX9),CX9,IF(R9&lt;CX9,"",R9))</f>
        <v>41791</v>
      </c>
      <c r="DC9" s="102" t="n">
        <f aca="false">IF(DB9=CX9,CX9,IF(AND(DB9=DD8,DB8=DD7),DC7,IF(DB9=DD8,DB8,DB9)))</f>
        <v>41791</v>
      </c>
      <c r="DD9" s="103" t="n">
        <f aca="false">IF(T9&lt;CX9,"",T9)</f>
        <v>42948</v>
      </c>
      <c r="DE9" s="104" t="n">
        <f aca="false">YEAR(DC9)</f>
        <v>2014</v>
      </c>
      <c r="DF9" s="104" t="n">
        <f aca="false">MONTH(DC9)</f>
        <v>6</v>
      </c>
      <c r="DG9" s="104" t="n">
        <f aca="false">DAY(DC9)</f>
        <v>1</v>
      </c>
      <c r="DH9" s="105" t="n">
        <f aca="false">YEAR(DD9)</f>
        <v>2017</v>
      </c>
      <c r="DI9" s="105" t="n">
        <f aca="false">MONTH(DD9)</f>
        <v>8</v>
      </c>
      <c r="DJ9" s="105" t="n">
        <f aca="false">DAY(DD9)</f>
        <v>1</v>
      </c>
      <c r="DK9" s="108" t="n">
        <f aca="false">IF(DAY(DD9)=1,0,IF(AND(YEAR(DD9)=YEAR(DB10),MONTH(DD9)=MONTH(DB10),DAY(DD9)&lt;&gt;DAY(DB10)),1,0))</f>
        <v>0</v>
      </c>
      <c r="DL9" s="108" t="n">
        <f aca="false">IF(DAY(DD9)=1,0,IF(AND(YEAR(DD9)=YEAR(DB10),MONTH(DD9)=MONTH(DB10)),1,0))</f>
        <v>0</v>
      </c>
      <c r="DM9" s="108" t="str">
        <f aca="false">IF(ISERR(IF(DK8="","",IF(DB9&lt;DD8,1,0)))=TRUE(),0,IF(DK8="","",IF(DB9&lt;DD8,1,0)))</f>
        <v/>
      </c>
      <c r="DN9" s="45"/>
      <c r="DO9" s="110" t="n">
        <f aca="false">L24</f>
        <v>25</v>
      </c>
      <c r="DP9" s="111" t="n">
        <f aca="false">M24</f>
        <v>0</v>
      </c>
      <c r="DQ9" s="112" t="n">
        <f aca="false">N24</f>
        <v>0</v>
      </c>
      <c r="DR9" s="113" t="n">
        <f aca="false">O24</f>
        <v>25</v>
      </c>
      <c r="DS9" s="111" t="n">
        <f aca="false">P24</f>
        <v>0</v>
      </c>
      <c r="DT9" s="114"/>
      <c r="DU9" s="4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</row>
    <row r="10" customFormat="false" ht="17.1" hidden="false" customHeight="true" outlineLevel="0" collapsed="false">
      <c r="A10" s="33"/>
      <c r="B10" s="115" t="n">
        <v>2</v>
      </c>
      <c r="C10" s="86"/>
      <c r="D10" s="87"/>
      <c r="E10" s="88"/>
      <c r="F10" s="89"/>
      <c r="G10" s="90"/>
      <c r="H10" s="91"/>
      <c r="I10" s="92" t="str">
        <f aca="false">IF(OR(C10="",C10=" ",C10="　",C10="null"),"",IF(AF10=1,"*",DATEDIF(R10,T10,"Y")))</f>
        <v/>
      </c>
      <c r="J10" s="93" t="str">
        <f aca="false">IF(OR(C10="",C10=" ",C10="　",C10="null"),"",IF(AF10=1,"*",DATEDIF(R10,T10,"YM")))</f>
        <v/>
      </c>
      <c r="K10" s="94" t="n">
        <f aca="false">IF(E10&lt;DAY(DATE(F10+1911,G10,)),DATEDIF(R10,T10,"MD"),IF(AND(E10&gt;DAY(DATE(F10+1911,G10,)),H10=1),DAY(DATE(C10+1911,D10+1,))-E10+1,IF(OR(AND(E10&gt;DAY(DATE(F10+1911,G10,)),H10&gt;1,H10&lt;&gt;31),AND(DAY(DATE(C10+1911,D10,E10)+1)=1,D10&lt;&gt;G10,H10&lt;E10)),DAY(DATE(C10+1911,D10+1,))-E10+H10,DATEDIF(R10,T10,"MD"))))</f>
        <v>0</v>
      </c>
      <c r="L10" s="95" t="str">
        <f aca="false">IF(OR(C10="",C10=" ",C10="　",C10="null"),"",IF(T10=R11,"-",IF(AF10=1,"*",DATEDIF(S10,T10,"Y"))))</f>
        <v/>
      </c>
      <c r="M10" s="96" t="str">
        <f aca="false">IF(OR(C10="",C10=" ",C10="　",C10="null"),"",IF(T10=R11,"-",IF(AF10=1,"*",DATEDIF(S10,T10,"YM"))))</f>
        <v/>
      </c>
      <c r="N10" s="97" t="str">
        <f aca="false">IF(T10=R11,"-",IF(W10&lt;DAY(DATE(X10,Y10,)),DATEDIF(S10,T10,"MD"),IF(AND(W10&gt;DAY(DATE(X10,Y10,)),Z10=1),DAY(DATE(U10,V10+1,))-W10+1,IF(OR(AND(W10&gt;DAY(DATE(X10,Y10,)),Z10&gt;1,Z10&lt;&gt;31),AND(DAY(DATE(U10,V10,W10)+1)=1,V10&lt;&gt;Y10,Z10&lt;W10)),DAY(DATE(U10,V10+1,))-W10+Z10,DATEDIF(S10,T10,"MD")))))</f>
        <v>-</v>
      </c>
      <c r="O10" s="116" t="str">
        <f aca="false">IF(OR(C10="",C10=" ",C10="　",C10="null"),"",IF(T10=R11,"-",IF(AF10=1,"*",INT(AC10/12))))</f>
        <v/>
      </c>
      <c r="P10" s="117" t="str">
        <f aca="false">IF(OR(C10="",C10=" ",C10="　",C10="null"),"",IF(T10=R11,"-",IF(AF10=1,"*",MOD(AC10,12))))</f>
        <v/>
      </c>
      <c r="Q10" s="100" t="str">
        <f aca="false">IF(OR(C10="",C10=" ",C10="　",C10="null"),"",IF(OR(S10="*",T10="*"),"輸入日期不合理！",IF(R10&lt;T9,"前後段年資有重疊！",IF(R10&gt;T10,"離職日小於到職日！",""))))</f>
        <v/>
      </c>
      <c r="R10" s="101" t="n">
        <f aca="false">IF(OR(D10&gt;12,AND(OR(D10=1,D10=3,D10=5,D10=7,D10=8,D10=10,D10=12),E10&gt;31),AND(OR(D10=4,D10=6,D10=9,D10=11),E10&gt;30),AND(D10=2,MOD(C10,4)=1,E10&gt;29),AND(D10=2,MOD(C10,4)&lt;&gt;1,E10&gt;28)),"*",DATE(C10+1911,D10,E10))</f>
        <v>3987</v>
      </c>
      <c r="S10" s="102" t="n">
        <f aca="false">IF(AND(R10=T9,R9=T8),S8,IF(R10=T9,R9,R10))</f>
        <v>3987</v>
      </c>
      <c r="T10" s="103" t="n">
        <f aca="false">IF(OR(G10&gt;12,AND(OR(G10=1,G10=3,G10=5,G10=7,G10=8,G10=10,G10=12),H10&gt;31),AND(OR(G10=4,G10=6,G10=9,G10=11),H10&gt;30),AND(G10=2,MOD(F10,4)=1,H10&gt;29),AND(G10=2,MOD(F10,4)&lt;&gt;1,H10&gt;28)),"*",DATE(F10+1911,G10,H10))</f>
        <v>3987</v>
      </c>
      <c r="U10" s="104" t="n">
        <f aca="false">YEAR(S10)</f>
        <v>1910</v>
      </c>
      <c r="V10" s="104" t="n">
        <f aca="false">MONTH(S10)</f>
        <v>11</v>
      </c>
      <c r="W10" s="104" t="n">
        <f aca="false">DAY(S10)</f>
        <v>30</v>
      </c>
      <c r="X10" s="105" t="n">
        <f aca="false">YEAR(T10)</f>
        <v>1910</v>
      </c>
      <c r="Y10" s="105" t="n">
        <f aca="false">MONTH(T10)</f>
        <v>11</v>
      </c>
      <c r="Z10" s="105" t="n">
        <f aca="false">DAY(T10)</f>
        <v>30</v>
      </c>
      <c r="AA10" s="106" t="n">
        <f aca="false">IF(AND(G10&gt;1,H10=1),INT((F10*12+(G10-1)-(C10*12+D10-1))/12),IF(AND(G10=1,H10=1),INT(((F10-1)*12+12-(C10*12+D10-1))/12),INT((F10*12+G10-(C10*12+D10-1))/12)))</f>
        <v>0</v>
      </c>
      <c r="AB10" s="106" t="n">
        <f aca="false">IF(AND(G10&gt;1,H10=1),MOD(F10*12+(G10-1)-(C10*12+D10-1),12),IF(AND(G10=1,H10=1),MOD((F10-1)*12+12-(C10*12+D10-1),12),MOD(F10*12+G10-(C10*12+D10-1),12)))</f>
        <v>1</v>
      </c>
      <c r="AC10" s="107" t="n">
        <f aca="false">IF(O9="-",IF(AE10=1,AA10*12+AB10-1,AA10*12+AB10)+AC9,IF(AE10=1,AA10*12+AB10-1,AA10*12+AB10))</f>
        <v>1</v>
      </c>
      <c r="AD10" s="108" t="n">
        <f aca="false">IF(OR(C10="",C10=" ",C10="　",C10="null",H10=1),0,IF(AND(F10=C11,G10=D11,H10&lt;&gt;E11),1,0))</f>
        <v>0</v>
      </c>
      <c r="AE10" s="108" t="n">
        <f aca="false">IF(OR(C10="",C10=" ",C10="　",C10="null",H10=1),0,IF(AND(F10=C11,G10=D11),1,0))</f>
        <v>0</v>
      </c>
      <c r="AF10" s="108" t="n">
        <f aca="false">IF(OR(C10="",C10=" ",C10="　",C10="null"),0,IF(OR(C10="",C10=" ",C10="　",C10="null"),0,IF(R10&lt;T9,1,0)))</f>
        <v>0</v>
      </c>
      <c r="AG10" s="108"/>
      <c r="AH10" s="109" t="n">
        <f aca="false">DO6</f>
        <v>35096</v>
      </c>
      <c r="AI10" s="95" t="str">
        <f aca="false">IF(AL10="","",IF(AN10=AL11,"-",IF(AW10=1,"*",DATEDIF(AM10,AN10,"Y"))))</f>
        <v>-</v>
      </c>
      <c r="AJ10" s="96" t="str">
        <f aca="false">IF(AL10="","",IF(AN10=AL11,"-",IF(AW10=1,"*",DATEDIF(AM10,AN10,"YM"))))</f>
        <v>-</v>
      </c>
      <c r="AK10" s="97" t="str">
        <f aca="false">IF(OR(AL10="",AN10=AL11),"-",IF(AQ10&lt;DAY(DATE(AR10,AS10,)),DATEDIF(AM10,AN10,"MD"),IF(AND(AQ10&gt;DAY(DATE(AR10,AS10,)),AT10=1),DAY(DATE(AO10,AP10+1,))-AQ10+1,IF(OR(AND(AQ10&gt;DAY(DATE(AR10,AS10,)),AT10&gt;1,AT10&lt;&gt;31),AND(DAY(DATE(AO10,AP10,AQ10)+1)=1,AP10&lt;&gt;AS10,AT10&lt;AQ10)),DAY(DATE(AO10,AP10+1,))-AQ10+AT10,DATEDIF(AM10,AN10,"MD")))))</f>
        <v>-</v>
      </c>
      <c r="AL10" s="101" t="n">
        <f aca="false">IF(R10&lt;AH10,R10,"")</f>
        <v>3987</v>
      </c>
      <c r="AM10" s="102" t="n">
        <f aca="false">IF(AND(AL10=AN9,AL9=AN8),AM8,IF(AL10=AN9,AL9,AL10))</f>
        <v>3987</v>
      </c>
      <c r="AN10" s="103" t="n">
        <f aca="false">IF(T10&lt;=AH10,T10,AH10)</f>
        <v>3987</v>
      </c>
      <c r="AO10" s="104" t="n">
        <f aca="false">YEAR(AM10)</f>
        <v>1910</v>
      </c>
      <c r="AP10" s="104" t="n">
        <f aca="false">MONTH(AM10)</f>
        <v>11</v>
      </c>
      <c r="AQ10" s="104" t="n">
        <f aca="false">DAY(AM10)</f>
        <v>30</v>
      </c>
      <c r="AR10" s="105" t="n">
        <f aca="false">YEAR(AN10)</f>
        <v>1910</v>
      </c>
      <c r="AS10" s="105" t="n">
        <f aca="false">MONTH(AN10)</f>
        <v>11</v>
      </c>
      <c r="AT10" s="105" t="n">
        <f aca="false">DAY(AN10)</f>
        <v>30</v>
      </c>
      <c r="AU10" s="108" t="n">
        <f aca="false">IF(DAY(AN10)=1,0,IF(AND(YEAR(AN10)=YEAR(AL11),MONTH(AN10)=MONTH(AL11),DAY(AN10)&lt;&gt;DAY(AL11)),1,0))</f>
        <v>0</v>
      </c>
      <c r="AV10" s="108" t="n">
        <f aca="false">IF(DAY(AN10)=1,0,IF(AND(YEAR(AN10)=YEAR(AL11),MONTH(AN10)=MONTH(AL11)),1,0))</f>
        <v>1</v>
      </c>
      <c r="AW10" s="108" t="n">
        <f aca="false">IF(ISERR(IF(AU9="","",IF(AL10&lt;AN9,1,0)))=TRUE(),0,IF(AU9="","",IF(AL10&lt;AN9,1,0)))</f>
        <v>1</v>
      </c>
      <c r="AX10" s="108"/>
      <c r="AY10" s="109" t="n">
        <f aca="false">DO6</f>
        <v>35096</v>
      </c>
      <c r="AZ10" s="95" t="str">
        <f aca="false">IF(BC10="","",IF(BE10=BC11,"-",IF(BN10=1,"*",DATEDIF(BD10,BE10,"Y"))))</f>
        <v/>
      </c>
      <c r="BA10" s="96" t="str">
        <f aca="false">IF(BC10="","",IF(BE10=BC11,"-",IF(BN10=1,"*",DATEDIF(BD10,BE10,"YM"))))</f>
        <v/>
      </c>
      <c r="BB10" s="97" t="str">
        <f aca="false">IF(OR(BC10="",BE10=BC11),"-",IF(BH10&lt;DAY(DATE(BI10,BJ10,)),DATEDIF(BD10,BE10,"MD"),IF(AND(BH10&gt;DAY(DATE(BI10,BJ10,)),BK10=1),DAY(DATE(BF10,BG10+1,))-BH10+1,IF(OR(AND(BH10&gt;DAY(DATE(BI10,BJ10,)),BK10&gt;1,BK10&lt;&gt;31),AND(DAY(DATE(BF10,BG10,BH10)+1)=1,BG10&lt;&gt;BJ10,BK10&lt;BH10)),DAY(DATE(BF10,BG10+1,))-BH10+BK10,DATEDIF(BD10,BE10,"MD")))))</f>
        <v>-</v>
      </c>
      <c r="BC10" s="101" t="str">
        <f aca="false">IF(AND(R10&lt;AY10,T10&gt;AY10),AY10,IF(R10&lt;AY10,"",R10))</f>
        <v/>
      </c>
      <c r="BD10" s="102" t="str">
        <f aca="false">IF(BC10=AY10,AY10,IF(AND(BC10=BE9,BC9=BE8),BD8,IF(BC10=BE9,BC9,BC10)))</f>
        <v/>
      </c>
      <c r="BE10" s="103" t="str">
        <f aca="false">IF(T10&lt;AY10,"",T10)</f>
        <v/>
      </c>
      <c r="BF10" s="104" t="e">
        <f aca="false">YEAR(BD10)</f>
        <v>#VALUE!</v>
      </c>
      <c r="BG10" s="104" t="e">
        <f aca="false">MONTH(BD10)</f>
        <v>#VALUE!</v>
      </c>
      <c r="BH10" s="104" t="e">
        <f aca="false">DAY(BD10)</f>
        <v>#VALUE!</v>
      </c>
      <c r="BI10" s="105" t="e">
        <f aca="false">YEAR(BE10)</f>
        <v>#VALUE!</v>
      </c>
      <c r="BJ10" s="105" t="e">
        <f aca="false">MONTH(BE10)</f>
        <v>#VALUE!</v>
      </c>
      <c r="BK10" s="105" t="e">
        <f aca="false">DAY(BE10)</f>
        <v>#VALUE!</v>
      </c>
      <c r="BL10" s="108" t="e">
        <f aca="false">IF(DAY(BE10)=1,0,IF(AND(YEAR(BE10)=YEAR(BC11),MONTH(BE10)=MONTH(BC11),DAY(BE10)&lt;&gt;DAY(BC11)),1,0))</f>
        <v>#VALUE!</v>
      </c>
      <c r="BM10" s="108" t="e">
        <f aca="false">IF(DAY(BE10)=1,0,IF(AND(YEAR(BE10)=YEAR(BC11),MONTH(BE10)=MONTH(BC11)),1,0))</f>
        <v>#VALUE!</v>
      </c>
      <c r="BN10" s="108" t="n">
        <f aca="false">IF(ISERR(IF(BL9="","",IF(BC10&lt;BE9,1,0)))=TRUE(),0,IF(BL9="","",IF(BC10&lt;BE9,1,0)))</f>
        <v>0</v>
      </c>
      <c r="BO10" s="108"/>
      <c r="BP10" s="109" t="n">
        <f aca="false">DATE(1911+88,5,31)</f>
        <v>36311</v>
      </c>
      <c r="BQ10" s="95" t="str">
        <f aca="false">IF(BT10="","",IF(BV10=BT11,"-",IF(CE10=1,"*",DATEDIF(BU10,BV10,"Y"))))</f>
        <v>-</v>
      </c>
      <c r="BR10" s="96" t="str">
        <f aca="false">IF(BT10="","",IF(BV10=BT11,"-",IF(CE10=1,"*",DATEDIF(BU10,BV10,"YM"))))</f>
        <v>-</v>
      </c>
      <c r="BS10" s="97" t="str">
        <f aca="false">IF(OR(BT10="",BV10=BT11),"-",IF(BY10&lt;DAY(DATE(BZ10,CA10,)),DATEDIF(BU10,BV10,"MD"),IF(AND(BY10&gt;DAY(DATE(BZ10,CA10,)),CB10=1),DAY(DATE(BW10,BX10+1,))-BY10+1,IF(OR(AND(BY10&gt;DAY(DATE(BZ10,CA10,)),CB10&gt;1,CB10&lt;&gt;31),AND(DAY(DATE(BW10,BX10,BY10)+1)=1,BX10&lt;&gt;CA10,CB10&lt;BY10)),DAY(DATE(BW10,BX10+1,))-BY10+CB10,DATEDIF(BU10,BV10,"MD")))))</f>
        <v>-</v>
      </c>
      <c r="BT10" s="101" t="n">
        <f aca="false">IF(R10&lt;BP10,R10,"")</f>
        <v>3987</v>
      </c>
      <c r="BU10" s="102" t="n">
        <f aca="false">IF(AND(BT10=BV9,BT9=BV8),BU8,IF(BT10=BV9,BT9,BT10))</f>
        <v>3987</v>
      </c>
      <c r="BV10" s="103" t="n">
        <f aca="false">IF(T10&lt;=BP10,T10,BP10)</f>
        <v>3987</v>
      </c>
      <c r="BW10" s="104" t="n">
        <f aca="false">YEAR(BU10)</f>
        <v>1910</v>
      </c>
      <c r="BX10" s="104" t="n">
        <f aca="false">MONTH(BU10)</f>
        <v>11</v>
      </c>
      <c r="BY10" s="104" t="n">
        <f aca="false">DAY(BU10)</f>
        <v>30</v>
      </c>
      <c r="BZ10" s="105" t="n">
        <f aca="false">YEAR(BV10)</f>
        <v>1910</v>
      </c>
      <c r="CA10" s="105" t="n">
        <f aca="false">MONTH(BV10)</f>
        <v>11</v>
      </c>
      <c r="CB10" s="105" t="n">
        <f aca="false">DAY(BV10)</f>
        <v>30</v>
      </c>
      <c r="CC10" s="108" t="n">
        <f aca="false">IF(DAY(BV10)=1,0,IF(AND(YEAR(BV10)=YEAR(BT11),MONTH(BV10)=MONTH(BT11),DAY(BV10)&lt;&gt;DAY(BT11)),1,0))</f>
        <v>0</v>
      </c>
      <c r="CD10" s="108" t="n">
        <f aca="false">IF(DAY(BV10)=1,0,IF(AND(YEAR(BV10)=YEAR(BT11),MONTH(BV10)=MONTH(BT11)),1,0))</f>
        <v>1</v>
      </c>
      <c r="CE10" s="108" t="n">
        <f aca="false">IF(ISERR(IF(CC9="","",IF(BT10&lt;BV9,1,0)))=TRUE(),0,IF(CC9="","",IF(BT10&lt;BV9,1,0)))</f>
        <v>1</v>
      </c>
      <c r="CF10" s="108"/>
      <c r="CG10" s="109" t="n">
        <f aca="false">DATE(1911+103,6,1)</f>
        <v>41791</v>
      </c>
      <c r="CH10" s="95" t="str">
        <f aca="false">IF(CK10="","",IF(CM10=CK11,"-",IF(CV10=1,"*",DATEDIF(CL10,CM10,"Y"))))</f>
        <v>-</v>
      </c>
      <c r="CI10" s="96" t="str">
        <f aca="false">IF(CK10="","",IF(CM10=CK11,"-",IF(CV10=1,"*",DATEDIF(CL10,CM10,"YM"))))</f>
        <v>-</v>
      </c>
      <c r="CJ10" s="97" t="str">
        <f aca="false">IF(OR(CK10="",CM10=CK11,CL10=CM10),"-",IF(CP10&lt;DAY(DATE(CQ10,CR10,)),DATEDIF(CL10,CM10,"MD"),IF(AND(CP10&gt;DAY(DATE(CQ10,CR10,)),CS10=1),DAY(DATE(CN10,CO10+1,))-CP10+1,IF(OR(AND(CP10&gt;DAY(DATE(CQ10,CR10,)),CS10&gt;1,CS10&lt;&gt;31),AND(DAY(DATE(CN10,CO10,CP10)+1)=1,CO10&lt;&gt;CR10,CS10&lt;CP10)),DAY(DATE(CN10,CO10+1,))-CP10+CS10,DATEDIF(CL10,CM10,"MD")))))</f>
        <v>-</v>
      </c>
      <c r="CK10" s="101" t="n">
        <f aca="false">IF(R10&lt;BP10,BP10,IF(AND(R10&gt;BP10,R10&lt;CG10),R10,CG10))</f>
        <v>36311</v>
      </c>
      <c r="CL10" s="102" t="n">
        <f aca="false">IF(AND(CK10=CM9,CK9=CM8),CL8,IF(CK10=CM9,CK9,CK10))</f>
        <v>36311</v>
      </c>
      <c r="CM10" s="103" t="n">
        <f aca="false">IF(T10&lt;BP10,BP10,IF(T10&lt;=CG10,T10,CG10))</f>
        <v>36311</v>
      </c>
      <c r="CN10" s="104" t="n">
        <f aca="false">YEAR(CL10)</f>
        <v>1999</v>
      </c>
      <c r="CO10" s="104" t="n">
        <f aca="false">MONTH(CL10)</f>
        <v>5</v>
      </c>
      <c r="CP10" s="104" t="n">
        <f aca="false">DAY(CL10)</f>
        <v>31</v>
      </c>
      <c r="CQ10" s="105" t="n">
        <f aca="false">YEAR(CM10)</f>
        <v>1999</v>
      </c>
      <c r="CR10" s="105" t="n">
        <f aca="false">MONTH(CM10)</f>
        <v>5</v>
      </c>
      <c r="CS10" s="105" t="n">
        <f aca="false">DAY(CM10)</f>
        <v>31</v>
      </c>
      <c r="CT10" s="108" t="n">
        <f aca="false">IF(DAY(CM10)=1,0,IF(AND(YEAR(CM10)=YEAR(CK11),MONTH(CM10)=MONTH(CK11),DAY(CM10)&lt;&gt;DAY(CK11)),1,0))</f>
        <v>0</v>
      </c>
      <c r="CU10" s="108" t="n">
        <f aca="false">IF(DAY(CM10)=1,0,IF(AND(YEAR(CM10)=YEAR(CK11),MONTH(CM10)=MONTH(CK11)),1,0))</f>
        <v>1</v>
      </c>
      <c r="CV10" s="108" t="n">
        <f aca="false">IF(ISERR(IF(CT9="","",IF(CK10&lt;CM9,1,0)))=TRUE(),0,IF(CT9="","",IF(CK10&lt;CM9,1,0)))</f>
        <v>1</v>
      </c>
      <c r="CW10" s="108"/>
      <c r="CX10" s="109" t="n">
        <f aca="false">DATE(1911+103,6,1)</f>
        <v>41791</v>
      </c>
      <c r="CY10" s="95" t="str">
        <f aca="false">IF(DB10="","",IF(DD10=DB11,"-",IF(DM10=1,"*",DATEDIF(DC10,DD10,"Y"))))</f>
        <v/>
      </c>
      <c r="CZ10" s="96" t="str">
        <f aca="false">IF(DB10="","",IF(DD10=DB11,"-",IF(DM10=1,"*",DATEDIF(DC10,DD10,"YM"))))</f>
        <v/>
      </c>
      <c r="DA10" s="97" t="str">
        <f aca="false">IF(OR(DB10="",DD10=DB11),"-",IF(DG10&lt;DAY(DATE(DH10,DI10,)),DATEDIF(DC10,DD10,"MD"),IF(AND(DG10&gt;DAY(DATE(DH10,DI10,)),DJ10=1),DAY(DATE(DE10,DF10+1,))-DG10+1,IF(OR(AND(DG10&gt;DAY(DATE(DH10,DI10,)),DJ10&gt;1,DJ10&lt;&gt;31),AND(DAY(DATE(DE10,DF10,DG10)+1)=1,DF10&lt;&gt;DI10,DJ10&lt;DG10)),DAY(DATE(DE10,DF10+1,))-DG10+DJ10,DATEDIF(DC10,DD10,"MD")))))</f>
        <v>-</v>
      </c>
      <c r="DB10" s="101" t="str">
        <f aca="false">IF(AND(R10&lt;CX10,T10&gt;CX10),CX10,IF(R10&lt;CX10,"",R10))</f>
        <v/>
      </c>
      <c r="DC10" s="102" t="str">
        <f aca="false">IF(DB10=CX10,CX10,IF(AND(DB10=DD9,DB9=DD8),DC8,IF(DB10=DD9,DB9,DB10)))</f>
        <v/>
      </c>
      <c r="DD10" s="103" t="str">
        <f aca="false">IF(T10&lt;CX10,"",T10)</f>
        <v/>
      </c>
      <c r="DE10" s="104" t="e">
        <f aca="false">YEAR(DC10)</f>
        <v>#VALUE!</v>
      </c>
      <c r="DF10" s="104" t="e">
        <f aca="false">MONTH(DC10)</f>
        <v>#VALUE!</v>
      </c>
      <c r="DG10" s="104" t="e">
        <f aca="false">DAY(DC10)</f>
        <v>#VALUE!</v>
      </c>
      <c r="DH10" s="105" t="e">
        <f aca="false">YEAR(DD10)</f>
        <v>#VALUE!</v>
      </c>
      <c r="DI10" s="105" t="e">
        <f aca="false">MONTH(DD10)</f>
        <v>#VALUE!</v>
      </c>
      <c r="DJ10" s="105" t="e">
        <f aca="false">DAY(DD10)</f>
        <v>#VALUE!</v>
      </c>
      <c r="DK10" s="108" t="e">
        <f aca="false">IF(DAY(DD10)=1,0,IF(AND(YEAR(DD10)=YEAR(DB11),MONTH(DD10)=MONTH(DB11),DAY(DD10)&lt;&gt;DAY(DB11)),1,0))</f>
        <v>#VALUE!</v>
      </c>
      <c r="DL10" s="108" t="e">
        <f aca="false">IF(DAY(DD10)=1,0,IF(AND(YEAR(DD10)=YEAR(DB11),MONTH(DD10)=MONTH(DB11)),1,0))</f>
        <v>#VALUE!</v>
      </c>
      <c r="DM10" s="108" t="n">
        <f aca="false">IF(ISERR(IF(DK9="","",IF(DB10&lt;DD9,1,0)))=TRUE(),0,IF(DK9="","",IF(DB10&lt;DD9,1,0)))</f>
        <v>0</v>
      </c>
      <c r="DN10" s="45"/>
      <c r="DO10" s="118" t="s">
        <v>20</v>
      </c>
      <c r="DP10" s="119" t="s">
        <v>21</v>
      </c>
      <c r="DQ10" s="120" t="s">
        <v>22</v>
      </c>
      <c r="DR10" s="121" t="s">
        <v>20</v>
      </c>
      <c r="DS10" s="119" t="s">
        <v>21</v>
      </c>
      <c r="DT10" s="122"/>
      <c r="DU10" s="4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</row>
    <row r="11" customFormat="false" ht="17.1" hidden="false" customHeight="true" outlineLevel="0" collapsed="false">
      <c r="A11" s="33"/>
      <c r="B11" s="85" t="n">
        <v>3</v>
      </c>
      <c r="C11" s="123"/>
      <c r="D11" s="124"/>
      <c r="E11" s="125"/>
      <c r="F11" s="89"/>
      <c r="G11" s="90"/>
      <c r="H11" s="91"/>
      <c r="I11" s="92" t="str">
        <f aca="false">IF(OR(C11="",C11=" ",C11="　",C11="null"),"",IF(AF11=1,"*",DATEDIF(R11,T11,"Y")))</f>
        <v/>
      </c>
      <c r="J11" s="93" t="str">
        <f aca="false">IF(OR(C11="",C11=" ",C11="　",C11="null"),"",IF(AF11=1,"*",DATEDIF(R11,T11,"YM")))</f>
        <v/>
      </c>
      <c r="K11" s="94" t="n">
        <f aca="false">IF(E11&lt;DAY(DATE(F11+1911,G11,)),DATEDIF(R11,T11,"MD"),IF(AND(E11&gt;DAY(DATE(F11+1911,G11,)),H11=1),DAY(DATE(C11+1911,D11+1,))-E11+1,IF(OR(AND(E11&gt;DAY(DATE(F11+1911,G11,)),H11&gt;1,H11&lt;&gt;31),AND(DAY(DATE(C11+1911,D11,E11)+1)=1,D11&lt;&gt;G11,H11&lt;E11)),DAY(DATE(C11+1911,D11+1,))-E11+H11,DATEDIF(R11,T11,"MD"))))</f>
        <v>0</v>
      </c>
      <c r="L11" s="95" t="str">
        <f aca="false">IF(OR(C11="",C11=" ",C11="　",C11="null"),"",IF(T11=R12,"-",IF(AF11=1,"*",DATEDIF(S11,T11,"Y"))))</f>
        <v/>
      </c>
      <c r="M11" s="96" t="str">
        <f aca="false">IF(OR(C11="",C11=" ",C11="　",C11="null"),"",IF(T11=R12,"-",IF(AF11=1,"*",DATEDIF(S11,T11,"YM"))))</f>
        <v/>
      </c>
      <c r="N11" s="97" t="str">
        <f aca="false">IF(T11=R12,"-",IF(W11&lt;DAY(DATE(X11,Y11,)),DATEDIF(S11,T11,"MD"),IF(AND(W11&gt;DAY(DATE(X11,Y11,)),Z11=1),DAY(DATE(U11,V11+1,))-W11+1,IF(OR(AND(W11&gt;DAY(DATE(X11,Y11,)),Z11&gt;1,Z11&lt;&gt;31),AND(DAY(DATE(U11,V11,W11)+1)=1,V11&lt;&gt;Y11,Z11&lt;W11)),DAY(DATE(U11,V11+1,))-W11+Z11,DATEDIF(S11,T11,"MD")))))</f>
        <v>-</v>
      </c>
      <c r="O11" s="116" t="str">
        <f aca="false">IF(OR(C11="",C11=" ",C11="　",C11="null"),"",IF(T11=R12,"-",IF(AF11=1,"*",INT(AC11/12))))</f>
        <v/>
      </c>
      <c r="P11" s="117" t="str">
        <f aca="false">IF(OR(C11="",C11=" ",C11="　",C11="null"),"",IF(T11=R12,"-",IF(AF11=1,"*",MOD(AC11,12))))</f>
        <v/>
      </c>
      <c r="Q11" s="100" t="str">
        <f aca="false">IF(OR(C11="",C11=" ",C11="　",C11="null"),"",IF(OR(S11="*",T11="*"),"輸入日期不合理！",IF(R11&lt;T10,"前後段年資有重疊！",IF(R11&gt;T11,"離職日小於到職日！",""))))</f>
        <v/>
      </c>
      <c r="R11" s="101" t="n">
        <f aca="false">IF(OR(D11&gt;12,AND(OR(D11=1,D11=3,D11=5,D11=7,D11=8,D11=10,D11=12),E11&gt;31),AND(OR(D11=4,D11=6,D11=9,D11=11),E11&gt;30),AND(D11=2,MOD(C11,4)=1,E11&gt;29),AND(D11=2,MOD(C11,4)&lt;&gt;1,E11&gt;28)),"*",DATE(C11+1911,D11,E11))</f>
        <v>3987</v>
      </c>
      <c r="S11" s="102" t="n">
        <f aca="false">IF(AND(R11=T10,R10=T9),S9,IF(R11=T10,R10,R11))</f>
        <v>3987</v>
      </c>
      <c r="T11" s="103" t="n">
        <f aca="false">IF(OR(G11&gt;12,AND(OR(G11=1,G11=3,G11=5,G11=7,G11=8,G11=10,G11=12),H11&gt;31),AND(OR(G11=4,G11=6,G11=9,G11=11),H11&gt;30),AND(G11=2,MOD(F11,4)=1,H11&gt;29),AND(G11=2,MOD(F11,4)&lt;&gt;1,H11&gt;28)),"*",DATE(F11+1911,G11,H11))</f>
        <v>3987</v>
      </c>
      <c r="U11" s="104" t="n">
        <f aca="false">YEAR(S11)</f>
        <v>1910</v>
      </c>
      <c r="V11" s="104" t="n">
        <f aca="false">MONTH(S11)</f>
        <v>11</v>
      </c>
      <c r="W11" s="104" t="n">
        <f aca="false">DAY(S11)</f>
        <v>30</v>
      </c>
      <c r="X11" s="105" t="n">
        <f aca="false">YEAR(T11)</f>
        <v>1910</v>
      </c>
      <c r="Y11" s="105" t="n">
        <f aca="false">MONTH(T11)</f>
        <v>11</v>
      </c>
      <c r="Z11" s="105" t="n">
        <f aca="false">DAY(T11)</f>
        <v>30</v>
      </c>
      <c r="AA11" s="106" t="n">
        <f aca="false">IF(AND(G11&gt;1,H11=1),INT((F11*12+(G11-1)-(C11*12+D11-1))/12),IF(AND(G11=1,H11=1),INT(((F11-1)*12+12-(C11*12+D11-1))/12),INT((F11*12+G11-(C11*12+D11-1))/12)))</f>
        <v>0</v>
      </c>
      <c r="AB11" s="106" t="n">
        <f aca="false">IF(AND(G11&gt;1,H11=1),MOD(F11*12+(G11-1)-(C11*12+D11-1),12),IF(AND(G11=1,H11=1),MOD((F11-1)*12+12-(C11*12+D11-1),12),MOD(F11*12+G11-(C11*12+D11-1),12)))</f>
        <v>1</v>
      </c>
      <c r="AC11" s="107" t="n">
        <f aca="false">IF(O10="-",IF(AE11=1,AA11*12+AB11-1,AA11*12+AB11)+AC10,IF(AE11=1,AA11*12+AB11-1,AA11*12+AB11))</f>
        <v>1</v>
      </c>
      <c r="AD11" s="108" t="n">
        <f aca="false">IF(OR(C11="",C11=" ",C11="　",C11="null",H11=1),0,IF(AND(F11=C12,G11=D12,H11&lt;&gt;E12),1,0))</f>
        <v>0</v>
      </c>
      <c r="AE11" s="108" t="n">
        <f aca="false">IF(OR(C11="",C11=" ",C11="　",C11="null",H11=1),0,IF(AND(F11=C12,G11=D12),1,0))</f>
        <v>0</v>
      </c>
      <c r="AF11" s="108" t="n">
        <f aca="false">IF(OR(C11="",C11=" ",C11="　",C11="null"),0,IF(OR(C11="",C11=" ",C11="　",C11="null"),0,IF(R11&lt;T10,1,0)))</f>
        <v>0</v>
      </c>
      <c r="AG11" s="108"/>
      <c r="AH11" s="109" t="n">
        <f aca="false">DO6</f>
        <v>35096</v>
      </c>
      <c r="AI11" s="95" t="str">
        <f aca="false">IF(AL11="","",IF(AN11=AL12,"-",IF(AW11=1,"*",DATEDIF(AM11,AN11,"Y"))))</f>
        <v>-</v>
      </c>
      <c r="AJ11" s="96" t="str">
        <f aca="false">IF(AL11="","",IF(AN11=AL12,"-",IF(AW11=1,"*",DATEDIF(AM11,AN11,"YM"))))</f>
        <v>-</v>
      </c>
      <c r="AK11" s="97" t="str">
        <f aca="false">IF(OR(AL11="",AN11=AL12),"-",IF(AQ11&lt;DAY(DATE(AR11,AS11,)),DATEDIF(AM11,AN11,"MD"),IF(AND(AQ11&gt;DAY(DATE(AR11,AS11,)),AT11=1),DAY(DATE(AO11,AP11+1,))-AQ11+1,IF(OR(AND(AQ11&gt;DAY(DATE(AR11,AS11,)),AT11&gt;1,AT11&lt;&gt;31),AND(DAY(DATE(AO11,AP11,AQ11)+1)=1,AP11&lt;&gt;AS11,AT11&lt;AQ11)),DAY(DATE(AO11,AP11+1,))-AQ11+AT11,DATEDIF(AM11,AN11,"MD")))))</f>
        <v>-</v>
      </c>
      <c r="AL11" s="101" t="n">
        <f aca="false">IF(R11&lt;AH11,R11,"")</f>
        <v>3987</v>
      </c>
      <c r="AM11" s="102" t="n">
        <f aca="false">IF(AND(AL11=AN10,AL10=AN9),AM9,IF(AL11=AN10,AL10,AL11))</f>
        <v>3987</v>
      </c>
      <c r="AN11" s="103" t="n">
        <f aca="false">IF(T11&lt;=AH11,T11,AH11)</f>
        <v>3987</v>
      </c>
      <c r="AO11" s="104" t="n">
        <f aca="false">YEAR(AM11)</f>
        <v>1910</v>
      </c>
      <c r="AP11" s="104" t="n">
        <f aca="false">MONTH(AM11)</f>
        <v>11</v>
      </c>
      <c r="AQ11" s="104" t="n">
        <f aca="false">DAY(AM11)</f>
        <v>30</v>
      </c>
      <c r="AR11" s="105" t="n">
        <f aca="false">YEAR(AN11)</f>
        <v>1910</v>
      </c>
      <c r="AS11" s="105" t="n">
        <f aca="false">MONTH(AN11)</f>
        <v>11</v>
      </c>
      <c r="AT11" s="105" t="n">
        <f aca="false">DAY(AN11)</f>
        <v>30</v>
      </c>
      <c r="AU11" s="108" t="n">
        <f aca="false">IF(DAY(AN11)=1,0,IF(AND(YEAR(AN11)=YEAR(AL12),MONTH(AN11)=MONTH(AL12),DAY(AN11)&lt;&gt;DAY(AL12)),1,0))</f>
        <v>0</v>
      </c>
      <c r="AV11" s="108" t="n">
        <f aca="false">IF(DAY(AN11)=1,0,IF(AND(YEAR(AN11)=YEAR(AL12),MONTH(AN11)=MONTH(AL12)),1,0))</f>
        <v>1</v>
      </c>
      <c r="AW11" s="108" t="n">
        <f aca="false">IF(ISERR(IF(AU10="","",IF(AL11&lt;AN10,1,0)))=TRUE(),0,IF(AU10="","",IF(AL11&lt;AN10,1,0)))</f>
        <v>0</v>
      </c>
      <c r="AX11" s="108"/>
      <c r="AY11" s="109" t="n">
        <f aca="false">DO6</f>
        <v>35096</v>
      </c>
      <c r="AZ11" s="95" t="str">
        <f aca="false">IF(BC11="","",IF(BE11=BC12,"-",IF(BN11=1,"*",DATEDIF(BD11,BE11,"Y"))))</f>
        <v/>
      </c>
      <c r="BA11" s="96" t="str">
        <f aca="false">IF(BC11="","",IF(BE11=BC12,"-",IF(BN11=1,"*",DATEDIF(BD11,BE11,"YM"))))</f>
        <v/>
      </c>
      <c r="BB11" s="97" t="str">
        <f aca="false">IF(OR(BC11="",BE11=BC12),"-",IF(BH11&lt;DAY(DATE(BI11,BJ11,)),DATEDIF(BD11,BE11,"MD"),IF(AND(BH11&gt;DAY(DATE(BI11,BJ11,)),BK11=1),DAY(DATE(BF11,BG11+1,))-BH11+1,IF(OR(AND(BH11&gt;DAY(DATE(BI11,BJ11,)),BK11&gt;1,BK11&lt;&gt;31),AND(DAY(DATE(BF11,BG11,BH11)+1)=1,BG11&lt;&gt;BJ11,BK11&lt;BH11)),DAY(DATE(BF11,BG11+1,))-BH11+BK11,DATEDIF(BD11,BE11,"MD")))))</f>
        <v>-</v>
      </c>
      <c r="BC11" s="101" t="str">
        <f aca="false">IF(AND(R11&lt;AY11,T11&gt;AY11),AY11,IF(R11&lt;AY11,"",R11))</f>
        <v/>
      </c>
      <c r="BD11" s="102" t="str">
        <f aca="false">IF(BC11=AY11,AY11,IF(AND(BC11=BE10,BC10=BE9),BD9,IF(BC11=BE10,BC10,BC11)))</f>
        <v/>
      </c>
      <c r="BE11" s="103" t="str">
        <f aca="false">IF(T11&lt;AY11,"",T11)</f>
        <v/>
      </c>
      <c r="BF11" s="104" t="e">
        <f aca="false">YEAR(BD11)</f>
        <v>#VALUE!</v>
      </c>
      <c r="BG11" s="104" t="e">
        <f aca="false">MONTH(BD11)</f>
        <v>#VALUE!</v>
      </c>
      <c r="BH11" s="104" t="e">
        <f aca="false">DAY(BD11)</f>
        <v>#VALUE!</v>
      </c>
      <c r="BI11" s="105" t="e">
        <f aca="false">YEAR(BE11)</f>
        <v>#VALUE!</v>
      </c>
      <c r="BJ11" s="105" t="e">
        <f aca="false">MONTH(BE11)</f>
        <v>#VALUE!</v>
      </c>
      <c r="BK11" s="105" t="e">
        <f aca="false">DAY(BE11)</f>
        <v>#VALUE!</v>
      </c>
      <c r="BL11" s="108" t="e">
        <f aca="false">IF(DAY(BE11)=1,0,IF(AND(YEAR(BE11)=YEAR(BC12),MONTH(BE11)=MONTH(BC12),DAY(BE11)&lt;&gt;DAY(BC12)),1,0))</f>
        <v>#VALUE!</v>
      </c>
      <c r="BM11" s="108" t="e">
        <f aca="false">IF(DAY(BE11)=1,0,IF(AND(YEAR(BE11)=YEAR(BC12),MONTH(BE11)=MONTH(BC12)),1,0))</f>
        <v>#VALUE!</v>
      </c>
      <c r="BN11" s="108" t="n">
        <f aca="false">IF(ISERR(IF(BL10="","",IF(BC11&lt;BE10,1,0)))=TRUE(),0,IF(BL10="","",IF(BC11&lt;BE10,1,0)))</f>
        <v>0</v>
      </c>
      <c r="BO11" s="108"/>
      <c r="BP11" s="109" t="n">
        <f aca="false">DATE(1911+88,5,31)</f>
        <v>36311</v>
      </c>
      <c r="BQ11" s="95" t="str">
        <f aca="false">IF(BT11="","",IF(BV11=BT12,"-",IF(CE11=1,"*",DATEDIF(BU11,BV11,"Y"))))</f>
        <v>-</v>
      </c>
      <c r="BR11" s="96" t="str">
        <f aca="false">IF(BT11="","",IF(BV11=BT12,"-",IF(CE11=1,"*",DATEDIF(BU11,BV11,"YM"))))</f>
        <v>-</v>
      </c>
      <c r="BS11" s="97" t="str">
        <f aca="false">IF(OR(BT11="",BV11=BT12),"-",IF(BY11&lt;DAY(DATE(BZ11,CA11,)),DATEDIF(BU11,BV11,"MD"),IF(AND(BY11&gt;DAY(DATE(BZ11,CA11,)),CB11=1),DAY(DATE(BW11,BX11+1,))-BY11+1,IF(OR(AND(BY11&gt;DAY(DATE(BZ11,CA11,)),CB11&gt;1,CB11&lt;&gt;31),AND(DAY(DATE(BW11,BX11,BY11)+1)=1,BX11&lt;&gt;CA11,CB11&lt;BY11)),DAY(DATE(BW11,BX11+1,))-BY11+CB11,DATEDIF(BU11,BV11,"MD")))))</f>
        <v>-</v>
      </c>
      <c r="BT11" s="101" t="n">
        <f aca="false">IF(R11&lt;BP11,R11,"")</f>
        <v>3987</v>
      </c>
      <c r="BU11" s="102" t="n">
        <f aca="false">IF(AND(BT11=BV10,BT10=BV9),BU9,IF(BT11=BV10,BT10,BT11))</f>
        <v>3987</v>
      </c>
      <c r="BV11" s="103" t="n">
        <f aca="false">IF(T11&lt;=BP11,T11,BP11)</f>
        <v>3987</v>
      </c>
      <c r="BW11" s="104" t="n">
        <f aca="false">YEAR(BU11)</f>
        <v>1910</v>
      </c>
      <c r="BX11" s="104" t="n">
        <f aca="false">MONTH(BU11)</f>
        <v>11</v>
      </c>
      <c r="BY11" s="104" t="n">
        <f aca="false">DAY(BU11)</f>
        <v>30</v>
      </c>
      <c r="BZ11" s="105" t="n">
        <f aca="false">YEAR(BV11)</f>
        <v>1910</v>
      </c>
      <c r="CA11" s="105" t="n">
        <f aca="false">MONTH(BV11)</f>
        <v>11</v>
      </c>
      <c r="CB11" s="105" t="n">
        <f aca="false">DAY(BV11)</f>
        <v>30</v>
      </c>
      <c r="CC11" s="108" t="n">
        <f aca="false">IF(DAY(BV11)=1,0,IF(AND(YEAR(BV11)=YEAR(BT12),MONTH(BV11)=MONTH(BT12),DAY(BV11)&lt;&gt;DAY(BT12)),1,0))</f>
        <v>0</v>
      </c>
      <c r="CD11" s="108" t="n">
        <f aca="false">IF(DAY(BV11)=1,0,IF(AND(YEAR(BV11)=YEAR(BT12),MONTH(BV11)=MONTH(BT12)),1,0))</f>
        <v>1</v>
      </c>
      <c r="CE11" s="108" t="n">
        <f aca="false">IF(ISERR(IF(CC10="","",IF(BT11&lt;BV10,1,0)))=TRUE(),0,IF(CC10="","",IF(BT11&lt;BV10,1,0)))</f>
        <v>0</v>
      </c>
      <c r="CF11" s="108"/>
      <c r="CG11" s="109" t="n">
        <f aca="false">DATE(1911+103,6,1)</f>
        <v>41791</v>
      </c>
      <c r="CH11" s="95" t="str">
        <f aca="false">IF(CK11="","",IF(CM11=CK12,"-",IF(CV11=1,"*",DATEDIF(CL11,CM11,"Y"))))</f>
        <v>-</v>
      </c>
      <c r="CI11" s="96" t="str">
        <f aca="false">IF(CK11="","",IF(CM11=CK12,"-",IF(CV11=1,"*",DATEDIF(CL11,CM11,"YM"))))</f>
        <v>-</v>
      </c>
      <c r="CJ11" s="97" t="str">
        <f aca="false">IF(OR(CK11="",CM11=CK12,CL11=CM11),"-",IF(CP11&lt;DAY(DATE(CQ11,CR11,)),DATEDIF(CL11,CM11,"MD"),IF(AND(CP11&gt;DAY(DATE(CQ11,CR11,)),CS11=1),DAY(DATE(CN11,CO11+1,))-CP11+1,IF(OR(AND(CP11&gt;DAY(DATE(CQ11,CR11,)),CS11&gt;1,CS11&lt;&gt;31),AND(DAY(DATE(CN11,CO11,CP11)+1)=1,CO11&lt;&gt;CR11,CS11&lt;CP11)),DAY(DATE(CN11,CO11+1,))-CP11+CS11,DATEDIF(CL11,CM11,"MD")))))</f>
        <v>-</v>
      </c>
      <c r="CK11" s="101" t="n">
        <f aca="false">IF(R11&lt;BP11,BP11,IF(AND(R11&gt;BP11,R11&lt;CG11),R11,CG11))</f>
        <v>36311</v>
      </c>
      <c r="CL11" s="102" t="n">
        <f aca="false">IF(AND(CK11=CM10,CK10=CM9),CL9,IF(CK11=CM10,CK10,CK11))</f>
        <v>36311</v>
      </c>
      <c r="CM11" s="103" t="n">
        <f aca="false">IF(T11&lt;BP11,BP11,IF(T11&lt;=CG11,T11,CG11))</f>
        <v>36311</v>
      </c>
      <c r="CN11" s="104" t="n">
        <f aca="false">YEAR(CL11)</f>
        <v>1999</v>
      </c>
      <c r="CO11" s="104" t="n">
        <f aca="false">MONTH(CL11)</f>
        <v>5</v>
      </c>
      <c r="CP11" s="104" t="n">
        <f aca="false">DAY(CL11)</f>
        <v>31</v>
      </c>
      <c r="CQ11" s="105" t="n">
        <f aca="false">YEAR(CM11)</f>
        <v>1999</v>
      </c>
      <c r="CR11" s="105" t="n">
        <f aca="false">MONTH(CM11)</f>
        <v>5</v>
      </c>
      <c r="CS11" s="105" t="n">
        <f aca="false">DAY(CM11)</f>
        <v>31</v>
      </c>
      <c r="CT11" s="108" t="n">
        <f aca="false">IF(DAY(CM11)=1,0,IF(AND(YEAR(CM11)=YEAR(CK12),MONTH(CM11)=MONTH(CK12),DAY(CM11)&lt;&gt;DAY(CK12)),1,0))</f>
        <v>0</v>
      </c>
      <c r="CU11" s="108" t="n">
        <f aca="false">IF(DAY(CM11)=1,0,IF(AND(YEAR(CM11)=YEAR(CK12),MONTH(CM11)=MONTH(CK12)),1,0))</f>
        <v>1</v>
      </c>
      <c r="CV11" s="108" t="n">
        <f aca="false">IF(ISERR(IF(CT10="","",IF(CK11&lt;CM10,1,0)))=TRUE(),0,IF(CT10="","",IF(CK11&lt;CM10,1,0)))</f>
        <v>0</v>
      </c>
      <c r="CW11" s="108"/>
      <c r="CX11" s="109" t="n">
        <f aca="false">DATE(1911+103,6,1)</f>
        <v>41791</v>
      </c>
      <c r="CY11" s="95" t="str">
        <f aca="false">IF(DB11="","",IF(DD11=DB12,"-",IF(DM11=1,"*",DATEDIF(DC11,DD11,"Y"))))</f>
        <v/>
      </c>
      <c r="CZ11" s="96" t="str">
        <f aca="false">IF(DB11="","",IF(DD11=DB12,"-",IF(DM11=1,"*",DATEDIF(DC11,DD11,"YM"))))</f>
        <v/>
      </c>
      <c r="DA11" s="97" t="str">
        <f aca="false">IF(OR(DB11="",DD11=DB12),"-",IF(DG11&lt;DAY(DATE(DH11,DI11,)),DATEDIF(DC11,DD11,"MD"),IF(AND(DG11&gt;DAY(DATE(DH11,DI11,)),DJ11=1),DAY(DATE(DE11,DF11+1,))-DG11+1,IF(OR(AND(DG11&gt;DAY(DATE(DH11,DI11,)),DJ11&gt;1,DJ11&lt;&gt;31),AND(DAY(DATE(DE11,DF11,DG11)+1)=1,DF11&lt;&gt;DI11,DJ11&lt;DG11)),DAY(DATE(DE11,DF11+1,))-DG11+DJ11,DATEDIF(DC11,DD11,"MD")))))</f>
        <v>-</v>
      </c>
      <c r="DB11" s="101" t="str">
        <f aca="false">IF(AND(R11&lt;CX11,T11&gt;CX11),CX11,IF(R11&lt;CX11,"",R11))</f>
        <v/>
      </c>
      <c r="DC11" s="102" t="str">
        <f aca="false">IF(DB11=CX11,CX11,IF(AND(DB11=DD10,DB10=DD9),DC9,IF(DB11=DD10,DB10,DB11)))</f>
        <v/>
      </c>
      <c r="DD11" s="103" t="str">
        <f aca="false">IF(T11&lt;CX11,"",T11)</f>
        <v/>
      </c>
      <c r="DE11" s="104" t="e">
        <f aca="false">YEAR(DC11)</f>
        <v>#VALUE!</v>
      </c>
      <c r="DF11" s="104" t="e">
        <f aca="false">MONTH(DC11)</f>
        <v>#VALUE!</v>
      </c>
      <c r="DG11" s="104" t="e">
        <f aca="false">DAY(DC11)</f>
        <v>#VALUE!</v>
      </c>
      <c r="DH11" s="105" t="e">
        <f aca="false">YEAR(DD11)</f>
        <v>#VALUE!</v>
      </c>
      <c r="DI11" s="105" t="e">
        <f aca="false">MONTH(DD11)</f>
        <v>#VALUE!</v>
      </c>
      <c r="DJ11" s="105" t="e">
        <f aca="false">DAY(DD11)</f>
        <v>#VALUE!</v>
      </c>
      <c r="DK11" s="108" t="e">
        <f aca="false">IF(DAY(DD11)=1,0,IF(AND(YEAR(DD11)=YEAR(DB12),MONTH(DD11)=MONTH(DB12),DAY(DD11)&lt;&gt;DAY(DB12)),1,0))</f>
        <v>#VALUE!</v>
      </c>
      <c r="DL11" s="108" t="e">
        <f aca="false">IF(DAY(DD11)=1,0,IF(AND(YEAR(DD11)=YEAR(DB12),MONTH(DD11)=MONTH(DB12)),1,0))</f>
        <v>#VALUE!</v>
      </c>
      <c r="DM11" s="108" t="n">
        <f aca="false">IF(ISERR(IF(DK10="","",IF(DB11&lt;DD10,1,0)))=TRUE(),0,IF(DK10="","",IF(DB11&lt;DD10,1,0)))</f>
        <v>0</v>
      </c>
      <c r="DN11" s="45"/>
      <c r="DO11" s="126" t="s">
        <v>27</v>
      </c>
      <c r="DP11" s="126"/>
      <c r="DQ11" s="126"/>
      <c r="DR11" s="126"/>
      <c r="DS11" s="126"/>
      <c r="DT11" s="126"/>
      <c r="DU11" s="4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</row>
    <row r="12" customFormat="false" ht="17.1" hidden="false" customHeight="true" outlineLevel="0" collapsed="false">
      <c r="A12" s="33"/>
      <c r="B12" s="115" t="n">
        <v>4</v>
      </c>
      <c r="C12" s="127"/>
      <c r="D12" s="128"/>
      <c r="E12" s="129"/>
      <c r="F12" s="89"/>
      <c r="G12" s="90"/>
      <c r="H12" s="91"/>
      <c r="I12" s="92" t="str">
        <f aca="false">IF(OR(C12="",C12=" ",C12="　",C12="null"),"",IF(AF12=1,"*",DATEDIF(R12,T12,"Y")))</f>
        <v/>
      </c>
      <c r="J12" s="93" t="str">
        <f aca="false">IF(OR(C12="",C12=" ",C12="　",C12="null"),"",IF(AF12=1,"*",DATEDIF(R12,T12,"YM")))</f>
        <v/>
      </c>
      <c r="K12" s="94" t="n">
        <f aca="false">IF(E12&lt;DAY(DATE(F12+1911,G12,)),DATEDIF(R12,T12,"MD"),IF(AND(E12&gt;DAY(DATE(F12+1911,G12,)),H12=1),DAY(DATE(C12+1911,D12+1,))-E12+1,IF(OR(AND(E12&gt;DAY(DATE(F12+1911,G12,)),H12&gt;1,H12&lt;&gt;31),AND(DAY(DATE(C12+1911,D12,E12)+1)=1,D12&lt;&gt;G12,H12&lt;E12)),DAY(DATE(C12+1911,D12+1,))-E12+H12,DATEDIF(R12,T12,"MD"))))</f>
        <v>0</v>
      </c>
      <c r="L12" s="95" t="str">
        <f aca="false">IF(OR(C12="",C12=" ",C12="　",C12="null"),"",IF(T12=R13,"-",IF(AF12=1,"*",DATEDIF(S12,T12,"Y"))))</f>
        <v/>
      </c>
      <c r="M12" s="96" t="str">
        <f aca="false">IF(OR(C12="",C12=" ",C12="　",C12="null"),"",IF(T12=R13,"-",IF(AF12=1,"*",DATEDIF(S12,T12,"YM"))))</f>
        <v/>
      </c>
      <c r="N12" s="97" t="str">
        <f aca="false">IF(T12=R13,"-",IF(W12&lt;DAY(DATE(X12,Y12,)),DATEDIF(S12,T12,"MD"),IF(AND(W12&gt;DAY(DATE(X12,Y12,)),Z12=1),DAY(DATE(U12,V12+1,))-W12+1,IF(OR(AND(W12&gt;DAY(DATE(X12,Y12,)),Z12&gt;1,Z12&lt;&gt;31),AND(DAY(DATE(U12,V12,W12)+1)=1,V12&lt;&gt;Y12,Z12&lt;W12)),DAY(DATE(U12,V12+1,))-W12+Z12,DATEDIF(S12,T12,"MD")))))</f>
        <v>-</v>
      </c>
      <c r="O12" s="116" t="str">
        <f aca="false">IF(OR(C12="",C12=" ",C12="　",C12="null"),"",IF(T12=R13,"-",IF(AF12=1,"*",INT(AC12/12))))</f>
        <v/>
      </c>
      <c r="P12" s="117" t="str">
        <f aca="false">IF(OR(C12="",C12=" ",C12="　",C12="null"),"",IF(T12=R13,"-",IF(AF12=1,"*",MOD(AC12,12))))</f>
        <v/>
      </c>
      <c r="Q12" s="100" t="str">
        <f aca="false">IF(OR(C12="",C12=" ",C12="　",C12="null"),"",IF(OR(S12="*",T12="*"),"輸入日期不合理！",IF(R12&lt;T11,"前後段年資有重疊！",IF(R12&gt;T12,"離職日小於到職日！",""))))</f>
        <v/>
      </c>
      <c r="R12" s="101" t="n">
        <f aca="false">IF(OR(D12&gt;12,AND(OR(D12=1,D12=3,D12=5,D12=7,D12=8,D12=10,D12=12),E12&gt;31),AND(OR(D12=4,D12=6,D12=9,D12=11),E12&gt;30),AND(D12=2,MOD(C12,4)=1,E12&gt;29),AND(D12=2,MOD(C12,4)&lt;&gt;1,E12&gt;28)),"*",DATE(C12+1911,D12,E12))</f>
        <v>3987</v>
      </c>
      <c r="S12" s="102" t="n">
        <f aca="false">IF(AND(R12=T11,R11=T10),S10,IF(R12=T11,R11,R12))</f>
        <v>3987</v>
      </c>
      <c r="T12" s="103" t="n">
        <f aca="false">IF(OR(G12&gt;12,AND(OR(G12=1,G12=3,G12=5,G12=7,G12=8,G12=10,G12=12),H12&gt;31),AND(OR(G12=4,G12=6,G12=9,G12=11),H12&gt;30),AND(G12=2,MOD(F12,4)=1,H12&gt;29),AND(G12=2,MOD(F12,4)&lt;&gt;1,H12&gt;28)),"*",DATE(F12+1911,G12,H12))</f>
        <v>3987</v>
      </c>
      <c r="U12" s="104" t="n">
        <f aca="false">YEAR(S12)</f>
        <v>1910</v>
      </c>
      <c r="V12" s="104" t="n">
        <f aca="false">MONTH(S12)</f>
        <v>11</v>
      </c>
      <c r="W12" s="104" t="n">
        <f aca="false">DAY(S12)</f>
        <v>30</v>
      </c>
      <c r="X12" s="105" t="n">
        <f aca="false">YEAR(T12)</f>
        <v>1910</v>
      </c>
      <c r="Y12" s="105" t="n">
        <f aca="false">MONTH(T12)</f>
        <v>11</v>
      </c>
      <c r="Z12" s="105" t="n">
        <f aca="false">DAY(T12)</f>
        <v>30</v>
      </c>
      <c r="AA12" s="106" t="n">
        <f aca="false">IF(AND(G12&gt;1,H12=1),INT((F12*12+(G12-1)-(C12*12+D12-1))/12),IF(AND(G12=1,H12=1),INT(((F12-1)*12+12-(C12*12+D12-1))/12),INT((F12*12+G12-(C12*12+D12-1))/12)))</f>
        <v>0</v>
      </c>
      <c r="AB12" s="106" t="n">
        <f aca="false">IF(AND(G12&gt;1,H12=1),MOD(F12*12+(G12-1)-(C12*12+D12-1),12),IF(AND(G12=1,H12=1),MOD((F12-1)*12+12-(C12*12+D12-1),12),MOD(F12*12+G12-(C12*12+D12-1),12)))</f>
        <v>1</v>
      </c>
      <c r="AC12" s="107" t="n">
        <f aca="false">IF(O11="-",IF(AE12=1,AA12*12+AB12-1,AA12*12+AB12)+AC11,IF(AE12=1,AA12*12+AB12-1,AA12*12+AB12))</f>
        <v>1</v>
      </c>
      <c r="AD12" s="108" t="n">
        <f aca="false">IF(OR(C12="",C12=" ",C12="　",C12="null",H12=1),0,IF(AND(F12=C13,G12=D13,H12&lt;&gt;E13),1,0))</f>
        <v>0</v>
      </c>
      <c r="AE12" s="108" t="n">
        <f aca="false">IF(OR(C12="",C12=" ",C12="　",C12="null",H12=1),0,IF(AND(F12=C13,G12=D13),1,0))</f>
        <v>0</v>
      </c>
      <c r="AF12" s="108" t="n">
        <f aca="false">IF(OR(C12="",C12=" ",C12="　",C12="null"),0,IF(OR(C12="",C12=" ",C12="　",C12="null"),0,IF(R12&lt;T11,1,0)))</f>
        <v>0</v>
      </c>
      <c r="AG12" s="108"/>
      <c r="AH12" s="109" t="n">
        <f aca="false">DO6</f>
        <v>35096</v>
      </c>
      <c r="AI12" s="95" t="str">
        <f aca="false">IF(AL12="","",IF(AN12=AL13,"-",IF(AW12=1,"*",DATEDIF(AM12,AN12,"Y"))))</f>
        <v>-</v>
      </c>
      <c r="AJ12" s="96" t="str">
        <f aca="false">IF(AL12="","",IF(AN12=AL13,"-",IF(AW12=1,"*",DATEDIF(AM12,AN12,"YM"))))</f>
        <v>-</v>
      </c>
      <c r="AK12" s="97" t="str">
        <f aca="false">IF(OR(AL12="",AN12=AL13),"-",IF(AQ12&lt;DAY(DATE(AR12,AS12,)),DATEDIF(AM12,AN12,"MD"),IF(AND(AQ12&gt;DAY(DATE(AR12,AS12,)),AT12=1),DAY(DATE(AO12,AP12+1,))-AQ12+1,IF(OR(AND(AQ12&gt;DAY(DATE(AR12,AS12,)),AT12&gt;1,AT12&lt;&gt;31),AND(DAY(DATE(AO12,AP12,AQ12)+1)=1,AP12&lt;&gt;AS12,AT12&lt;AQ12)),DAY(DATE(AO12,AP12+1,))-AQ12+AT12,DATEDIF(AM12,AN12,"MD")))))</f>
        <v>-</v>
      </c>
      <c r="AL12" s="101" t="n">
        <f aca="false">IF(R12&lt;AH12,R12,"")</f>
        <v>3987</v>
      </c>
      <c r="AM12" s="102" t="n">
        <f aca="false">IF(AND(AL12=AN11,AL11=AN10),AM10,IF(AL12=AN11,AL11,AL12))</f>
        <v>3987</v>
      </c>
      <c r="AN12" s="103" t="n">
        <f aca="false">IF(T12&lt;=AH12,T12,AH12)</f>
        <v>3987</v>
      </c>
      <c r="AO12" s="104" t="n">
        <f aca="false">YEAR(AM12)</f>
        <v>1910</v>
      </c>
      <c r="AP12" s="104" t="n">
        <f aca="false">MONTH(AM12)</f>
        <v>11</v>
      </c>
      <c r="AQ12" s="104" t="n">
        <f aca="false">DAY(AM12)</f>
        <v>30</v>
      </c>
      <c r="AR12" s="105" t="n">
        <f aca="false">YEAR(AN12)</f>
        <v>1910</v>
      </c>
      <c r="AS12" s="105" t="n">
        <f aca="false">MONTH(AN12)</f>
        <v>11</v>
      </c>
      <c r="AT12" s="105" t="n">
        <f aca="false">DAY(AN12)</f>
        <v>30</v>
      </c>
      <c r="AU12" s="108" t="n">
        <f aca="false">IF(DAY(AN12)=1,0,IF(AND(YEAR(AN12)=YEAR(AL13),MONTH(AN12)=MONTH(AL13),DAY(AN12)&lt;&gt;DAY(AL13)),1,0))</f>
        <v>0</v>
      </c>
      <c r="AV12" s="108" t="n">
        <f aca="false">IF(DAY(AN12)=1,0,IF(AND(YEAR(AN12)=YEAR(AL13),MONTH(AN12)=MONTH(AL13)),1,0))</f>
        <v>1</v>
      </c>
      <c r="AW12" s="108" t="n">
        <f aca="false">IF(ISERR(IF(AU11="","",IF(AL12&lt;AN11,1,0)))=TRUE(),0,IF(AU11="","",IF(AL12&lt;AN11,1,0)))</f>
        <v>0</v>
      </c>
      <c r="AX12" s="108"/>
      <c r="AY12" s="109" t="n">
        <f aca="false">DO6</f>
        <v>35096</v>
      </c>
      <c r="AZ12" s="95" t="str">
        <f aca="false">IF(BC12="","",IF(BE12=BC13,"-",IF(BN12=1,"*",DATEDIF(BD12,BE12,"Y"))))</f>
        <v/>
      </c>
      <c r="BA12" s="96" t="str">
        <f aca="false">IF(BC12="","",IF(BE12=BC13,"-",IF(BN12=1,"*",DATEDIF(BD12,BE12,"YM"))))</f>
        <v/>
      </c>
      <c r="BB12" s="97" t="str">
        <f aca="false">IF(OR(BC12="",BE12=BC13),"-",IF(BH12&lt;DAY(DATE(BI12,BJ12,)),DATEDIF(BD12,BE12,"MD"),IF(AND(BH12&gt;DAY(DATE(BI12,BJ12,)),BK12=1),DAY(DATE(BF12,BG12+1,))-BH12+1,IF(OR(AND(BH12&gt;DAY(DATE(BI12,BJ12,)),BK12&gt;1,BK12&lt;&gt;31),AND(DAY(DATE(BF12,BG12,BH12)+1)=1,BG12&lt;&gt;BJ12,BK12&lt;BH12)),DAY(DATE(BF12,BG12+1,))-BH12+BK12,DATEDIF(BD12,BE12,"MD")))))</f>
        <v>-</v>
      </c>
      <c r="BC12" s="101" t="str">
        <f aca="false">IF(AND(R12&lt;AY12,T12&gt;AY12),AY12,IF(R12&lt;AY12,"",R12))</f>
        <v/>
      </c>
      <c r="BD12" s="102" t="str">
        <f aca="false">IF(BC12=AY12,AY12,IF(AND(BC12=BE11,BC11=BE10),BD10,IF(BC12=BE11,BC11,BC12)))</f>
        <v/>
      </c>
      <c r="BE12" s="103" t="str">
        <f aca="false">IF(T12&lt;AY12,"",T12)</f>
        <v/>
      </c>
      <c r="BF12" s="104" t="e">
        <f aca="false">YEAR(BD12)</f>
        <v>#VALUE!</v>
      </c>
      <c r="BG12" s="104" t="e">
        <f aca="false">MONTH(BD12)</f>
        <v>#VALUE!</v>
      </c>
      <c r="BH12" s="104" t="e">
        <f aca="false">DAY(BD12)</f>
        <v>#VALUE!</v>
      </c>
      <c r="BI12" s="105" t="e">
        <f aca="false">YEAR(BE12)</f>
        <v>#VALUE!</v>
      </c>
      <c r="BJ12" s="105" t="e">
        <f aca="false">MONTH(BE12)</f>
        <v>#VALUE!</v>
      </c>
      <c r="BK12" s="105" t="e">
        <f aca="false">DAY(BE12)</f>
        <v>#VALUE!</v>
      </c>
      <c r="BL12" s="108" t="e">
        <f aca="false">IF(DAY(BE12)=1,0,IF(AND(YEAR(BE12)=YEAR(BC13),MONTH(BE12)=MONTH(BC13),DAY(BE12)&lt;&gt;DAY(BC13)),1,0))</f>
        <v>#VALUE!</v>
      </c>
      <c r="BM12" s="108" t="e">
        <f aca="false">IF(DAY(BE12)=1,0,IF(AND(YEAR(BE12)=YEAR(BC13),MONTH(BE12)=MONTH(BC13)),1,0))</f>
        <v>#VALUE!</v>
      </c>
      <c r="BN12" s="108" t="n">
        <f aca="false">IF(ISERR(IF(BL11="","",IF(BC12&lt;BE11,1,0)))=TRUE(),0,IF(BL11="","",IF(BC12&lt;BE11,1,0)))</f>
        <v>0</v>
      </c>
      <c r="BO12" s="108"/>
      <c r="BP12" s="109" t="n">
        <f aca="false">DATE(1911+88,5,31)</f>
        <v>36311</v>
      </c>
      <c r="BQ12" s="95" t="str">
        <f aca="false">IF(BT12="","",IF(BV12=BT13,"-",IF(CE12=1,"*",DATEDIF(BU12,BV12,"Y"))))</f>
        <v>-</v>
      </c>
      <c r="BR12" s="96" t="str">
        <f aca="false">IF(BT12="","",IF(BV12=BT13,"-",IF(CE12=1,"*",DATEDIF(BU12,BV12,"YM"))))</f>
        <v>-</v>
      </c>
      <c r="BS12" s="97" t="str">
        <f aca="false">IF(OR(BT12="",BV12=BT13),"-",IF(BY12&lt;DAY(DATE(BZ12,CA12,)),DATEDIF(BU12,BV12,"MD"),IF(AND(BY12&gt;DAY(DATE(BZ12,CA12,)),CB12=1),DAY(DATE(BW12,BX12+1,))-BY12+1,IF(OR(AND(BY12&gt;DAY(DATE(BZ12,CA12,)),CB12&gt;1,CB12&lt;&gt;31),AND(DAY(DATE(BW12,BX12,BY12)+1)=1,BX12&lt;&gt;CA12,CB12&lt;BY12)),DAY(DATE(BW12,BX12+1,))-BY12+CB12,DATEDIF(BU12,BV12,"MD")))))</f>
        <v>-</v>
      </c>
      <c r="BT12" s="101" t="n">
        <f aca="false">IF(R12&lt;BP12,R12,"")</f>
        <v>3987</v>
      </c>
      <c r="BU12" s="102" t="n">
        <f aca="false">IF(AND(BT12=BV11,BT11=BV10),BU10,IF(BT12=BV11,BT11,BT12))</f>
        <v>3987</v>
      </c>
      <c r="BV12" s="103" t="n">
        <f aca="false">IF(T12&lt;=BP12,T12,BP12)</f>
        <v>3987</v>
      </c>
      <c r="BW12" s="104" t="n">
        <f aca="false">YEAR(BU12)</f>
        <v>1910</v>
      </c>
      <c r="BX12" s="104" t="n">
        <f aca="false">MONTH(BU12)</f>
        <v>11</v>
      </c>
      <c r="BY12" s="104" t="n">
        <f aca="false">DAY(BU12)</f>
        <v>30</v>
      </c>
      <c r="BZ12" s="105" t="n">
        <f aca="false">YEAR(BV12)</f>
        <v>1910</v>
      </c>
      <c r="CA12" s="105" t="n">
        <f aca="false">MONTH(BV12)</f>
        <v>11</v>
      </c>
      <c r="CB12" s="105" t="n">
        <f aca="false">DAY(BV12)</f>
        <v>30</v>
      </c>
      <c r="CC12" s="108" t="n">
        <f aca="false">IF(DAY(BV12)=1,0,IF(AND(YEAR(BV12)=YEAR(BT13),MONTH(BV12)=MONTH(BT13),DAY(BV12)&lt;&gt;DAY(BT13)),1,0))</f>
        <v>0</v>
      </c>
      <c r="CD12" s="108" t="n">
        <f aca="false">IF(DAY(BV12)=1,0,IF(AND(YEAR(BV12)=YEAR(BT13),MONTH(BV12)=MONTH(BT13)),1,0))</f>
        <v>1</v>
      </c>
      <c r="CE12" s="108" t="n">
        <f aca="false">IF(ISERR(IF(CC11="","",IF(BT12&lt;BV11,1,0)))=TRUE(),0,IF(CC11="","",IF(BT12&lt;BV11,1,0)))</f>
        <v>0</v>
      </c>
      <c r="CF12" s="108"/>
      <c r="CG12" s="109" t="n">
        <f aca="false">DATE(1911+103,6,1)</f>
        <v>41791</v>
      </c>
      <c r="CH12" s="95" t="str">
        <f aca="false">IF(CK12="","",IF(CM12=CK13,"-",IF(CV12=1,"*",DATEDIF(CL12,CM12,"Y"))))</f>
        <v>-</v>
      </c>
      <c r="CI12" s="96" t="str">
        <f aca="false">IF(CK12="","",IF(CM12=CK13,"-",IF(CV12=1,"*",DATEDIF(CL12,CM12,"YM"))))</f>
        <v>-</v>
      </c>
      <c r="CJ12" s="97" t="str">
        <f aca="false">IF(OR(CK12="",CM12=CK13,CL12=CM12),"-",IF(CP12&lt;DAY(DATE(CQ12,CR12,)),DATEDIF(CL12,CM12,"MD"),IF(AND(CP12&gt;DAY(DATE(CQ12,CR12,)),CS12=1),DAY(DATE(CN12,CO12+1,))-CP12+1,IF(OR(AND(CP12&gt;DAY(DATE(CQ12,CR12,)),CS12&gt;1,CS12&lt;&gt;31),AND(DAY(DATE(CN12,CO12,CP12)+1)=1,CO12&lt;&gt;CR12,CS12&lt;CP12)),DAY(DATE(CN12,CO12+1,))-CP12+CS12,DATEDIF(CL12,CM12,"MD")))))</f>
        <v>-</v>
      </c>
      <c r="CK12" s="101" t="n">
        <f aca="false">IF(R12&lt;BP12,BP12,IF(AND(R12&gt;BP12,R12&lt;CG12),R12,CG12))</f>
        <v>36311</v>
      </c>
      <c r="CL12" s="102" t="n">
        <f aca="false">IF(AND(CK12=CM11,CK11=CM10),CL10,IF(CK12=CM11,CK11,CK12))</f>
        <v>36311</v>
      </c>
      <c r="CM12" s="103" t="n">
        <f aca="false">IF(T12&lt;BP12,BP12,IF(T12&lt;=CG12,T12,CG12))</f>
        <v>36311</v>
      </c>
      <c r="CN12" s="104" t="n">
        <f aca="false">YEAR(CL12)</f>
        <v>1999</v>
      </c>
      <c r="CO12" s="104" t="n">
        <f aca="false">MONTH(CL12)</f>
        <v>5</v>
      </c>
      <c r="CP12" s="104" t="n">
        <f aca="false">DAY(CL12)</f>
        <v>31</v>
      </c>
      <c r="CQ12" s="105" t="n">
        <f aca="false">YEAR(CM12)</f>
        <v>1999</v>
      </c>
      <c r="CR12" s="105" t="n">
        <f aca="false">MONTH(CM12)</f>
        <v>5</v>
      </c>
      <c r="CS12" s="105" t="n">
        <f aca="false">DAY(CM12)</f>
        <v>31</v>
      </c>
      <c r="CT12" s="108" t="n">
        <f aca="false">IF(DAY(CM12)=1,0,IF(AND(YEAR(CM12)=YEAR(CK13),MONTH(CM12)=MONTH(CK13),DAY(CM12)&lt;&gt;DAY(CK13)),1,0))</f>
        <v>0</v>
      </c>
      <c r="CU12" s="108" t="n">
        <f aca="false">IF(DAY(CM12)=1,0,IF(AND(YEAR(CM12)=YEAR(CK13),MONTH(CM12)=MONTH(CK13)),1,0))</f>
        <v>1</v>
      </c>
      <c r="CV12" s="108" t="n">
        <f aca="false">IF(ISERR(IF(CT11="","",IF(CK12&lt;CM11,1,0)))=TRUE(),0,IF(CT11="","",IF(CK12&lt;CM11,1,0)))</f>
        <v>0</v>
      </c>
      <c r="CW12" s="108"/>
      <c r="CX12" s="109" t="n">
        <f aca="false">DATE(1911+103,6,1)</f>
        <v>41791</v>
      </c>
      <c r="CY12" s="95" t="str">
        <f aca="false">IF(DB12="","",IF(DD12=DB13,"-",IF(DM12=1,"*",DATEDIF(DC12,DD12,"Y"))))</f>
        <v/>
      </c>
      <c r="CZ12" s="96" t="str">
        <f aca="false">IF(DB12="","",IF(DD12=DB13,"-",IF(DM12=1,"*",DATEDIF(DC12,DD12,"YM"))))</f>
        <v/>
      </c>
      <c r="DA12" s="97" t="str">
        <f aca="false">IF(OR(DB12="",DD12=DB13),"-",IF(DG12&lt;DAY(DATE(DH12,DI12,)),DATEDIF(DC12,DD12,"MD"),IF(AND(DG12&gt;DAY(DATE(DH12,DI12,)),DJ12=1),DAY(DATE(DE12,DF12+1,))-DG12+1,IF(OR(AND(DG12&gt;DAY(DATE(DH12,DI12,)),DJ12&gt;1,DJ12&lt;&gt;31),AND(DAY(DATE(DE12,DF12,DG12)+1)=1,DF12&lt;&gt;DI12,DJ12&lt;DG12)),DAY(DATE(DE12,DF12+1,))-DG12+DJ12,DATEDIF(DC12,DD12,"MD")))))</f>
        <v>-</v>
      </c>
      <c r="DB12" s="101" t="str">
        <f aca="false">IF(AND(R12&lt;CX12,T12&gt;CX12),CX12,IF(R12&lt;CX12,"",R12))</f>
        <v/>
      </c>
      <c r="DC12" s="102" t="str">
        <f aca="false">IF(DB12=CX12,CX12,IF(AND(DB12=DD11,DB11=DD10),DC10,IF(DB12=DD11,DB11,DB12)))</f>
        <v/>
      </c>
      <c r="DD12" s="103" t="str">
        <f aca="false">IF(T12&lt;CX12,"",T12)</f>
        <v/>
      </c>
      <c r="DE12" s="104" t="e">
        <f aca="false">YEAR(DC12)</f>
        <v>#VALUE!</v>
      </c>
      <c r="DF12" s="104" t="e">
        <f aca="false">MONTH(DC12)</f>
        <v>#VALUE!</v>
      </c>
      <c r="DG12" s="104" t="e">
        <f aca="false">DAY(DC12)</f>
        <v>#VALUE!</v>
      </c>
      <c r="DH12" s="105" t="e">
        <f aca="false">YEAR(DD12)</f>
        <v>#VALUE!</v>
      </c>
      <c r="DI12" s="105" t="e">
        <f aca="false">MONTH(DD12)</f>
        <v>#VALUE!</v>
      </c>
      <c r="DJ12" s="105" t="e">
        <f aca="false">DAY(DD12)</f>
        <v>#VALUE!</v>
      </c>
      <c r="DK12" s="108" t="e">
        <f aca="false">IF(DAY(DD12)=1,0,IF(AND(YEAR(DD12)=YEAR(DB13),MONTH(DD12)=MONTH(DB13),DAY(DD12)&lt;&gt;DAY(DB13)),1,0))</f>
        <v>#VALUE!</v>
      </c>
      <c r="DL12" s="108" t="e">
        <f aca="false">IF(DAY(DD12)=1,0,IF(AND(YEAR(DD12)=YEAR(DB13),MONTH(DD12)=MONTH(DB13)),1,0))</f>
        <v>#VALUE!</v>
      </c>
      <c r="DM12" s="108" t="n">
        <f aca="false">IF(ISERR(IF(DK11="","",IF(DB12&lt;DD11,1,0)))=TRUE(),0,IF(DK11="","",IF(DB12&lt;DD11,1,0)))</f>
        <v>0</v>
      </c>
      <c r="DN12" s="45"/>
      <c r="DO12" s="130" t="s">
        <v>28</v>
      </c>
      <c r="DP12" s="130"/>
      <c r="DQ12" s="130"/>
      <c r="DR12" s="131" t="s">
        <v>29</v>
      </c>
      <c r="DS12" s="131"/>
      <c r="DT12" s="131"/>
      <c r="DU12" s="4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</row>
    <row r="13" customFormat="false" ht="17.1" hidden="false" customHeight="true" outlineLevel="0" collapsed="false">
      <c r="A13" s="33"/>
      <c r="B13" s="85" t="n">
        <v>5</v>
      </c>
      <c r="C13" s="127"/>
      <c r="D13" s="128"/>
      <c r="E13" s="132"/>
      <c r="F13" s="89"/>
      <c r="G13" s="90"/>
      <c r="H13" s="91"/>
      <c r="I13" s="92" t="str">
        <f aca="false">IF(OR(C13="",C13=" ",C13="　",C13="null"),"",IF(AF13=1,"*",DATEDIF(R13,T13,"Y")))</f>
        <v/>
      </c>
      <c r="J13" s="93" t="str">
        <f aca="false">IF(OR(C13="",C13=" ",C13="　",C13="null"),"",IF(AF13=1,"*",DATEDIF(R13,T13,"YM")))</f>
        <v/>
      </c>
      <c r="K13" s="94" t="n">
        <f aca="false">IF(E13&lt;DAY(DATE(F13+1911,G13,)),DATEDIF(R13,T13,"MD"),IF(AND(E13&gt;DAY(DATE(F13+1911,G13,)),H13=1),DAY(DATE(C13+1911,D13+1,))-E13+1,IF(OR(AND(E13&gt;DAY(DATE(F13+1911,G13,)),H13&gt;1,H13&lt;&gt;31),AND(DAY(DATE(C13+1911,D13,E13)+1)=1,D13&lt;&gt;G13,H13&lt;E13)),DAY(DATE(C13+1911,D13+1,))-E13+H13,DATEDIF(R13,T13,"MD"))))</f>
        <v>0</v>
      </c>
      <c r="L13" s="95" t="str">
        <f aca="false">IF(OR(C13="",C13=" ",C13="　",C13="null"),"",IF(T13=R14,"-",IF(AF13=1,"*",DATEDIF(S13,T13,"Y"))))</f>
        <v/>
      </c>
      <c r="M13" s="96" t="str">
        <f aca="false">IF(OR(C13="",C13=" ",C13="　",C13="null"),"",IF(T13=R14,"-",IF(AF13=1,"*",DATEDIF(S13,T13,"YM"))))</f>
        <v/>
      </c>
      <c r="N13" s="97" t="str">
        <f aca="false">IF(T13=R14,"-",IF(W13&lt;DAY(DATE(X13,Y13,)),DATEDIF(S13,T13,"MD"),IF(AND(W13&gt;DAY(DATE(X13,Y13,)),Z13=1),DAY(DATE(U13,V13+1,))-W13+1,IF(OR(AND(W13&gt;DAY(DATE(X13,Y13,)),Z13&gt;1,Z13&lt;&gt;31),AND(DAY(DATE(U13,V13,W13)+1)=1,V13&lt;&gt;Y13,Z13&lt;W13)),DAY(DATE(U13,V13+1,))-W13+Z13,DATEDIF(S13,T13,"MD")))))</f>
        <v>-</v>
      </c>
      <c r="O13" s="116" t="str">
        <f aca="false">IF(OR(C13="",C13=" ",C13="　",C13="null"),"",IF(T13=R14,"-",IF(AF13=1,"*",INT(AC13/12))))</f>
        <v/>
      </c>
      <c r="P13" s="117" t="str">
        <f aca="false">IF(OR(C13="",C13=" ",C13="　",C13="null"),"",IF(T13=R14,"-",IF(AF13=1,"*",MOD(AC13,12))))</f>
        <v/>
      </c>
      <c r="Q13" s="100" t="str">
        <f aca="false">IF(OR(C13="",C13=" ",C13="　",C13="null"),"",IF(OR(S13="*",T13="*"),"輸入日期不合理！",IF(R13&lt;T12,"前後段年資有重疊！",IF(R13&gt;T13,"離職日小於到職日！",""))))</f>
        <v/>
      </c>
      <c r="R13" s="101" t="n">
        <f aca="false">IF(OR(D13&gt;12,AND(OR(D13=1,D13=3,D13=5,D13=7,D13=8,D13=10,D13=12),E13&gt;31),AND(OR(D13=4,D13=6,D13=9,D13=11),E13&gt;30),AND(D13=2,MOD(C13,4)=1,E13&gt;29),AND(D13=2,MOD(C13,4)&lt;&gt;1,E13&gt;28)),"*",DATE(C13+1911,D13,E13))</f>
        <v>3987</v>
      </c>
      <c r="S13" s="102" t="n">
        <f aca="false">IF(AND(R13=T12,R12=T11),S11,IF(R13=T12,R12,R13))</f>
        <v>3987</v>
      </c>
      <c r="T13" s="103" t="n">
        <f aca="false">IF(OR(G13&gt;12,AND(OR(G13=1,G13=3,G13=5,G13=7,G13=8,G13=10,G13=12),H13&gt;31),AND(OR(G13=4,G13=6,G13=9,G13=11),H13&gt;30),AND(G13=2,MOD(F13,4)=1,H13&gt;29),AND(G13=2,MOD(F13,4)&lt;&gt;1,H13&gt;28)),"*",DATE(F13+1911,G13,H13))</f>
        <v>3987</v>
      </c>
      <c r="U13" s="104" t="n">
        <f aca="false">YEAR(S13)</f>
        <v>1910</v>
      </c>
      <c r="V13" s="104" t="n">
        <f aca="false">MONTH(S13)</f>
        <v>11</v>
      </c>
      <c r="W13" s="104" t="n">
        <f aca="false">DAY(S13)</f>
        <v>30</v>
      </c>
      <c r="X13" s="105" t="n">
        <f aca="false">YEAR(T13)</f>
        <v>1910</v>
      </c>
      <c r="Y13" s="105" t="n">
        <f aca="false">MONTH(T13)</f>
        <v>11</v>
      </c>
      <c r="Z13" s="105" t="n">
        <f aca="false">DAY(T13)</f>
        <v>30</v>
      </c>
      <c r="AA13" s="106" t="n">
        <f aca="false">IF(AND(G13&gt;1,H13=1),INT((F13*12+(G13-1)-(C13*12+D13-1))/12),IF(AND(G13=1,H13=1),INT(((F13-1)*12+12-(C13*12+D13-1))/12),INT((F13*12+G13-(C13*12+D13-1))/12)))</f>
        <v>0</v>
      </c>
      <c r="AB13" s="106" t="n">
        <f aca="false">IF(AND(G13&gt;1,H13=1),MOD(F13*12+(G13-1)-(C13*12+D13-1),12),IF(AND(G13=1,H13=1),MOD((F13-1)*12+12-(C13*12+D13-1),12),MOD(F13*12+G13-(C13*12+D13-1),12)))</f>
        <v>1</v>
      </c>
      <c r="AC13" s="107" t="n">
        <f aca="false">IF(O12="-",IF(AE13=1,AA13*12+AB13-1,AA13*12+AB13)+AC12,IF(AE13=1,AA13*12+AB13-1,AA13*12+AB13))</f>
        <v>1</v>
      </c>
      <c r="AD13" s="108" t="n">
        <f aca="false">IF(OR(C13="",C13=" ",C13="　",C13="null",H13=1),0,IF(AND(F13=C14,G13=D14,H13&lt;&gt;E14),1,0))</f>
        <v>0</v>
      </c>
      <c r="AE13" s="108" t="n">
        <f aca="false">IF(OR(C13="",C13=" ",C13="　",C13="null",H13=1),0,IF(AND(F13=C14,G13=D14),1,0))</f>
        <v>0</v>
      </c>
      <c r="AF13" s="108" t="n">
        <f aca="false">IF(OR(C13="",C13=" ",C13="　",C13="null"),0,IF(OR(C13="",C13=" ",C13="　",C13="null"),0,IF(R13&lt;T12,1,0)))</f>
        <v>0</v>
      </c>
      <c r="AG13" s="108"/>
      <c r="AH13" s="109" t="n">
        <f aca="false">DO6</f>
        <v>35096</v>
      </c>
      <c r="AI13" s="95" t="str">
        <f aca="false">IF(AL13="","",IF(AN13=AL14,"-",IF(AW13=1,"*",DATEDIF(AM13,AN13,"Y"))))</f>
        <v>-</v>
      </c>
      <c r="AJ13" s="96" t="str">
        <f aca="false">IF(AL13="","",IF(AN13=AL14,"-",IF(AW13=1,"*",DATEDIF(AM13,AN13,"YM"))))</f>
        <v>-</v>
      </c>
      <c r="AK13" s="97" t="str">
        <f aca="false">IF(OR(AL13="",AN13=AL14),"-",IF(AQ13&lt;DAY(DATE(AR13,AS13,)),DATEDIF(AM13,AN13,"MD"),IF(AND(AQ13&gt;DAY(DATE(AR13,AS13,)),AT13=1),DAY(DATE(AO13,AP13+1,))-AQ13+1,IF(OR(AND(AQ13&gt;DAY(DATE(AR13,AS13,)),AT13&gt;1,AT13&lt;&gt;31),AND(DAY(DATE(AO13,AP13,AQ13)+1)=1,AP13&lt;&gt;AS13,AT13&lt;AQ13)),DAY(DATE(AO13,AP13+1,))-AQ13+AT13,DATEDIF(AM13,AN13,"MD")))))</f>
        <v>-</v>
      </c>
      <c r="AL13" s="101" t="n">
        <f aca="false">IF(R13&lt;AH13,R13,"")</f>
        <v>3987</v>
      </c>
      <c r="AM13" s="102" t="n">
        <f aca="false">IF(AND(AL13=AN12,AL12=AN11),AM11,IF(AL13=AN12,AL12,AL13))</f>
        <v>3987</v>
      </c>
      <c r="AN13" s="103" t="n">
        <f aca="false">IF(T13&lt;=AH13,T13,AH13)</f>
        <v>3987</v>
      </c>
      <c r="AO13" s="104" t="n">
        <f aca="false">YEAR(AM13)</f>
        <v>1910</v>
      </c>
      <c r="AP13" s="104" t="n">
        <f aca="false">MONTH(AM13)</f>
        <v>11</v>
      </c>
      <c r="AQ13" s="104" t="n">
        <f aca="false">DAY(AM13)</f>
        <v>30</v>
      </c>
      <c r="AR13" s="105" t="n">
        <f aca="false">YEAR(AN13)</f>
        <v>1910</v>
      </c>
      <c r="AS13" s="105" t="n">
        <f aca="false">MONTH(AN13)</f>
        <v>11</v>
      </c>
      <c r="AT13" s="105" t="n">
        <f aca="false">DAY(AN13)</f>
        <v>30</v>
      </c>
      <c r="AU13" s="108" t="n">
        <f aca="false">IF(DAY(AN13)=1,0,IF(AND(YEAR(AN13)=YEAR(AL14),MONTH(AN13)=MONTH(AL14),DAY(AN13)&lt;&gt;DAY(AL14)),1,0))</f>
        <v>0</v>
      </c>
      <c r="AV13" s="108" t="n">
        <f aca="false">IF(DAY(AN13)=1,0,IF(AND(YEAR(AN13)=YEAR(AL14),MONTH(AN13)=MONTH(AL14)),1,0))</f>
        <v>1</v>
      </c>
      <c r="AW13" s="108" t="n">
        <f aca="false">IF(ISERR(IF(AU12="","",IF(AL13&lt;AN12,1,0)))=TRUE(),0,IF(AU12="","",IF(AL13&lt;AN12,1,0)))</f>
        <v>0</v>
      </c>
      <c r="AX13" s="108"/>
      <c r="AY13" s="109" t="n">
        <f aca="false">DO6</f>
        <v>35096</v>
      </c>
      <c r="AZ13" s="95" t="str">
        <f aca="false">IF(BC13="","",IF(BE13=BC14,"-",IF(BN13=1,"*",DATEDIF(BD13,BE13,"Y"))))</f>
        <v/>
      </c>
      <c r="BA13" s="96" t="str">
        <f aca="false">IF(BC13="","",IF(BE13=BC14,"-",IF(BN13=1,"*",DATEDIF(BD13,BE13,"YM"))))</f>
        <v/>
      </c>
      <c r="BB13" s="97" t="str">
        <f aca="false">IF(OR(BC13="",BE13=BC14),"-",IF(BH13&lt;DAY(DATE(BI13,BJ13,)),DATEDIF(BD13,BE13,"MD"),IF(AND(BH13&gt;DAY(DATE(BI13,BJ13,)),BK13=1),DAY(DATE(BF13,BG13+1,))-BH13+1,IF(OR(AND(BH13&gt;DAY(DATE(BI13,BJ13,)),BK13&gt;1,BK13&lt;&gt;31),AND(DAY(DATE(BF13,BG13,BH13)+1)=1,BG13&lt;&gt;BJ13,BK13&lt;BH13)),DAY(DATE(BF13,BG13+1,))-BH13+BK13,DATEDIF(BD13,BE13,"MD")))))</f>
        <v>-</v>
      </c>
      <c r="BC13" s="101" t="str">
        <f aca="false">IF(AND(R13&lt;AY13,T13&gt;AY13),AY13,IF(R13&lt;AY13,"",R13))</f>
        <v/>
      </c>
      <c r="BD13" s="102" t="str">
        <f aca="false">IF(BC13=AY13,AY13,IF(AND(BC13=BE12,BC12=BE11),BD11,IF(BC13=BE12,BC12,BC13)))</f>
        <v/>
      </c>
      <c r="BE13" s="103" t="str">
        <f aca="false">IF(T13&lt;AY13,"",T13)</f>
        <v/>
      </c>
      <c r="BF13" s="104" t="e">
        <f aca="false">YEAR(BD13)</f>
        <v>#VALUE!</v>
      </c>
      <c r="BG13" s="104" t="e">
        <f aca="false">MONTH(BD13)</f>
        <v>#VALUE!</v>
      </c>
      <c r="BH13" s="104" t="e">
        <f aca="false">DAY(BD13)</f>
        <v>#VALUE!</v>
      </c>
      <c r="BI13" s="105" t="e">
        <f aca="false">YEAR(BE13)</f>
        <v>#VALUE!</v>
      </c>
      <c r="BJ13" s="105" t="e">
        <f aca="false">MONTH(BE13)</f>
        <v>#VALUE!</v>
      </c>
      <c r="BK13" s="105" t="e">
        <f aca="false">DAY(BE13)</f>
        <v>#VALUE!</v>
      </c>
      <c r="BL13" s="108" t="e">
        <f aca="false">IF(DAY(BE13)=1,0,IF(AND(YEAR(BE13)=YEAR(BC14),MONTH(BE13)=MONTH(BC14),DAY(BE13)&lt;&gt;DAY(BC14)),1,0))</f>
        <v>#VALUE!</v>
      </c>
      <c r="BM13" s="108" t="e">
        <f aca="false">IF(DAY(BE13)=1,0,IF(AND(YEAR(BE13)=YEAR(BC14),MONTH(BE13)=MONTH(BC14)),1,0))</f>
        <v>#VALUE!</v>
      </c>
      <c r="BN13" s="108" t="n">
        <f aca="false">IF(ISERR(IF(BL12="","",IF(BC13&lt;BE12,1,0)))=TRUE(),0,IF(BL12="","",IF(BC13&lt;BE12,1,0)))</f>
        <v>0</v>
      </c>
      <c r="BO13" s="108"/>
      <c r="BP13" s="109" t="n">
        <f aca="false">DATE(1911+88,5,31)</f>
        <v>36311</v>
      </c>
      <c r="BQ13" s="95" t="str">
        <f aca="false">IF(BT13="","",IF(BV13=BT14,"-",IF(CE13=1,"*",DATEDIF(BU13,BV13,"Y"))))</f>
        <v>-</v>
      </c>
      <c r="BR13" s="96" t="str">
        <f aca="false">IF(BT13="","",IF(BV13=BT14,"-",IF(CE13=1,"*",DATEDIF(BU13,BV13,"YM"))))</f>
        <v>-</v>
      </c>
      <c r="BS13" s="97" t="str">
        <f aca="false">IF(OR(BT13="",BV13=BT14),"-",IF(BY13&lt;DAY(DATE(BZ13,CA13,)),DATEDIF(BU13,BV13,"MD"),IF(AND(BY13&gt;DAY(DATE(BZ13,CA13,)),CB13=1),DAY(DATE(BW13,BX13+1,))-BY13+1,IF(OR(AND(BY13&gt;DAY(DATE(BZ13,CA13,)),CB13&gt;1,CB13&lt;&gt;31),AND(DAY(DATE(BW13,BX13,BY13)+1)=1,BX13&lt;&gt;CA13,CB13&lt;BY13)),DAY(DATE(BW13,BX13+1,))-BY13+CB13,DATEDIF(BU13,BV13,"MD")))))</f>
        <v>-</v>
      </c>
      <c r="BT13" s="101" t="n">
        <f aca="false">IF(R13&lt;BP13,R13,"")</f>
        <v>3987</v>
      </c>
      <c r="BU13" s="102" t="n">
        <f aca="false">IF(AND(BT13=BV12,BT12=BV11),BU11,IF(BT13=BV12,BT12,BT13))</f>
        <v>3987</v>
      </c>
      <c r="BV13" s="103" t="n">
        <f aca="false">IF(T13&lt;=BP13,T13,BP13)</f>
        <v>3987</v>
      </c>
      <c r="BW13" s="104" t="n">
        <f aca="false">YEAR(BU13)</f>
        <v>1910</v>
      </c>
      <c r="BX13" s="104" t="n">
        <f aca="false">MONTH(BU13)</f>
        <v>11</v>
      </c>
      <c r="BY13" s="104" t="n">
        <f aca="false">DAY(BU13)</f>
        <v>30</v>
      </c>
      <c r="BZ13" s="105" t="n">
        <f aca="false">YEAR(BV13)</f>
        <v>1910</v>
      </c>
      <c r="CA13" s="105" t="n">
        <f aca="false">MONTH(BV13)</f>
        <v>11</v>
      </c>
      <c r="CB13" s="105" t="n">
        <f aca="false">DAY(BV13)</f>
        <v>30</v>
      </c>
      <c r="CC13" s="108" t="n">
        <f aca="false">IF(DAY(BV13)=1,0,IF(AND(YEAR(BV13)=YEAR(BT14),MONTH(BV13)=MONTH(BT14),DAY(BV13)&lt;&gt;DAY(BT14)),1,0))</f>
        <v>0</v>
      </c>
      <c r="CD13" s="108" t="n">
        <f aca="false">IF(DAY(BV13)=1,0,IF(AND(YEAR(BV13)=YEAR(BT14),MONTH(BV13)=MONTH(BT14)),1,0))</f>
        <v>1</v>
      </c>
      <c r="CE13" s="108" t="n">
        <f aca="false">IF(ISERR(IF(CC12="","",IF(BT13&lt;BV12,1,0)))=TRUE(),0,IF(CC12="","",IF(BT13&lt;BV12,1,0)))</f>
        <v>0</v>
      </c>
      <c r="CF13" s="108"/>
      <c r="CG13" s="109" t="n">
        <f aca="false">DATE(1911+103,6,1)</f>
        <v>41791</v>
      </c>
      <c r="CH13" s="95" t="str">
        <f aca="false">IF(CK13="","",IF(CM13=CK14,"-",IF(CV13=1,"*",DATEDIF(CL13,CM13,"Y"))))</f>
        <v>-</v>
      </c>
      <c r="CI13" s="96" t="str">
        <f aca="false">IF(CK13="","",IF(CM13=CK14,"-",IF(CV13=1,"*",DATEDIF(CL13,CM13,"YM"))))</f>
        <v>-</v>
      </c>
      <c r="CJ13" s="97" t="str">
        <f aca="false">IF(OR(CK13="",CM13=CK14,CL13=CM13),"-",IF(CP13&lt;DAY(DATE(CQ13,CR13,)),DATEDIF(CL13,CM13,"MD"),IF(AND(CP13&gt;DAY(DATE(CQ13,CR13,)),CS13=1),DAY(DATE(CN13,CO13+1,))-CP13+1,IF(OR(AND(CP13&gt;DAY(DATE(CQ13,CR13,)),CS13&gt;1,CS13&lt;&gt;31),AND(DAY(DATE(CN13,CO13,CP13)+1)=1,CO13&lt;&gt;CR13,CS13&lt;CP13)),DAY(DATE(CN13,CO13+1,))-CP13+CS13,DATEDIF(CL13,CM13,"MD")))))</f>
        <v>-</v>
      </c>
      <c r="CK13" s="101" t="n">
        <f aca="false">IF(R13&lt;BP13,BP13,IF(AND(R13&gt;BP13,R13&lt;CG13),R13,CG13))</f>
        <v>36311</v>
      </c>
      <c r="CL13" s="102" t="n">
        <f aca="false">IF(AND(CK13=CM12,CK12=CM11),CL11,IF(CK13=CM12,CK12,CK13))</f>
        <v>36311</v>
      </c>
      <c r="CM13" s="103" t="n">
        <f aca="false">IF(T13&lt;BP13,BP13,IF(T13&lt;=CG13,T13,CG13))</f>
        <v>36311</v>
      </c>
      <c r="CN13" s="104" t="n">
        <f aca="false">YEAR(CL13)</f>
        <v>1999</v>
      </c>
      <c r="CO13" s="104" t="n">
        <f aca="false">MONTH(CL13)</f>
        <v>5</v>
      </c>
      <c r="CP13" s="104" t="n">
        <f aca="false">DAY(CL13)</f>
        <v>31</v>
      </c>
      <c r="CQ13" s="105" t="n">
        <f aca="false">YEAR(CM13)</f>
        <v>1999</v>
      </c>
      <c r="CR13" s="105" t="n">
        <f aca="false">MONTH(CM13)</f>
        <v>5</v>
      </c>
      <c r="CS13" s="105" t="n">
        <f aca="false">DAY(CM13)</f>
        <v>31</v>
      </c>
      <c r="CT13" s="108" t="n">
        <f aca="false">IF(DAY(CM13)=1,0,IF(AND(YEAR(CM13)=YEAR(CK14),MONTH(CM13)=MONTH(CK14),DAY(CM13)&lt;&gt;DAY(CK14)),1,0))</f>
        <v>0</v>
      </c>
      <c r="CU13" s="108" t="n">
        <f aca="false">IF(DAY(CM13)=1,0,IF(AND(YEAR(CM13)=YEAR(CK14),MONTH(CM13)=MONTH(CK14)),1,0))</f>
        <v>1</v>
      </c>
      <c r="CV13" s="108" t="n">
        <f aca="false">IF(ISERR(IF(CT12="","",IF(CK13&lt;CM12,1,0)))=TRUE(),0,IF(CT12="","",IF(CK13&lt;CM12,1,0)))</f>
        <v>0</v>
      </c>
      <c r="CW13" s="108"/>
      <c r="CX13" s="109" t="n">
        <f aca="false">DATE(1911+103,6,1)</f>
        <v>41791</v>
      </c>
      <c r="CY13" s="95" t="str">
        <f aca="false">IF(DB13="","",IF(DD13=DB14,"-",IF(DM13=1,"*",DATEDIF(DC13,DD13,"Y"))))</f>
        <v/>
      </c>
      <c r="CZ13" s="96" t="str">
        <f aca="false">IF(DB13="","",IF(DD13=DB14,"-",IF(DM13=1,"*",DATEDIF(DC13,DD13,"YM"))))</f>
        <v/>
      </c>
      <c r="DA13" s="97" t="str">
        <f aca="false">IF(OR(DB13="",DD13=DB14),"-",IF(DG13&lt;DAY(DATE(DH13,DI13,)),DATEDIF(DC13,DD13,"MD"),IF(AND(DG13&gt;DAY(DATE(DH13,DI13,)),DJ13=1),DAY(DATE(DE13,DF13+1,))-DG13+1,IF(OR(AND(DG13&gt;DAY(DATE(DH13,DI13,)),DJ13&gt;1,DJ13&lt;&gt;31),AND(DAY(DATE(DE13,DF13,DG13)+1)=1,DF13&lt;&gt;DI13,DJ13&lt;DG13)),DAY(DATE(DE13,DF13+1,))-DG13+DJ13,DATEDIF(DC13,DD13,"MD")))))</f>
        <v>-</v>
      </c>
      <c r="DB13" s="101" t="str">
        <f aca="false">IF(AND(R13&lt;CX13,T13&gt;CX13),CX13,IF(R13&lt;CX13,"",R13))</f>
        <v/>
      </c>
      <c r="DC13" s="102" t="str">
        <f aca="false">IF(DB13=CX13,CX13,IF(AND(DB13=DD12,DB12=DD11),DC11,IF(DB13=DD12,DB12,DB13)))</f>
        <v/>
      </c>
      <c r="DD13" s="103" t="str">
        <f aca="false">IF(T13&lt;CX13,"",T13)</f>
        <v/>
      </c>
      <c r="DE13" s="104" t="e">
        <f aca="false">YEAR(DC13)</f>
        <v>#VALUE!</v>
      </c>
      <c r="DF13" s="104" t="e">
        <f aca="false">MONTH(DC13)</f>
        <v>#VALUE!</v>
      </c>
      <c r="DG13" s="104" t="e">
        <f aca="false">DAY(DC13)</f>
        <v>#VALUE!</v>
      </c>
      <c r="DH13" s="105" t="e">
        <f aca="false">YEAR(DD13)</f>
        <v>#VALUE!</v>
      </c>
      <c r="DI13" s="105" t="e">
        <f aca="false">MONTH(DD13)</f>
        <v>#VALUE!</v>
      </c>
      <c r="DJ13" s="105" t="e">
        <f aca="false">DAY(DD13)</f>
        <v>#VALUE!</v>
      </c>
      <c r="DK13" s="108" t="e">
        <f aca="false">IF(DAY(DD13)=1,0,IF(AND(YEAR(DD13)=YEAR(DB14),MONTH(DD13)=MONTH(DB14),DAY(DD13)&lt;&gt;DAY(DB14)),1,0))</f>
        <v>#VALUE!</v>
      </c>
      <c r="DL13" s="108" t="e">
        <f aca="false">IF(DAY(DD13)=1,0,IF(AND(YEAR(DD13)=YEAR(DB14),MONTH(DD13)=MONTH(DB14)),1,0))</f>
        <v>#VALUE!</v>
      </c>
      <c r="DM13" s="108" t="n">
        <f aca="false">IF(ISERR(IF(DK12="","",IF(DB13&lt;DD12,1,0)))=TRUE(),0,IF(DK12="","",IF(DB13&lt;DD12,1,0)))</f>
        <v>0</v>
      </c>
      <c r="DN13" s="45"/>
      <c r="DO13" s="110" t="n">
        <f aca="false">AI24</f>
        <v>3</v>
      </c>
      <c r="DP13" s="111" t="n">
        <f aca="false">AJ24</f>
        <v>6</v>
      </c>
      <c r="DQ13" s="112" t="n">
        <f aca="false">AK24</f>
        <v>0</v>
      </c>
      <c r="DR13" s="133" t="n">
        <f aca="false">AZ24</f>
        <v>21</v>
      </c>
      <c r="DS13" s="134" t="n">
        <f aca="false">BA24</f>
        <v>6</v>
      </c>
      <c r="DT13" s="135" t="n">
        <f aca="false">BB24</f>
        <v>0</v>
      </c>
      <c r="DU13" s="4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</row>
    <row r="14" customFormat="false" ht="17.1" hidden="false" customHeight="true" outlineLevel="0" collapsed="false">
      <c r="A14" s="33"/>
      <c r="B14" s="115" t="n">
        <v>6</v>
      </c>
      <c r="C14" s="127"/>
      <c r="D14" s="128"/>
      <c r="E14" s="132"/>
      <c r="F14" s="89"/>
      <c r="G14" s="90"/>
      <c r="H14" s="91"/>
      <c r="I14" s="92" t="str">
        <f aca="false">IF(OR(C14="",C14=" ",C14="　",C14="null"),"",IF(AF14=1,"*",DATEDIF(R14,T14,"Y")))</f>
        <v/>
      </c>
      <c r="J14" s="93" t="str">
        <f aca="false">IF(OR(C14="",C14=" ",C14="　",C14="null"),"",IF(AF14=1,"*",DATEDIF(R14,T14,"YM")))</f>
        <v/>
      </c>
      <c r="K14" s="94" t="n">
        <f aca="false">IF(E14&lt;DAY(DATE(F14+1911,G14,)),DATEDIF(R14,T14,"MD"),IF(AND(E14&gt;DAY(DATE(F14+1911,G14,)),H14=1),DAY(DATE(C14+1911,D14+1,))-E14+1,IF(OR(AND(E14&gt;DAY(DATE(F14+1911,G14,)),H14&gt;1,H14&lt;&gt;31),AND(DAY(DATE(C14+1911,D14,E14)+1)=1,D14&lt;&gt;G14,H14&lt;E14)),DAY(DATE(C14+1911,D14+1,))-E14+H14,DATEDIF(R14,T14,"MD"))))</f>
        <v>0</v>
      </c>
      <c r="L14" s="95" t="str">
        <f aca="false">IF(OR(C14="",C14=" ",C14="　",C14="null"),"",IF(T14=R15,"-",IF(AF14=1,"*",DATEDIF(S14,T14,"Y"))))</f>
        <v/>
      </c>
      <c r="M14" s="96" t="str">
        <f aca="false">IF(OR(C14="",C14=" ",C14="　",C14="null"),"",IF(T14=R15,"-",IF(AF14=1,"*",DATEDIF(S14,T14,"YM"))))</f>
        <v/>
      </c>
      <c r="N14" s="97" t="str">
        <f aca="false">IF(T14=R15,"-",IF(W14&lt;DAY(DATE(X14,Y14,)),DATEDIF(S14,T14,"MD"),IF(AND(W14&gt;DAY(DATE(X14,Y14,)),Z14=1),DAY(DATE(U14,V14+1,))-W14+1,IF(OR(AND(W14&gt;DAY(DATE(X14,Y14,)),Z14&gt;1,Z14&lt;&gt;31),AND(DAY(DATE(U14,V14,W14)+1)=1,V14&lt;&gt;Y14,Z14&lt;W14)),DAY(DATE(U14,V14+1,))-W14+Z14,DATEDIF(S14,T14,"MD")))))</f>
        <v>-</v>
      </c>
      <c r="O14" s="116" t="str">
        <f aca="false">IF(OR(C14="",C14=" ",C14="　",C14="null"),"",IF(T14=R15,"-",IF(AF14=1,"*",INT(AC14/12))))</f>
        <v/>
      </c>
      <c r="P14" s="117" t="str">
        <f aca="false">IF(OR(C14="",C14=" ",C14="　",C14="null"),"",IF(T14=R15,"-",IF(AF14=1,"*",MOD(AC14,12))))</f>
        <v/>
      </c>
      <c r="Q14" s="100" t="str">
        <f aca="false">IF(OR(C14="",C14=" ",C14="　",C14="null"),"",IF(OR(S14="*",T14="*"),"輸入日期不合理！",IF(R14&lt;T13,"前後段年資有重疊！",IF(R14&gt;T14,"離職日小於到職日！",""))))</f>
        <v/>
      </c>
      <c r="R14" s="101" t="n">
        <f aca="false">IF(OR(D14&gt;12,AND(OR(D14=1,D14=3,D14=5,D14=7,D14=8,D14=10,D14=12),E14&gt;31),AND(OR(D14=4,D14=6,D14=9,D14=11),E14&gt;30),AND(D14=2,MOD(C14,4)=1,E14&gt;29),AND(D14=2,MOD(C14,4)&lt;&gt;1,E14&gt;28)),"*",DATE(C14+1911,D14,E14))</f>
        <v>3987</v>
      </c>
      <c r="S14" s="102" t="n">
        <f aca="false">IF(AND(R14=T13,R13=T12),S12,IF(R14=T13,R13,R14))</f>
        <v>3987</v>
      </c>
      <c r="T14" s="103" t="n">
        <f aca="false">IF(OR(G14&gt;12,AND(OR(G14=1,G14=3,G14=5,G14=7,G14=8,G14=10,G14=12),H14&gt;31),AND(OR(G14=4,G14=6,G14=9,G14=11),H14&gt;30),AND(G14=2,MOD(F14,4)=1,H14&gt;29),AND(G14=2,MOD(F14,4)&lt;&gt;1,H14&gt;28)),"*",DATE(F14+1911,G14,H14))</f>
        <v>3987</v>
      </c>
      <c r="U14" s="104" t="n">
        <f aca="false">YEAR(S14)</f>
        <v>1910</v>
      </c>
      <c r="V14" s="104" t="n">
        <f aca="false">MONTH(S14)</f>
        <v>11</v>
      </c>
      <c r="W14" s="104" t="n">
        <f aca="false">DAY(S14)</f>
        <v>30</v>
      </c>
      <c r="X14" s="105" t="n">
        <f aca="false">YEAR(T14)</f>
        <v>1910</v>
      </c>
      <c r="Y14" s="105" t="n">
        <f aca="false">MONTH(T14)</f>
        <v>11</v>
      </c>
      <c r="Z14" s="105" t="n">
        <f aca="false">DAY(T14)</f>
        <v>30</v>
      </c>
      <c r="AA14" s="106" t="n">
        <f aca="false">IF(AND(G14&gt;1,H14=1),INT((F14*12+(G14-1)-(C14*12+D14-1))/12),IF(AND(G14=1,H14=1),INT(((F14-1)*12+12-(C14*12+D14-1))/12),INT((F14*12+G14-(C14*12+D14-1))/12)))</f>
        <v>0</v>
      </c>
      <c r="AB14" s="106" t="n">
        <f aca="false">IF(AND(G14&gt;1,H14=1),MOD(F14*12+(G14-1)-(C14*12+D14-1),12),IF(AND(G14=1,H14=1),MOD((F14-1)*12+12-(C14*12+D14-1),12),MOD(F14*12+G14-(C14*12+D14-1),12)))</f>
        <v>1</v>
      </c>
      <c r="AC14" s="107" t="n">
        <f aca="false">IF(O13="-",IF(AE14=1,AA14*12+AB14-1,AA14*12+AB14)+AC13,IF(AE14=1,AA14*12+AB14-1,AA14*12+AB14))</f>
        <v>1</v>
      </c>
      <c r="AD14" s="108" t="n">
        <f aca="false">IF(OR(C14="",C14=" ",C14="　",C14="null",H14=1),0,IF(AND(F14=C15,G14=D15,H14&lt;&gt;E15),1,0))</f>
        <v>0</v>
      </c>
      <c r="AE14" s="108" t="n">
        <f aca="false">IF(OR(C14="",C14=" ",C14="　",C14="null",H14=1),0,IF(AND(F14=C15,G14=D15),1,0))</f>
        <v>0</v>
      </c>
      <c r="AF14" s="108" t="n">
        <f aca="false">IF(OR(C14="",C14=" ",C14="　",C14="null"),0,IF(OR(C14="",C14=" ",C14="　",C14="null"),0,IF(R14&lt;T13,1,0)))</f>
        <v>0</v>
      </c>
      <c r="AG14" s="108"/>
      <c r="AH14" s="109" t="n">
        <f aca="false">DO6</f>
        <v>35096</v>
      </c>
      <c r="AI14" s="95" t="str">
        <f aca="false">IF(AL14="","",IF(AN14=AL15,"-",IF(AW14=1,"*",DATEDIF(AM14,AN14,"Y"))))</f>
        <v>-</v>
      </c>
      <c r="AJ14" s="96" t="str">
        <f aca="false">IF(AL14="","",IF(AN14=AL15,"-",IF(AW14=1,"*",DATEDIF(AM14,AN14,"YM"))))</f>
        <v>-</v>
      </c>
      <c r="AK14" s="97" t="str">
        <f aca="false">IF(OR(AL14="",AN14=AL15),"-",IF(AQ14&lt;DAY(DATE(AR14,AS14,)),DATEDIF(AM14,AN14,"MD"),IF(AND(AQ14&gt;DAY(DATE(AR14,AS14,)),AT14=1),DAY(DATE(AO14,AP14+1,))-AQ14+1,IF(OR(AND(AQ14&gt;DAY(DATE(AR14,AS14,)),AT14&gt;1,AT14&lt;&gt;31),AND(DAY(DATE(AO14,AP14,AQ14)+1)=1,AP14&lt;&gt;AS14,AT14&lt;AQ14)),DAY(DATE(AO14,AP14+1,))-AQ14+AT14,DATEDIF(AM14,AN14,"MD")))))</f>
        <v>-</v>
      </c>
      <c r="AL14" s="101" t="n">
        <f aca="false">IF(R14&lt;AH14,R14,"")</f>
        <v>3987</v>
      </c>
      <c r="AM14" s="102" t="n">
        <f aca="false">IF(AND(AL14=AN13,AL13=AN12),AM12,IF(AL14=AN13,AL13,AL14))</f>
        <v>3987</v>
      </c>
      <c r="AN14" s="103" t="n">
        <f aca="false">IF(T14&lt;=AH14,T14,AH14)</f>
        <v>3987</v>
      </c>
      <c r="AO14" s="104" t="n">
        <f aca="false">YEAR(AM14)</f>
        <v>1910</v>
      </c>
      <c r="AP14" s="104" t="n">
        <f aca="false">MONTH(AM14)</f>
        <v>11</v>
      </c>
      <c r="AQ14" s="104" t="n">
        <f aca="false">DAY(AM14)</f>
        <v>30</v>
      </c>
      <c r="AR14" s="105" t="n">
        <f aca="false">YEAR(AN14)</f>
        <v>1910</v>
      </c>
      <c r="AS14" s="105" t="n">
        <f aca="false">MONTH(AN14)</f>
        <v>11</v>
      </c>
      <c r="AT14" s="105" t="n">
        <f aca="false">DAY(AN14)</f>
        <v>30</v>
      </c>
      <c r="AU14" s="108" t="n">
        <f aca="false">IF(DAY(AN14)=1,0,IF(AND(YEAR(AN14)=YEAR(AL15),MONTH(AN14)=MONTH(AL15),DAY(AN14)&lt;&gt;DAY(AL15)),1,0))</f>
        <v>0</v>
      </c>
      <c r="AV14" s="108" t="n">
        <f aca="false">IF(DAY(AN14)=1,0,IF(AND(YEAR(AN14)=YEAR(AL15),MONTH(AN14)=MONTH(AL15)),1,0))</f>
        <v>1</v>
      </c>
      <c r="AW14" s="108" t="n">
        <f aca="false">IF(ISERR(IF(AU13="","",IF(AL14&lt;AN13,1,0)))=TRUE(),0,IF(AU13="","",IF(AL14&lt;AN13,1,0)))</f>
        <v>0</v>
      </c>
      <c r="AX14" s="108"/>
      <c r="AY14" s="109" t="n">
        <f aca="false">DO6</f>
        <v>35096</v>
      </c>
      <c r="AZ14" s="95" t="str">
        <f aca="false">IF(BC14="","",IF(BE14=BC15,"-",IF(BN14=1,"*",DATEDIF(BD14,BE14,"Y"))))</f>
        <v/>
      </c>
      <c r="BA14" s="96" t="str">
        <f aca="false">IF(BC14="","",IF(BE14=BC15,"-",IF(BN14=1,"*",DATEDIF(BD14,BE14,"YM"))))</f>
        <v/>
      </c>
      <c r="BB14" s="97" t="str">
        <f aca="false">IF(OR(BC14="",BE14=BC15),"-",IF(BH14&lt;DAY(DATE(BI14,BJ14,)),DATEDIF(BD14,BE14,"MD"),IF(AND(BH14&gt;DAY(DATE(BI14,BJ14,)),BK14=1),DAY(DATE(BF14,BG14+1,))-BH14+1,IF(OR(AND(BH14&gt;DAY(DATE(BI14,BJ14,)),BK14&gt;1,BK14&lt;&gt;31),AND(DAY(DATE(BF14,BG14,BH14)+1)=1,BG14&lt;&gt;BJ14,BK14&lt;BH14)),DAY(DATE(BF14,BG14+1,))-BH14+BK14,DATEDIF(BD14,BE14,"MD")))))</f>
        <v>-</v>
      </c>
      <c r="BC14" s="101" t="str">
        <f aca="false">IF(AND(R14&lt;AY14,T14&gt;AY14),AY14,IF(R14&lt;AY14,"",R14))</f>
        <v/>
      </c>
      <c r="BD14" s="102" t="str">
        <f aca="false">IF(BC14=AY14,AY14,IF(AND(BC14=BE13,BC13=BE12),BD12,IF(BC14=BE13,BC13,BC14)))</f>
        <v/>
      </c>
      <c r="BE14" s="103" t="str">
        <f aca="false">IF(T14&lt;AY14,"",T14)</f>
        <v/>
      </c>
      <c r="BF14" s="104" t="e">
        <f aca="false">YEAR(BD14)</f>
        <v>#VALUE!</v>
      </c>
      <c r="BG14" s="104" t="e">
        <f aca="false">MONTH(BD14)</f>
        <v>#VALUE!</v>
      </c>
      <c r="BH14" s="104" t="e">
        <f aca="false">DAY(BD14)</f>
        <v>#VALUE!</v>
      </c>
      <c r="BI14" s="105" t="e">
        <f aca="false">YEAR(BE14)</f>
        <v>#VALUE!</v>
      </c>
      <c r="BJ14" s="105" t="e">
        <f aca="false">MONTH(BE14)</f>
        <v>#VALUE!</v>
      </c>
      <c r="BK14" s="105" t="e">
        <f aca="false">DAY(BE14)</f>
        <v>#VALUE!</v>
      </c>
      <c r="BL14" s="108" t="e">
        <f aca="false">IF(DAY(BE14)=1,0,IF(AND(YEAR(BE14)=YEAR(BC15),MONTH(BE14)=MONTH(BC15),DAY(BE14)&lt;&gt;DAY(BC15)),1,0))</f>
        <v>#VALUE!</v>
      </c>
      <c r="BM14" s="108" t="e">
        <f aca="false">IF(DAY(BE14)=1,0,IF(AND(YEAR(BE14)=YEAR(BC15),MONTH(BE14)=MONTH(BC15)),1,0))</f>
        <v>#VALUE!</v>
      </c>
      <c r="BN14" s="108" t="n">
        <f aca="false">IF(ISERR(IF(BL13="","",IF(BC14&lt;BE13,1,0)))=TRUE(),0,IF(BL13="","",IF(BC14&lt;BE13,1,0)))</f>
        <v>0</v>
      </c>
      <c r="BO14" s="108"/>
      <c r="BP14" s="109" t="n">
        <f aca="false">DATE(1911+88,5,31)</f>
        <v>36311</v>
      </c>
      <c r="BQ14" s="95" t="str">
        <f aca="false">IF(BT14="","",IF(BV14=BT15,"-",IF(CE14=1,"*",DATEDIF(BU14,BV14,"Y"))))</f>
        <v>-</v>
      </c>
      <c r="BR14" s="96" t="str">
        <f aca="false">IF(BT14="","",IF(BV14=BT15,"-",IF(CE14=1,"*",DATEDIF(BU14,BV14,"YM"))))</f>
        <v>-</v>
      </c>
      <c r="BS14" s="97" t="str">
        <f aca="false">IF(OR(BT14="",BV14=BT15),"-",IF(BY14&lt;DAY(DATE(BZ14,CA14,)),DATEDIF(BU14,BV14,"MD"),IF(AND(BY14&gt;DAY(DATE(BZ14,CA14,)),CB14=1),DAY(DATE(BW14,BX14+1,))-BY14+1,IF(OR(AND(BY14&gt;DAY(DATE(BZ14,CA14,)),CB14&gt;1,CB14&lt;&gt;31),AND(DAY(DATE(BW14,BX14,BY14)+1)=1,BX14&lt;&gt;CA14,CB14&lt;BY14)),DAY(DATE(BW14,BX14+1,))-BY14+CB14,DATEDIF(BU14,BV14,"MD")))))</f>
        <v>-</v>
      </c>
      <c r="BT14" s="101" t="n">
        <f aca="false">IF(R14&lt;BP14,R14,"")</f>
        <v>3987</v>
      </c>
      <c r="BU14" s="102" t="n">
        <f aca="false">IF(AND(BT14=BV13,BT13=BV12),BU12,IF(BT14=BV13,BT13,BT14))</f>
        <v>3987</v>
      </c>
      <c r="BV14" s="103" t="n">
        <f aca="false">IF(T14&lt;=BP14,T14,BP14)</f>
        <v>3987</v>
      </c>
      <c r="BW14" s="104" t="n">
        <f aca="false">YEAR(BU14)</f>
        <v>1910</v>
      </c>
      <c r="BX14" s="104" t="n">
        <f aca="false">MONTH(BU14)</f>
        <v>11</v>
      </c>
      <c r="BY14" s="104" t="n">
        <f aca="false">DAY(BU14)</f>
        <v>30</v>
      </c>
      <c r="BZ14" s="105" t="n">
        <f aca="false">YEAR(BV14)</f>
        <v>1910</v>
      </c>
      <c r="CA14" s="105" t="n">
        <f aca="false">MONTH(BV14)</f>
        <v>11</v>
      </c>
      <c r="CB14" s="105" t="n">
        <f aca="false">DAY(BV14)</f>
        <v>30</v>
      </c>
      <c r="CC14" s="108" t="n">
        <f aca="false">IF(DAY(BV14)=1,0,IF(AND(YEAR(BV14)=YEAR(BT15),MONTH(BV14)=MONTH(BT15),DAY(BV14)&lt;&gt;DAY(BT15)),1,0))</f>
        <v>0</v>
      </c>
      <c r="CD14" s="108" t="n">
        <f aca="false">IF(DAY(BV14)=1,0,IF(AND(YEAR(BV14)=YEAR(BT15),MONTH(BV14)=MONTH(BT15)),1,0))</f>
        <v>1</v>
      </c>
      <c r="CE14" s="108" t="n">
        <f aca="false">IF(ISERR(IF(CC13="","",IF(BT14&lt;BV13,1,0)))=TRUE(),0,IF(CC13="","",IF(BT14&lt;BV13,1,0)))</f>
        <v>0</v>
      </c>
      <c r="CF14" s="108"/>
      <c r="CG14" s="109" t="n">
        <f aca="false">DATE(1911+103,6,1)</f>
        <v>41791</v>
      </c>
      <c r="CH14" s="95" t="str">
        <f aca="false">IF(CK14="","",IF(CM14=CK15,"-",IF(CV14=1,"*",DATEDIF(CL14,CM14,"Y"))))</f>
        <v>-</v>
      </c>
      <c r="CI14" s="96" t="str">
        <f aca="false">IF(CK14="","",IF(CM14=CK15,"-",IF(CV14=1,"*",DATEDIF(CL14,CM14,"YM"))))</f>
        <v>-</v>
      </c>
      <c r="CJ14" s="97" t="str">
        <f aca="false">IF(OR(CK14="",CM14=CK15,CL14=CM14),"-",IF(CP14&lt;DAY(DATE(CQ14,CR14,)),DATEDIF(CL14,CM14,"MD"),IF(AND(CP14&gt;DAY(DATE(CQ14,CR14,)),CS14=1),DAY(DATE(CN14,CO14+1,))-CP14+1,IF(OR(AND(CP14&gt;DAY(DATE(CQ14,CR14,)),CS14&gt;1,CS14&lt;&gt;31),AND(DAY(DATE(CN14,CO14,CP14)+1)=1,CO14&lt;&gt;CR14,CS14&lt;CP14)),DAY(DATE(CN14,CO14+1,))-CP14+CS14,DATEDIF(CL14,CM14,"MD")))))</f>
        <v>-</v>
      </c>
      <c r="CK14" s="101" t="n">
        <f aca="false">IF(R14&lt;BP14,BP14,IF(AND(R14&gt;BP14,R14&lt;CG14),R14,CG14))</f>
        <v>36311</v>
      </c>
      <c r="CL14" s="102" t="n">
        <f aca="false">IF(AND(CK14=CM13,CK13=CM12),CL12,IF(CK14=CM13,CK13,CK14))</f>
        <v>36311</v>
      </c>
      <c r="CM14" s="103" t="n">
        <f aca="false">IF(T14&lt;BP14,BP14,IF(T14&lt;=CG14,T14,CG14))</f>
        <v>36311</v>
      </c>
      <c r="CN14" s="104" t="n">
        <f aca="false">YEAR(CL14)</f>
        <v>1999</v>
      </c>
      <c r="CO14" s="104" t="n">
        <f aca="false">MONTH(CL14)</f>
        <v>5</v>
      </c>
      <c r="CP14" s="104" t="n">
        <f aca="false">DAY(CL14)</f>
        <v>31</v>
      </c>
      <c r="CQ14" s="105" t="n">
        <f aca="false">YEAR(CM14)</f>
        <v>1999</v>
      </c>
      <c r="CR14" s="105" t="n">
        <f aca="false">MONTH(CM14)</f>
        <v>5</v>
      </c>
      <c r="CS14" s="105" t="n">
        <f aca="false">DAY(CM14)</f>
        <v>31</v>
      </c>
      <c r="CT14" s="108" t="n">
        <f aca="false">IF(DAY(CM14)=1,0,IF(AND(YEAR(CM14)=YEAR(CK15),MONTH(CM14)=MONTH(CK15),DAY(CM14)&lt;&gt;DAY(CK15)),1,0))</f>
        <v>0</v>
      </c>
      <c r="CU14" s="108" t="n">
        <f aca="false">IF(DAY(CM14)=1,0,IF(AND(YEAR(CM14)=YEAR(CK15),MONTH(CM14)=MONTH(CK15)),1,0))</f>
        <v>1</v>
      </c>
      <c r="CV14" s="108" t="n">
        <f aca="false">IF(ISERR(IF(CT13="","",IF(CK14&lt;CM13,1,0)))=TRUE(),0,IF(CT13="","",IF(CK14&lt;CM13,1,0)))</f>
        <v>0</v>
      </c>
      <c r="CW14" s="108"/>
      <c r="CX14" s="109" t="n">
        <f aca="false">DATE(1911+103,6,1)</f>
        <v>41791</v>
      </c>
      <c r="CY14" s="95" t="str">
        <f aca="false">IF(DB14="","",IF(DD14=DB15,"-",IF(DM14=1,"*",DATEDIF(DC14,DD14,"Y"))))</f>
        <v/>
      </c>
      <c r="CZ14" s="96" t="str">
        <f aca="false">IF(DB14="","",IF(DD14=DB15,"-",IF(DM14=1,"*",DATEDIF(DC14,DD14,"YM"))))</f>
        <v/>
      </c>
      <c r="DA14" s="97" t="str">
        <f aca="false">IF(OR(DB14="",DD14=DB15),"-",IF(DG14&lt;DAY(DATE(DH14,DI14,)),DATEDIF(DC14,DD14,"MD"),IF(AND(DG14&gt;DAY(DATE(DH14,DI14,)),DJ14=1),DAY(DATE(DE14,DF14+1,))-DG14+1,IF(OR(AND(DG14&gt;DAY(DATE(DH14,DI14,)),DJ14&gt;1,DJ14&lt;&gt;31),AND(DAY(DATE(DE14,DF14,DG14)+1)=1,DF14&lt;&gt;DI14,DJ14&lt;DG14)),DAY(DATE(DE14,DF14+1,))-DG14+DJ14,DATEDIF(DC14,DD14,"MD")))))</f>
        <v>-</v>
      </c>
      <c r="DB14" s="101" t="str">
        <f aca="false">IF(AND(R14&lt;CX14,T14&gt;CX14),CX14,IF(R14&lt;CX14,"",R14))</f>
        <v/>
      </c>
      <c r="DC14" s="102" t="str">
        <f aca="false">IF(DB14=CX14,CX14,IF(AND(DB14=DD13,DB13=DD12),DC12,IF(DB14=DD13,DB13,DB14)))</f>
        <v/>
      </c>
      <c r="DD14" s="103" t="str">
        <f aca="false">IF(T14&lt;CX14,"",T14)</f>
        <v/>
      </c>
      <c r="DE14" s="104" t="e">
        <f aca="false">YEAR(DC14)</f>
        <v>#VALUE!</v>
      </c>
      <c r="DF14" s="104" t="e">
        <f aca="false">MONTH(DC14)</f>
        <v>#VALUE!</v>
      </c>
      <c r="DG14" s="104" t="e">
        <f aca="false">DAY(DC14)</f>
        <v>#VALUE!</v>
      </c>
      <c r="DH14" s="105" t="e">
        <f aca="false">YEAR(DD14)</f>
        <v>#VALUE!</v>
      </c>
      <c r="DI14" s="105" t="e">
        <f aca="false">MONTH(DD14)</f>
        <v>#VALUE!</v>
      </c>
      <c r="DJ14" s="105" t="e">
        <f aca="false">DAY(DD14)</f>
        <v>#VALUE!</v>
      </c>
      <c r="DK14" s="108" t="e">
        <f aca="false">IF(DAY(DD14)=1,0,IF(AND(YEAR(DD14)=YEAR(DB15),MONTH(DD14)=MONTH(DB15),DAY(DD14)&lt;&gt;DAY(DB15)),1,0))</f>
        <v>#VALUE!</v>
      </c>
      <c r="DL14" s="108" t="e">
        <f aca="false">IF(DAY(DD14)=1,0,IF(AND(YEAR(DD14)=YEAR(DB15),MONTH(DD14)=MONTH(DB15)),1,0))</f>
        <v>#VALUE!</v>
      </c>
      <c r="DM14" s="108" t="n">
        <f aca="false">IF(ISERR(IF(DK13="","",IF(DB14&lt;DD13,1,0)))=TRUE(),0,IF(DK13="","",IF(DB14&lt;DD13,1,0)))</f>
        <v>0</v>
      </c>
      <c r="DN14" s="45"/>
      <c r="DO14" s="118" t="s">
        <v>20</v>
      </c>
      <c r="DP14" s="119" t="s">
        <v>21</v>
      </c>
      <c r="DQ14" s="120" t="s">
        <v>22</v>
      </c>
      <c r="DR14" s="136" t="s">
        <v>20</v>
      </c>
      <c r="DS14" s="137" t="s">
        <v>21</v>
      </c>
      <c r="DT14" s="138" t="s">
        <v>22</v>
      </c>
      <c r="DU14" s="139"/>
      <c r="DV14" s="140"/>
      <c r="DW14" s="140"/>
      <c r="DX14" s="25"/>
      <c r="DY14" s="25"/>
      <c r="DZ14" s="25"/>
      <c r="EA14" s="25"/>
      <c r="EB14" s="25"/>
      <c r="EC14" s="25"/>
      <c r="ED14" s="25"/>
      <c r="EE14" s="25"/>
      <c r="EF14" s="25"/>
    </row>
    <row r="15" customFormat="false" ht="17.1" hidden="false" customHeight="true" outlineLevel="0" collapsed="false">
      <c r="A15" s="33"/>
      <c r="B15" s="85" t="n">
        <v>7</v>
      </c>
      <c r="C15" s="86"/>
      <c r="D15" s="87"/>
      <c r="E15" s="88"/>
      <c r="F15" s="89"/>
      <c r="G15" s="90"/>
      <c r="H15" s="91"/>
      <c r="I15" s="92" t="str">
        <f aca="false">IF(OR(C15="",C15=" ",C15="　",C15="null"),"",IF(AF15=1,"*",DATEDIF(R15,T15,"Y")))</f>
        <v/>
      </c>
      <c r="J15" s="93" t="str">
        <f aca="false">IF(OR(C15="",C15=" ",C15="　",C15="null"),"",IF(AF15=1,"*",DATEDIF(R15,T15,"YM")))</f>
        <v/>
      </c>
      <c r="K15" s="94" t="n">
        <f aca="false">IF(E15&lt;DAY(DATE(F15+1911,G15,)),DATEDIF(R15,T15,"MD"),IF(AND(E15&gt;DAY(DATE(F15+1911,G15,)),H15=1),DAY(DATE(C15+1911,D15+1,))-E15+1,IF(OR(AND(E15&gt;DAY(DATE(F15+1911,G15,)),H15&gt;1,H15&lt;&gt;31),AND(DAY(DATE(C15+1911,D15,E15)+1)=1,D15&lt;&gt;G15,H15&lt;E15)),DAY(DATE(C15+1911,D15+1,))-E15+H15,DATEDIF(R15,T15,"MD"))))</f>
        <v>0</v>
      </c>
      <c r="L15" s="95" t="str">
        <f aca="false">IF(OR(C15="",C15=" ",C15="　",C15="null"),"",IF(T15=R16,"-",IF(AF15=1,"*",DATEDIF(S15,T15,"Y"))))</f>
        <v/>
      </c>
      <c r="M15" s="96" t="str">
        <f aca="false">IF(OR(C15="",C15=" ",C15="　",C15="null"),"",IF(T15=R16,"-",IF(AF15=1,"*",DATEDIF(S15,T15,"YM"))))</f>
        <v/>
      </c>
      <c r="N15" s="97" t="str">
        <f aca="false">IF(T15=R16,"-",IF(W15&lt;DAY(DATE(X15,Y15,)),DATEDIF(S15,T15,"MD"),IF(AND(W15&gt;DAY(DATE(X15,Y15,)),Z15=1),DAY(DATE(U15,V15+1,))-W15+1,IF(OR(AND(W15&gt;DAY(DATE(X15,Y15,)),Z15&gt;1,Z15&lt;&gt;31),AND(DAY(DATE(U15,V15,W15)+1)=1,V15&lt;&gt;Y15,Z15&lt;W15)),DAY(DATE(U15,V15+1,))-W15+Z15,DATEDIF(S15,T15,"MD")))))</f>
        <v>-</v>
      </c>
      <c r="O15" s="116" t="str">
        <f aca="false">IF(OR(C15="",C15=" ",C15="　",C15="null"),"",IF(T15=R16,"-",IF(AF15=1,"*",INT(AC15/12))))</f>
        <v/>
      </c>
      <c r="P15" s="117" t="str">
        <f aca="false">IF(OR(C15="",C15=" ",C15="　",C15="null"),"",IF(T15=R16,"-",IF(AF15=1,"*",MOD(AC15,12))))</f>
        <v/>
      </c>
      <c r="Q15" s="100" t="str">
        <f aca="false">IF(OR(C15="",C15=" ",C15="　",C15="null"),"",IF(OR(S15="*",T15="*"),"輸入日期不合理！",IF(R15&lt;T14,"前後段年資有重疊！",IF(R15&gt;T15,"離職日小於到職日！",""))))</f>
        <v/>
      </c>
      <c r="R15" s="101" t="n">
        <f aca="false">IF(OR(D15&gt;12,AND(OR(D15=1,D15=3,D15=5,D15=7,D15=8,D15=10,D15=12),E15&gt;31),AND(OR(D15=4,D15=6,D15=9,D15=11),E15&gt;30),AND(D15=2,MOD(C15,4)=1,E15&gt;29),AND(D15=2,MOD(C15,4)&lt;&gt;1,E15&gt;28)),"*",DATE(C15+1911,D15,E15))</f>
        <v>3987</v>
      </c>
      <c r="S15" s="102" t="n">
        <f aca="false">IF(AND(R15=T14,R14=T13),S13,IF(R15=T14,R14,R15))</f>
        <v>3987</v>
      </c>
      <c r="T15" s="103" t="n">
        <f aca="false">IF(OR(G15&gt;12,AND(OR(G15=1,G15=3,G15=5,G15=7,G15=8,G15=10,G15=12),H15&gt;31),AND(OR(G15=4,G15=6,G15=9,G15=11),H15&gt;30),AND(G15=2,MOD(F15,4)=1,H15&gt;29),AND(G15=2,MOD(F15,4)&lt;&gt;1,H15&gt;28)),"*",DATE(F15+1911,G15,H15))</f>
        <v>3987</v>
      </c>
      <c r="U15" s="104" t="n">
        <f aca="false">YEAR(S15)</f>
        <v>1910</v>
      </c>
      <c r="V15" s="104" t="n">
        <f aca="false">MONTH(S15)</f>
        <v>11</v>
      </c>
      <c r="W15" s="104" t="n">
        <f aca="false">DAY(S15)</f>
        <v>30</v>
      </c>
      <c r="X15" s="105" t="n">
        <f aca="false">YEAR(T15)</f>
        <v>1910</v>
      </c>
      <c r="Y15" s="105" t="n">
        <f aca="false">MONTH(T15)</f>
        <v>11</v>
      </c>
      <c r="Z15" s="105" t="n">
        <f aca="false">DAY(T15)</f>
        <v>30</v>
      </c>
      <c r="AA15" s="106" t="n">
        <f aca="false">IF(AND(G15&gt;1,H15=1),INT((F15*12+(G15-1)-(C15*12+D15-1))/12),IF(AND(G15=1,H15=1),INT(((F15-1)*12+12-(C15*12+D15-1))/12),INT((F15*12+G15-(C15*12+D15-1))/12)))</f>
        <v>0</v>
      </c>
      <c r="AB15" s="106" t="n">
        <f aca="false">IF(AND(G15&gt;1,H15=1),MOD(F15*12+(G15-1)-(C15*12+D15-1),12),IF(AND(G15=1,H15=1),MOD((F15-1)*12+12-(C15*12+D15-1),12),MOD(F15*12+G15-(C15*12+D15-1),12)))</f>
        <v>1</v>
      </c>
      <c r="AC15" s="107" t="n">
        <f aca="false">IF(O14="-",IF(AE15=1,AA15*12+AB15-1,AA15*12+AB15)+AC14,IF(AE15=1,AA15*12+AB15-1,AA15*12+AB15))</f>
        <v>1</v>
      </c>
      <c r="AD15" s="108" t="n">
        <f aca="false">IF(OR(C15="",C15=" ",C15="　",C15="null",H15=1),0,IF(AND(F15=C16,G15=D16,H15&lt;&gt;E16),1,0))</f>
        <v>0</v>
      </c>
      <c r="AE15" s="108" t="n">
        <f aca="false">IF(OR(C15="",C15=" ",C15="　",C15="null",H15=1),0,IF(AND(F15=C16,G15=D16),1,0))</f>
        <v>0</v>
      </c>
      <c r="AF15" s="108" t="n">
        <f aca="false">IF(OR(C15="",C15=" ",C15="　",C15="null"),0,IF(OR(C15="",C15=" ",C15="　",C15="null"),0,IF(R15&lt;T14,1,0)))</f>
        <v>0</v>
      </c>
      <c r="AG15" s="108"/>
      <c r="AH15" s="109" t="n">
        <f aca="false">DO6</f>
        <v>35096</v>
      </c>
      <c r="AI15" s="95" t="str">
        <f aca="false">IF(AL15="","",IF(AN15=AL16,"-",IF(AW15=1,"*",DATEDIF(AM15,AN15,"Y"))))</f>
        <v>-</v>
      </c>
      <c r="AJ15" s="96" t="str">
        <f aca="false">IF(AL15="","",IF(AN15=AL16,"-",IF(AW15=1,"*",DATEDIF(AM15,AN15,"YM"))))</f>
        <v>-</v>
      </c>
      <c r="AK15" s="97" t="str">
        <f aca="false">IF(OR(AL15="",AN15=AL16),"-",IF(AQ15&lt;DAY(DATE(AR15,AS15,)),DATEDIF(AM15,AN15,"MD"),IF(AND(AQ15&gt;DAY(DATE(AR15,AS15,)),AT15=1),DAY(DATE(AO15,AP15+1,))-AQ15+1,IF(OR(AND(AQ15&gt;DAY(DATE(AR15,AS15,)),AT15&gt;1,AT15&lt;&gt;31),AND(DAY(DATE(AO15,AP15,AQ15)+1)=1,AP15&lt;&gt;AS15,AT15&lt;AQ15)),DAY(DATE(AO15,AP15+1,))-AQ15+AT15,DATEDIF(AM15,AN15,"MD")))))</f>
        <v>-</v>
      </c>
      <c r="AL15" s="101" t="n">
        <f aca="false">IF(R15&lt;AH15,R15,"")</f>
        <v>3987</v>
      </c>
      <c r="AM15" s="102" t="n">
        <f aca="false">IF(AND(AL15=AN14,AL14=AN13),AM13,IF(AL15=AN14,AL14,AL15))</f>
        <v>3987</v>
      </c>
      <c r="AN15" s="103" t="n">
        <f aca="false">IF(T15&lt;=AH15,T15,AH15)</f>
        <v>3987</v>
      </c>
      <c r="AO15" s="104" t="n">
        <f aca="false">YEAR(AM15)</f>
        <v>1910</v>
      </c>
      <c r="AP15" s="104" t="n">
        <f aca="false">MONTH(AM15)</f>
        <v>11</v>
      </c>
      <c r="AQ15" s="104" t="n">
        <f aca="false">DAY(AM15)</f>
        <v>30</v>
      </c>
      <c r="AR15" s="105" t="n">
        <f aca="false">YEAR(AN15)</f>
        <v>1910</v>
      </c>
      <c r="AS15" s="105" t="n">
        <f aca="false">MONTH(AN15)</f>
        <v>11</v>
      </c>
      <c r="AT15" s="105" t="n">
        <f aca="false">DAY(AN15)</f>
        <v>30</v>
      </c>
      <c r="AU15" s="108" t="n">
        <f aca="false">IF(DAY(AN15)=1,0,IF(AND(YEAR(AN15)=YEAR(AL16),MONTH(AN15)=MONTH(AL16),DAY(AN15)&lt;&gt;DAY(AL16)),1,0))</f>
        <v>0</v>
      </c>
      <c r="AV15" s="108" t="n">
        <f aca="false">IF(DAY(AN15)=1,0,IF(AND(YEAR(AN15)=YEAR(AL16),MONTH(AN15)=MONTH(AL16)),1,0))</f>
        <v>1</v>
      </c>
      <c r="AW15" s="108" t="n">
        <f aca="false">IF(ISERR(IF(AU14="","",IF(AL15&lt;AN14,1,0)))=TRUE(),0,IF(AU14="","",IF(AL15&lt;AN14,1,0)))</f>
        <v>0</v>
      </c>
      <c r="AX15" s="108"/>
      <c r="AY15" s="109" t="n">
        <f aca="false">DO6</f>
        <v>35096</v>
      </c>
      <c r="AZ15" s="95" t="str">
        <f aca="false">IF(BC15="","",IF(BE15=BC16,"-",IF(BN15=1,"*",DATEDIF(BD15,BE15,"Y"))))</f>
        <v/>
      </c>
      <c r="BA15" s="96" t="str">
        <f aca="false">IF(BC15="","",IF(BE15=BC16,"-",IF(BN15=1,"*",DATEDIF(BD15,BE15,"YM"))))</f>
        <v/>
      </c>
      <c r="BB15" s="97" t="str">
        <f aca="false">IF(OR(BC15="",BE15=BC16),"-",IF(BH15&lt;DAY(DATE(BI15,BJ15,)),DATEDIF(BD15,BE15,"MD"),IF(AND(BH15&gt;DAY(DATE(BI15,BJ15,)),BK15=1),DAY(DATE(BF15,BG15+1,))-BH15+1,IF(OR(AND(BH15&gt;DAY(DATE(BI15,BJ15,)),BK15&gt;1,BK15&lt;&gt;31),AND(DAY(DATE(BF15,BG15,BH15)+1)=1,BG15&lt;&gt;BJ15,BK15&lt;BH15)),DAY(DATE(BF15,BG15+1,))-BH15+BK15,DATEDIF(BD15,BE15,"MD")))))</f>
        <v>-</v>
      </c>
      <c r="BC15" s="101" t="str">
        <f aca="false">IF(AND(R15&lt;AY15,T15&gt;AY15),AY15,IF(R15&lt;AY15,"",R15))</f>
        <v/>
      </c>
      <c r="BD15" s="102" t="str">
        <f aca="false">IF(BC15=AY15,AY15,IF(AND(BC15=BE14,BC14=BE13),BD13,IF(BC15=BE14,BC14,BC15)))</f>
        <v/>
      </c>
      <c r="BE15" s="103" t="str">
        <f aca="false">IF(T15&lt;AY15,"",T15)</f>
        <v/>
      </c>
      <c r="BF15" s="104" t="e">
        <f aca="false">YEAR(BD15)</f>
        <v>#VALUE!</v>
      </c>
      <c r="BG15" s="104" t="e">
        <f aca="false">MONTH(BD15)</f>
        <v>#VALUE!</v>
      </c>
      <c r="BH15" s="104" t="e">
        <f aca="false">DAY(BD15)</f>
        <v>#VALUE!</v>
      </c>
      <c r="BI15" s="105" t="e">
        <f aca="false">YEAR(BE15)</f>
        <v>#VALUE!</v>
      </c>
      <c r="BJ15" s="105" t="e">
        <f aca="false">MONTH(BE15)</f>
        <v>#VALUE!</v>
      </c>
      <c r="BK15" s="105" t="e">
        <f aca="false">DAY(BE15)</f>
        <v>#VALUE!</v>
      </c>
      <c r="BL15" s="108" t="e">
        <f aca="false">IF(DAY(BE15)=1,0,IF(AND(YEAR(BE15)=YEAR(BC16),MONTH(BE15)=MONTH(BC16),DAY(BE15)&lt;&gt;DAY(BC16)),1,0))</f>
        <v>#VALUE!</v>
      </c>
      <c r="BM15" s="108" t="e">
        <f aca="false">IF(DAY(BE15)=1,0,IF(AND(YEAR(BE15)=YEAR(BC16),MONTH(BE15)=MONTH(BC16)),1,0))</f>
        <v>#VALUE!</v>
      </c>
      <c r="BN15" s="108" t="n">
        <f aca="false">IF(ISERR(IF(BL14="","",IF(BC15&lt;BE14,1,0)))=TRUE(),0,IF(BL14="","",IF(BC15&lt;BE14,1,0)))</f>
        <v>0</v>
      </c>
      <c r="BO15" s="108"/>
      <c r="BP15" s="109" t="n">
        <f aca="false">DATE(1911+88,5,31)</f>
        <v>36311</v>
      </c>
      <c r="BQ15" s="95" t="str">
        <f aca="false">IF(BT15="","",IF(BV15=BT16,"-",IF(CE15=1,"*",DATEDIF(BU15,BV15,"Y"))))</f>
        <v>-</v>
      </c>
      <c r="BR15" s="96" t="str">
        <f aca="false">IF(BT15="","",IF(BV15=BT16,"-",IF(CE15=1,"*",DATEDIF(BU15,BV15,"YM"))))</f>
        <v>-</v>
      </c>
      <c r="BS15" s="97" t="str">
        <f aca="false">IF(OR(BT15="",BV15=BT16),"-",IF(BY15&lt;DAY(DATE(BZ15,CA15,)),DATEDIF(BU15,BV15,"MD"),IF(AND(BY15&gt;DAY(DATE(BZ15,CA15,)),CB15=1),DAY(DATE(BW15,BX15+1,))-BY15+1,IF(OR(AND(BY15&gt;DAY(DATE(BZ15,CA15,)),CB15&gt;1,CB15&lt;&gt;31),AND(DAY(DATE(BW15,BX15,BY15)+1)=1,BX15&lt;&gt;CA15,CB15&lt;BY15)),DAY(DATE(BW15,BX15+1,))-BY15+CB15,DATEDIF(BU15,BV15,"MD")))))</f>
        <v>-</v>
      </c>
      <c r="BT15" s="101" t="n">
        <f aca="false">IF(R15&lt;BP15,R15,"")</f>
        <v>3987</v>
      </c>
      <c r="BU15" s="102" t="n">
        <f aca="false">IF(AND(BT15=BV14,BT14=BV13),BU13,IF(BT15=BV14,BT14,BT15))</f>
        <v>3987</v>
      </c>
      <c r="BV15" s="103" t="n">
        <f aca="false">IF(T15&lt;=BP15,T15,BP15)</f>
        <v>3987</v>
      </c>
      <c r="BW15" s="104" t="n">
        <f aca="false">YEAR(BU15)</f>
        <v>1910</v>
      </c>
      <c r="BX15" s="104" t="n">
        <f aca="false">MONTH(BU15)</f>
        <v>11</v>
      </c>
      <c r="BY15" s="104" t="n">
        <f aca="false">DAY(BU15)</f>
        <v>30</v>
      </c>
      <c r="BZ15" s="105" t="n">
        <f aca="false">YEAR(BV15)</f>
        <v>1910</v>
      </c>
      <c r="CA15" s="105" t="n">
        <f aca="false">MONTH(BV15)</f>
        <v>11</v>
      </c>
      <c r="CB15" s="105" t="n">
        <f aca="false">DAY(BV15)</f>
        <v>30</v>
      </c>
      <c r="CC15" s="108" t="n">
        <f aca="false">IF(DAY(BV15)=1,0,IF(AND(YEAR(BV15)=YEAR(BT16),MONTH(BV15)=MONTH(BT16),DAY(BV15)&lt;&gt;DAY(BT16)),1,0))</f>
        <v>0</v>
      </c>
      <c r="CD15" s="108" t="n">
        <f aca="false">IF(DAY(BV15)=1,0,IF(AND(YEAR(BV15)=YEAR(BT16),MONTH(BV15)=MONTH(BT16)),1,0))</f>
        <v>1</v>
      </c>
      <c r="CE15" s="108" t="n">
        <f aca="false">IF(ISERR(IF(CC14="","",IF(BT15&lt;BV14,1,0)))=TRUE(),0,IF(CC14="","",IF(BT15&lt;BV14,1,0)))</f>
        <v>0</v>
      </c>
      <c r="CF15" s="108"/>
      <c r="CG15" s="109" t="n">
        <f aca="false">DATE(1911+103,6,1)</f>
        <v>41791</v>
      </c>
      <c r="CH15" s="95" t="str">
        <f aca="false">IF(CK15="","",IF(CM15=CK16,"-",IF(CV15=1,"*",DATEDIF(CL15,CM15,"Y"))))</f>
        <v>-</v>
      </c>
      <c r="CI15" s="96" t="str">
        <f aca="false">IF(CK15="","",IF(CM15=CK16,"-",IF(CV15=1,"*",DATEDIF(CL15,CM15,"YM"))))</f>
        <v>-</v>
      </c>
      <c r="CJ15" s="97" t="str">
        <f aca="false">IF(OR(CK15="",CM15=CK16,CL15=CM15),"-",IF(CP15&lt;DAY(DATE(CQ15,CR15,)),DATEDIF(CL15,CM15,"MD"),IF(AND(CP15&gt;DAY(DATE(CQ15,CR15,)),CS15=1),DAY(DATE(CN15,CO15+1,))-CP15+1,IF(OR(AND(CP15&gt;DAY(DATE(CQ15,CR15,)),CS15&gt;1,CS15&lt;&gt;31),AND(DAY(DATE(CN15,CO15,CP15)+1)=1,CO15&lt;&gt;CR15,CS15&lt;CP15)),DAY(DATE(CN15,CO15+1,))-CP15+CS15,DATEDIF(CL15,CM15,"MD")))))</f>
        <v>-</v>
      </c>
      <c r="CK15" s="101" t="n">
        <f aca="false">IF(R15&lt;BP15,BP15,IF(AND(R15&gt;BP15,R15&lt;CG15),R15,CG15))</f>
        <v>36311</v>
      </c>
      <c r="CL15" s="102" t="n">
        <f aca="false">IF(AND(CK15=CM14,CK14=CM13),CL13,IF(CK15=CM14,CK14,CK15))</f>
        <v>36311</v>
      </c>
      <c r="CM15" s="103" t="n">
        <f aca="false">IF(T15&lt;BP15,BP15,IF(T15&lt;=CG15,T15,CG15))</f>
        <v>36311</v>
      </c>
      <c r="CN15" s="104" t="n">
        <f aca="false">YEAR(CL15)</f>
        <v>1999</v>
      </c>
      <c r="CO15" s="104" t="n">
        <f aca="false">MONTH(CL15)</f>
        <v>5</v>
      </c>
      <c r="CP15" s="104" t="n">
        <f aca="false">DAY(CL15)</f>
        <v>31</v>
      </c>
      <c r="CQ15" s="105" t="n">
        <f aca="false">YEAR(CM15)</f>
        <v>1999</v>
      </c>
      <c r="CR15" s="105" t="n">
        <f aca="false">MONTH(CM15)</f>
        <v>5</v>
      </c>
      <c r="CS15" s="105" t="n">
        <f aca="false">DAY(CM15)</f>
        <v>31</v>
      </c>
      <c r="CT15" s="108" t="n">
        <f aca="false">IF(DAY(CM15)=1,0,IF(AND(YEAR(CM15)=YEAR(CK16),MONTH(CM15)=MONTH(CK16),DAY(CM15)&lt;&gt;DAY(CK16)),1,0))</f>
        <v>0</v>
      </c>
      <c r="CU15" s="108" t="n">
        <f aca="false">IF(DAY(CM15)=1,0,IF(AND(YEAR(CM15)=YEAR(CK16),MONTH(CM15)=MONTH(CK16)),1,0))</f>
        <v>1</v>
      </c>
      <c r="CV15" s="108" t="n">
        <f aca="false">IF(ISERR(IF(CT14="","",IF(CK15&lt;CM14,1,0)))=TRUE(),0,IF(CT14="","",IF(CK15&lt;CM14,1,0)))</f>
        <v>0</v>
      </c>
      <c r="CW15" s="108"/>
      <c r="CX15" s="109" t="n">
        <f aca="false">DATE(1911+103,6,1)</f>
        <v>41791</v>
      </c>
      <c r="CY15" s="95" t="str">
        <f aca="false">IF(DB15="","",IF(DD15=DB16,"-",IF(DM15=1,"*",DATEDIF(DC15,DD15,"Y"))))</f>
        <v/>
      </c>
      <c r="CZ15" s="96" t="str">
        <f aca="false">IF(DB15="","",IF(DD15=DB16,"-",IF(DM15=1,"*",DATEDIF(DC15,DD15,"YM"))))</f>
        <v/>
      </c>
      <c r="DA15" s="97" t="str">
        <f aca="false">IF(OR(DB15="",DD15=DB16),"-",IF(DG15&lt;DAY(DATE(DH15,DI15,)),DATEDIF(DC15,DD15,"MD"),IF(AND(DG15&gt;DAY(DATE(DH15,DI15,)),DJ15=1),DAY(DATE(DE15,DF15+1,))-DG15+1,IF(OR(AND(DG15&gt;DAY(DATE(DH15,DI15,)),DJ15&gt;1,DJ15&lt;&gt;31),AND(DAY(DATE(DE15,DF15,DG15)+1)=1,DF15&lt;&gt;DI15,DJ15&lt;DG15)),DAY(DATE(DE15,DF15+1,))-DG15+DJ15,DATEDIF(DC15,DD15,"MD")))))</f>
        <v>-</v>
      </c>
      <c r="DB15" s="101" t="str">
        <f aca="false">IF(AND(R15&lt;CX15,T15&gt;CX15),CX15,IF(R15&lt;CX15,"",R15))</f>
        <v/>
      </c>
      <c r="DC15" s="102" t="str">
        <f aca="false">IF(DB15=CX15,CX15,IF(AND(DB15=DD14,DB14=DD13),DC13,IF(DB15=DD14,DB14,DB15)))</f>
        <v/>
      </c>
      <c r="DD15" s="103" t="str">
        <f aca="false">IF(T15&lt;CX15,"",T15)</f>
        <v/>
      </c>
      <c r="DE15" s="104" t="e">
        <f aca="false">YEAR(DC15)</f>
        <v>#VALUE!</v>
      </c>
      <c r="DF15" s="104" t="e">
        <f aca="false">MONTH(DC15)</f>
        <v>#VALUE!</v>
      </c>
      <c r="DG15" s="104" t="e">
        <f aca="false">DAY(DC15)</f>
        <v>#VALUE!</v>
      </c>
      <c r="DH15" s="105" t="e">
        <f aca="false">YEAR(DD15)</f>
        <v>#VALUE!</v>
      </c>
      <c r="DI15" s="105" t="e">
        <f aca="false">MONTH(DD15)</f>
        <v>#VALUE!</v>
      </c>
      <c r="DJ15" s="105" t="e">
        <f aca="false">DAY(DD15)</f>
        <v>#VALUE!</v>
      </c>
      <c r="DK15" s="108" t="e">
        <f aca="false">IF(DAY(DD15)=1,0,IF(AND(YEAR(DD15)=YEAR(DB16),MONTH(DD15)=MONTH(DB16),DAY(DD15)&lt;&gt;DAY(DB16)),1,0))</f>
        <v>#VALUE!</v>
      </c>
      <c r="DL15" s="108" t="e">
        <f aca="false">IF(DAY(DD15)=1,0,IF(AND(YEAR(DD15)=YEAR(DB16),MONTH(DD15)=MONTH(DB16)),1,0))</f>
        <v>#VALUE!</v>
      </c>
      <c r="DM15" s="108" t="n">
        <f aca="false">IF(ISERR(IF(DK14="","",IF(DB15&lt;DD14,1,0)))=TRUE(),0,IF(DK14="","",IF(DB15&lt;DD14,1,0)))</f>
        <v>0</v>
      </c>
      <c r="DN15" s="45"/>
      <c r="DO15" s="141" t="s">
        <v>30</v>
      </c>
      <c r="DP15" s="141"/>
      <c r="DQ15" s="141"/>
      <c r="DR15" s="141"/>
      <c r="DS15" s="141"/>
      <c r="DT15" s="141"/>
      <c r="DU15" s="141"/>
      <c r="DV15" s="141"/>
      <c r="DW15" s="141"/>
      <c r="DX15" s="25"/>
      <c r="DY15" s="25"/>
      <c r="DZ15" s="25"/>
      <c r="EA15" s="25"/>
      <c r="EB15" s="25"/>
      <c r="EC15" s="25"/>
      <c r="ED15" s="25"/>
      <c r="EE15" s="25"/>
      <c r="EF15" s="25"/>
    </row>
    <row r="16" customFormat="false" ht="17.1" hidden="false" customHeight="true" outlineLevel="0" collapsed="false">
      <c r="A16" s="33"/>
      <c r="B16" s="115" t="n">
        <v>8</v>
      </c>
      <c r="C16" s="86"/>
      <c r="D16" s="87"/>
      <c r="E16" s="88"/>
      <c r="F16" s="89"/>
      <c r="G16" s="90"/>
      <c r="H16" s="91"/>
      <c r="I16" s="92" t="str">
        <f aca="false">IF(OR(C16="",C16=" ",C16="　",C16="null"),"",IF(AF16=1,"*",DATEDIF(R16,T16,"Y")))</f>
        <v/>
      </c>
      <c r="J16" s="93" t="str">
        <f aca="false">IF(OR(C16="",C16=" ",C16="　",C16="null"),"",IF(AF16=1,"*",DATEDIF(R16,T16,"YM")))</f>
        <v/>
      </c>
      <c r="K16" s="94" t="n">
        <f aca="false">IF(E16&lt;DAY(DATE(F16+1911,G16,)),DATEDIF(R16,T16,"MD"),IF(AND(E16&gt;DAY(DATE(F16+1911,G16,)),H16=1),DAY(DATE(C16+1911,D16+1,))-E16+1,IF(OR(AND(E16&gt;DAY(DATE(F16+1911,G16,)),H16&gt;1,H16&lt;&gt;31),AND(DAY(DATE(C16+1911,D16,E16)+1)=1,D16&lt;&gt;G16,H16&lt;E16)),DAY(DATE(C16+1911,D16+1,))-E16+H16,DATEDIF(R16,T16,"MD"))))</f>
        <v>0</v>
      </c>
      <c r="L16" s="95" t="str">
        <f aca="false">IF(OR(C16="",C16=" ",C16="　",C16="null"),"",IF(T16=R17,"-",IF(AF16=1,"*",DATEDIF(S16,T16,"Y"))))</f>
        <v/>
      </c>
      <c r="M16" s="96" t="str">
        <f aca="false">IF(OR(C16="",C16=" ",C16="　",C16="null"),"",IF(T16=R17,"-",IF(AF16=1,"*",DATEDIF(S16,T16,"YM"))))</f>
        <v/>
      </c>
      <c r="N16" s="97" t="str">
        <f aca="false">IF(T16=R17,"-",IF(W16&lt;DAY(DATE(X16,Y16,)),DATEDIF(S16,T16,"MD"),IF(AND(W16&gt;DAY(DATE(X16,Y16,)),Z16=1),DAY(DATE(U16,V16+1,))-W16+1,IF(OR(AND(W16&gt;DAY(DATE(X16,Y16,)),Z16&gt;1,Z16&lt;&gt;31),AND(DAY(DATE(U16,V16,W16)+1)=1,V16&lt;&gt;Y16,Z16&lt;W16)),DAY(DATE(U16,V16+1,))-W16+Z16,DATEDIF(S16,T16,"MD")))))</f>
        <v>-</v>
      </c>
      <c r="O16" s="116" t="str">
        <f aca="false">IF(OR(C16="",C16=" ",C16="　",C16="null"),"",IF(T16=R17,"-",IF(AF16=1,"*",INT(AC16/12))))</f>
        <v/>
      </c>
      <c r="P16" s="117" t="str">
        <f aca="false">IF(OR(C16="",C16=" ",C16="　",C16="null"),"",IF(T16=R17,"-",IF(AF16=1,"*",MOD(AC16,12))))</f>
        <v/>
      </c>
      <c r="Q16" s="100" t="str">
        <f aca="false">IF(OR(C16="",C16=" ",C16="　",C16="null"),"",IF(OR(S16="*",T16="*"),"輸入日期不合理！",IF(R16&lt;T15,"前後段年資有重疊！",IF(R16&gt;T16,"離職日小於到職日！",""))))</f>
        <v/>
      </c>
      <c r="R16" s="101" t="n">
        <f aca="false">IF(OR(D16&gt;12,AND(OR(D16=1,D16=3,D16=5,D16=7,D16=8,D16=10,D16=12),E16&gt;31),AND(OR(D16=4,D16=6,D16=9,D16=11),E16&gt;30),AND(D16=2,MOD(C16,4)=1,E16&gt;29),AND(D16=2,MOD(C16,4)&lt;&gt;1,E16&gt;28)),"*",DATE(C16+1911,D16,E16))</f>
        <v>3987</v>
      </c>
      <c r="S16" s="102" t="n">
        <f aca="false">IF(AND(R16=T15,R15=T14),S14,IF(R16=T15,R15,R16))</f>
        <v>3987</v>
      </c>
      <c r="T16" s="103" t="n">
        <f aca="false">IF(OR(G16&gt;12,AND(OR(G16=1,G16=3,G16=5,G16=7,G16=8,G16=10,G16=12),H16&gt;31),AND(OR(G16=4,G16=6,G16=9,G16=11),H16&gt;30),AND(G16=2,MOD(F16,4)=1,H16&gt;29),AND(G16=2,MOD(F16,4)&lt;&gt;1,H16&gt;28)),"*",DATE(F16+1911,G16,H16))</f>
        <v>3987</v>
      </c>
      <c r="U16" s="104" t="n">
        <f aca="false">YEAR(S16)</f>
        <v>1910</v>
      </c>
      <c r="V16" s="104" t="n">
        <f aca="false">MONTH(S16)</f>
        <v>11</v>
      </c>
      <c r="W16" s="104" t="n">
        <f aca="false">DAY(S16)</f>
        <v>30</v>
      </c>
      <c r="X16" s="105" t="n">
        <f aca="false">YEAR(T16)</f>
        <v>1910</v>
      </c>
      <c r="Y16" s="105" t="n">
        <f aca="false">MONTH(T16)</f>
        <v>11</v>
      </c>
      <c r="Z16" s="105" t="n">
        <f aca="false">DAY(T16)</f>
        <v>30</v>
      </c>
      <c r="AA16" s="106" t="n">
        <f aca="false">IF(AND(G16&gt;1,H16=1),INT((F16*12+(G16-1)-(C16*12+D16-1))/12),IF(AND(G16=1,H16=1),INT(((F16-1)*12+12-(C16*12+D16-1))/12),INT((F16*12+G16-(C16*12+D16-1))/12)))</f>
        <v>0</v>
      </c>
      <c r="AB16" s="106" t="n">
        <f aca="false">IF(AND(G16&gt;1,H16=1),MOD(F16*12+(G16-1)-(C16*12+D16-1),12),IF(AND(G16=1,H16=1),MOD((F16-1)*12+12-(C16*12+D16-1),12),MOD(F16*12+G16-(C16*12+D16-1),12)))</f>
        <v>1</v>
      </c>
      <c r="AC16" s="107" t="n">
        <f aca="false">IF(O15="-",IF(AE16=1,AA16*12+AB16-1,AA16*12+AB16)+AC15,IF(AE16=1,AA16*12+AB16-1,AA16*12+AB16))</f>
        <v>1</v>
      </c>
      <c r="AD16" s="108" t="n">
        <f aca="false">IF(OR(C16="",C16=" ",C16="　",C16="null",H16=1),0,IF(AND(F16=C17,G16=D17,H16&lt;&gt;E17),1,0))</f>
        <v>0</v>
      </c>
      <c r="AE16" s="108" t="n">
        <f aca="false">IF(OR(C16="",C16=" ",C16="　",C16="null",H16=1),0,IF(AND(F16=C17,G16=D17),1,0))</f>
        <v>0</v>
      </c>
      <c r="AF16" s="108" t="n">
        <f aca="false">IF(OR(C16="",C16=" ",C16="　",C16="null"),0,IF(OR(C16="",C16=" ",C16="　",C16="null"),0,IF(R16&lt;T15,1,0)))</f>
        <v>0</v>
      </c>
      <c r="AG16" s="108"/>
      <c r="AH16" s="109" t="n">
        <f aca="false">DO6</f>
        <v>35096</v>
      </c>
      <c r="AI16" s="95" t="str">
        <f aca="false">IF(AL16="","",IF(AN16=AL17,"-",IF(AW16=1,"*",DATEDIF(AM16,AN16,"Y"))))</f>
        <v>-</v>
      </c>
      <c r="AJ16" s="96" t="str">
        <f aca="false">IF(AL16="","",IF(AN16=AL17,"-",IF(AW16=1,"*",DATEDIF(AM16,AN16,"YM"))))</f>
        <v>-</v>
      </c>
      <c r="AK16" s="97" t="str">
        <f aca="false">IF(OR(AL16="",AN16=AL17),"-",IF(AQ16&lt;DAY(DATE(AR16,AS16,)),DATEDIF(AM16,AN16,"MD"),IF(AND(AQ16&gt;DAY(DATE(AR16,AS16,)),AT16=1),DAY(DATE(AO16,AP16+1,))-AQ16+1,IF(OR(AND(AQ16&gt;DAY(DATE(AR16,AS16,)),AT16&gt;1,AT16&lt;&gt;31),AND(DAY(DATE(AO16,AP16,AQ16)+1)=1,AP16&lt;&gt;AS16,AT16&lt;AQ16)),DAY(DATE(AO16,AP16+1,))-AQ16+AT16,DATEDIF(AM16,AN16,"MD")))))</f>
        <v>-</v>
      </c>
      <c r="AL16" s="101" t="n">
        <f aca="false">IF(R16&lt;AH16,R16,"")</f>
        <v>3987</v>
      </c>
      <c r="AM16" s="102" t="n">
        <f aca="false">IF(AND(AL16=AN15,AL15=AN14),AM14,IF(AL16=AN15,AL15,AL16))</f>
        <v>3987</v>
      </c>
      <c r="AN16" s="103" t="n">
        <f aca="false">IF(T16&lt;=AH16,T16,AH16)</f>
        <v>3987</v>
      </c>
      <c r="AO16" s="104" t="n">
        <f aca="false">YEAR(AM16)</f>
        <v>1910</v>
      </c>
      <c r="AP16" s="104" t="n">
        <f aca="false">MONTH(AM16)</f>
        <v>11</v>
      </c>
      <c r="AQ16" s="104" t="n">
        <f aca="false">DAY(AM16)</f>
        <v>30</v>
      </c>
      <c r="AR16" s="105" t="n">
        <f aca="false">YEAR(AN16)</f>
        <v>1910</v>
      </c>
      <c r="AS16" s="105" t="n">
        <f aca="false">MONTH(AN16)</f>
        <v>11</v>
      </c>
      <c r="AT16" s="105" t="n">
        <f aca="false">DAY(AN16)</f>
        <v>30</v>
      </c>
      <c r="AU16" s="108" t="n">
        <f aca="false">IF(DAY(AN16)=1,0,IF(AND(YEAR(AN16)=YEAR(AL17),MONTH(AN16)=MONTH(AL17),DAY(AN16)&lt;&gt;DAY(AL17)),1,0))</f>
        <v>0</v>
      </c>
      <c r="AV16" s="108" t="n">
        <f aca="false">IF(DAY(AN16)=1,0,IF(AND(YEAR(AN16)=YEAR(AL17),MONTH(AN16)=MONTH(AL17)),1,0))</f>
        <v>1</v>
      </c>
      <c r="AW16" s="108" t="n">
        <f aca="false">IF(ISERR(IF(AU15="","",IF(AL16&lt;AN15,1,0)))=TRUE(),0,IF(AU15="","",IF(AL16&lt;AN15,1,0)))</f>
        <v>0</v>
      </c>
      <c r="AX16" s="108"/>
      <c r="AY16" s="109" t="n">
        <f aca="false">DO6</f>
        <v>35096</v>
      </c>
      <c r="AZ16" s="95" t="str">
        <f aca="false">IF(BC16="","",IF(BE16=BC17,"-",IF(BN16=1,"*",DATEDIF(BD16,BE16,"Y"))))</f>
        <v/>
      </c>
      <c r="BA16" s="96" t="str">
        <f aca="false">IF(BC16="","",IF(BE16=BC17,"-",IF(BN16=1,"*",DATEDIF(BD16,BE16,"YM"))))</f>
        <v/>
      </c>
      <c r="BB16" s="97" t="str">
        <f aca="false">IF(OR(BC16="",BE16=BC17),"-",IF(BH16&lt;DAY(DATE(BI16,BJ16,)),DATEDIF(BD16,BE16,"MD"),IF(AND(BH16&gt;DAY(DATE(BI16,BJ16,)),BK16=1),DAY(DATE(BF16,BG16+1,))-BH16+1,IF(OR(AND(BH16&gt;DAY(DATE(BI16,BJ16,)),BK16&gt;1,BK16&lt;&gt;31),AND(DAY(DATE(BF16,BG16,BH16)+1)=1,BG16&lt;&gt;BJ16,BK16&lt;BH16)),DAY(DATE(BF16,BG16+1,))-BH16+BK16,DATEDIF(BD16,BE16,"MD")))))</f>
        <v>-</v>
      </c>
      <c r="BC16" s="101" t="str">
        <f aca="false">IF(AND(R16&lt;AY16,T16&gt;AY16),AY16,IF(R16&lt;AY16,"",R16))</f>
        <v/>
      </c>
      <c r="BD16" s="102" t="str">
        <f aca="false">IF(BC16=AY16,AY16,IF(AND(BC16=BE15,BC15=BE14),BD14,IF(BC16=BE15,BC15,BC16)))</f>
        <v/>
      </c>
      <c r="BE16" s="103" t="str">
        <f aca="false">IF(T16&lt;AY16,"",T16)</f>
        <v/>
      </c>
      <c r="BF16" s="104" t="e">
        <f aca="false">YEAR(BD16)</f>
        <v>#VALUE!</v>
      </c>
      <c r="BG16" s="104" t="e">
        <f aca="false">MONTH(BD16)</f>
        <v>#VALUE!</v>
      </c>
      <c r="BH16" s="104" t="e">
        <f aca="false">DAY(BD16)</f>
        <v>#VALUE!</v>
      </c>
      <c r="BI16" s="105" t="e">
        <f aca="false">YEAR(BE16)</f>
        <v>#VALUE!</v>
      </c>
      <c r="BJ16" s="105" t="e">
        <f aca="false">MONTH(BE16)</f>
        <v>#VALUE!</v>
      </c>
      <c r="BK16" s="105" t="e">
        <f aca="false">DAY(BE16)</f>
        <v>#VALUE!</v>
      </c>
      <c r="BL16" s="108" t="e">
        <f aca="false">IF(DAY(BE16)=1,0,IF(AND(YEAR(BE16)=YEAR(BC17),MONTH(BE16)=MONTH(BC17),DAY(BE16)&lt;&gt;DAY(BC17)),1,0))</f>
        <v>#VALUE!</v>
      </c>
      <c r="BM16" s="108" t="e">
        <f aca="false">IF(DAY(BE16)=1,0,IF(AND(YEAR(BE16)=YEAR(BC17),MONTH(BE16)=MONTH(BC17)),1,0))</f>
        <v>#VALUE!</v>
      </c>
      <c r="BN16" s="108" t="n">
        <f aca="false">IF(ISERR(IF(BL15="","",IF(BC16&lt;BE15,1,0)))=TRUE(),0,IF(BL15="","",IF(BC16&lt;BE15,1,0)))</f>
        <v>0</v>
      </c>
      <c r="BO16" s="108"/>
      <c r="BP16" s="109" t="n">
        <f aca="false">DATE(1911+88,5,31)</f>
        <v>36311</v>
      </c>
      <c r="BQ16" s="95" t="str">
        <f aca="false">IF(BT16="","",IF(BV16=BT17,"-",IF(CE16=1,"*",DATEDIF(BU16,BV16,"Y"))))</f>
        <v>-</v>
      </c>
      <c r="BR16" s="96" t="str">
        <f aca="false">IF(BT16="","",IF(BV16=BT17,"-",IF(CE16=1,"*",DATEDIF(BU16,BV16,"YM"))))</f>
        <v>-</v>
      </c>
      <c r="BS16" s="97" t="str">
        <f aca="false">IF(OR(BT16="",BV16=BT17),"-",IF(BY16&lt;DAY(DATE(BZ16,CA16,)),DATEDIF(BU16,BV16,"MD"),IF(AND(BY16&gt;DAY(DATE(BZ16,CA16,)),CB16=1),DAY(DATE(BW16,BX16+1,))-BY16+1,IF(OR(AND(BY16&gt;DAY(DATE(BZ16,CA16,)),CB16&gt;1,CB16&lt;&gt;31),AND(DAY(DATE(BW16,BX16,BY16)+1)=1,BX16&lt;&gt;CA16,CB16&lt;BY16)),DAY(DATE(BW16,BX16+1,))-BY16+CB16,DATEDIF(BU16,BV16,"MD")))))</f>
        <v>-</v>
      </c>
      <c r="BT16" s="101" t="n">
        <f aca="false">IF(R16&lt;BP16,R16,"")</f>
        <v>3987</v>
      </c>
      <c r="BU16" s="102" t="n">
        <f aca="false">IF(AND(BT16=BV15,BT15=BV14),BU14,IF(BT16=BV15,BT15,BT16))</f>
        <v>3987</v>
      </c>
      <c r="BV16" s="103" t="n">
        <f aca="false">IF(T16&lt;=BP16,T16,BP16)</f>
        <v>3987</v>
      </c>
      <c r="BW16" s="104" t="n">
        <f aca="false">YEAR(BU16)</f>
        <v>1910</v>
      </c>
      <c r="BX16" s="104" t="n">
        <f aca="false">MONTH(BU16)</f>
        <v>11</v>
      </c>
      <c r="BY16" s="104" t="n">
        <f aca="false">DAY(BU16)</f>
        <v>30</v>
      </c>
      <c r="BZ16" s="105" t="n">
        <f aca="false">YEAR(BV16)</f>
        <v>1910</v>
      </c>
      <c r="CA16" s="105" t="n">
        <f aca="false">MONTH(BV16)</f>
        <v>11</v>
      </c>
      <c r="CB16" s="105" t="n">
        <f aca="false">DAY(BV16)</f>
        <v>30</v>
      </c>
      <c r="CC16" s="108" t="n">
        <f aca="false">IF(DAY(BV16)=1,0,IF(AND(YEAR(BV16)=YEAR(BT17),MONTH(BV16)=MONTH(BT17),DAY(BV16)&lt;&gt;DAY(BT17)),1,0))</f>
        <v>0</v>
      </c>
      <c r="CD16" s="108" t="n">
        <f aca="false">IF(DAY(BV16)=1,0,IF(AND(YEAR(BV16)=YEAR(BT17),MONTH(BV16)=MONTH(BT17)),1,0))</f>
        <v>1</v>
      </c>
      <c r="CE16" s="108" t="n">
        <f aca="false">IF(ISERR(IF(CC15="","",IF(BT16&lt;BV15,1,0)))=TRUE(),0,IF(CC15="","",IF(BT16&lt;BV15,1,0)))</f>
        <v>0</v>
      </c>
      <c r="CF16" s="108"/>
      <c r="CG16" s="109" t="n">
        <f aca="false">DATE(1911+103,6,1)</f>
        <v>41791</v>
      </c>
      <c r="CH16" s="95" t="str">
        <f aca="false">IF(CK16="","",IF(CM16=CK17,"-",IF(CV16=1,"*",DATEDIF(CL16,CM16,"Y"))))</f>
        <v>-</v>
      </c>
      <c r="CI16" s="96" t="str">
        <f aca="false">IF(CK16="","",IF(CM16=CK17,"-",IF(CV16=1,"*",DATEDIF(CL16,CM16,"YM"))))</f>
        <v>-</v>
      </c>
      <c r="CJ16" s="97" t="str">
        <f aca="false">IF(OR(CK16="",CM16=CK17,CL16=CM16),"-",IF(CP16&lt;DAY(DATE(CQ16,CR16,)),DATEDIF(CL16,CM16,"MD"),IF(AND(CP16&gt;DAY(DATE(CQ16,CR16,)),CS16=1),DAY(DATE(CN16,CO16+1,))-CP16+1,IF(OR(AND(CP16&gt;DAY(DATE(CQ16,CR16,)),CS16&gt;1,CS16&lt;&gt;31),AND(DAY(DATE(CN16,CO16,CP16)+1)=1,CO16&lt;&gt;CR16,CS16&lt;CP16)),DAY(DATE(CN16,CO16+1,))-CP16+CS16,DATEDIF(CL16,CM16,"MD")))))</f>
        <v>-</v>
      </c>
      <c r="CK16" s="101" t="n">
        <f aca="false">IF(R16&lt;BP16,BP16,IF(AND(R16&gt;BP16,R16&lt;CG16),R16,CG16))</f>
        <v>36311</v>
      </c>
      <c r="CL16" s="102" t="n">
        <f aca="false">IF(AND(CK16=CM15,CK15=CM14),CL14,IF(CK16=CM15,CK15,CK16))</f>
        <v>36311</v>
      </c>
      <c r="CM16" s="103" t="n">
        <f aca="false">IF(T16&lt;BP16,BP16,IF(T16&lt;=CG16,T16,CG16))</f>
        <v>36311</v>
      </c>
      <c r="CN16" s="104" t="n">
        <f aca="false">YEAR(CL16)</f>
        <v>1999</v>
      </c>
      <c r="CO16" s="104" t="n">
        <f aca="false">MONTH(CL16)</f>
        <v>5</v>
      </c>
      <c r="CP16" s="104" t="n">
        <f aca="false">DAY(CL16)</f>
        <v>31</v>
      </c>
      <c r="CQ16" s="105" t="n">
        <f aca="false">YEAR(CM16)</f>
        <v>1999</v>
      </c>
      <c r="CR16" s="105" t="n">
        <f aca="false">MONTH(CM16)</f>
        <v>5</v>
      </c>
      <c r="CS16" s="105" t="n">
        <f aca="false">DAY(CM16)</f>
        <v>31</v>
      </c>
      <c r="CT16" s="108" t="n">
        <f aca="false">IF(DAY(CM16)=1,0,IF(AND(YEAR(CM16)=YEAR(CK17),MONTH(CM16)=MONTH(CK17),DAY(CM16)&lt;&gt;DAY(CK17)),1,0))</f>
        <v>0</v>
      </c>
      <c r="CU16" s="108" t="n">
        <f aca="false">IF(DAY(CM16)=1,0,IF(AND(YEAR(CM16)=YEAR(CK17),MONTH(CM16)=MONTH(CK17)),1,0))</f>
        <v>1</v>
      </c>
      <c r="CV16" s="108" t="n">
        <f aca="false">IF(ISERR(IF(CT15="","",IF(CK16&lt;CM15,1,0)))=TRUE(),0,IF(CT15="","",IF(CK16&lt;CM15,1,0)))</f>
        <v>0</v>
      </c>
      <c r="CW16" s="108"/>
      <c r="CX16" s="109" t="n">
        <f aca="false">DATE(1911+103,6,1)</f>
        <v>41791</v>
      </c>
      <c r="CY16" s="95" t="str">
        <f aca="false">IF(DB16="","",IF(DD16=DB17,"-",IF(DM16=1,"*",DATEDIF(DC16,DD16,"Y"))))</f>
        <v/>
      </c>
      <c r="CZ16" s="96" t="str">
        <f aca="false">IF(DB16="","",IF(DD16=DB17,"-",IF(DM16=1,"*",DATEDIF(DC16,DD16,"YM"))))</f>
        <v/>
      </c>
      <c r="DA16" s="97" t="str">
        <f aca="false">IF(OR(DB16="",DD16=DB17),"-",IF(DG16&lt;DAY(DATE(DH16,DI16,)),DATEDIF(DC16,DD16,"MD"),IF(AND(DG16&gt;DAY(DATE(DH16,DI16,)),DJ16=1),DAY(DATE(DE16,DF16+1,))-DG16+1,IF(OR(AND(DG16&gt;DAY(DATE(DH16,DI16,)),DJ16&gt;1,DJ16&lt;&gt;31),AND(DAY(DATE(DE16,DF16,DG16)+1)=1,DF16&lt;&gt;DI16,DJ16&lt;DG16)),DAY(DATE(DE16,DF16+1,))-DG16+DJ16,DATEDIF(DC16,DD16,"MD")))))</f>
        <v>-</v>
      </c>
      <c r="DB16" s="101" t="str">
        <f aca="false">IF(AND(R16&lt;CX16,T16&gt;CX16),CX16,IF(R16&lt;CX16,"",R16))</f>
        <v/>
      </c>
      <c r="DC16" s="102" t="str">
        <f aca="false">IF(DB16=CX16,CX16,IF(AND(DB16=DD15,DB15=DD14),DC14,IF(DB16=DD15,DB15,DB16)))</f>
        <v/>
      </c>
      <c r="DD16" s="103" t="str">
        <f aca="false">IF(T16&lt;CX16,"",T16)</f>
        <v/>
      </c>
      <c r="DE16" s="104" t="e">
        <f aca="false">YEAR(DC16)</f>
        <v>#VALUE!</v>
      </c>
      <c r="DF16" s="104" t="e">
        <f aca="false">MONTH(DC16)</f>
        <v>#VALUE!</v>
      </c>
      <c r="DG16" s="104" t="e">
        <f aca="false">DAY(DC16)</f>
        <v>#VALUE!</v>
      </c>
      <c r="DH16" s="105" t="e">
        <f aca="false">YEAR(DD16)</f>
        <v>#VALUE!</v>
      </c>
      <c r="DI16" s="105" t="e">
        <f aca="false">MONTH(DD16)</f>
        <v>#VALUE!</v>
      </c>
      <c r="DJ16" s="105" t="e">
        <f aca="false">DAY(DD16)</f>
        <v>#VALUE!</v>
      </c>
      <c r="DK16" s="108" t="e">
        <f aca="false">IF(DAY(DD16)=1,0,IF(AND(YEAR(DD16)=YEAR(DB17),MONTH(DD16)=MONTH(DB17),DAY(DD16)&lt;&gt;DAY(DB17)),1,0))</f>
        <v>#VALUE!</v>
      </c>
      <c r="DL16" s="108" t="e">
        <f aca="false">IF(DAY(DD16)=1,0,IF(AND(YEAR(DD16)=YEAR(DB17),MONTH(DD16)=MONTH(DB17)),1,0))</f>
        <v>#VALUE!</v>
      </c>
      <c r="DM16" s="108" t="n">
        <f aca="false">IF(ISERR(IF(DK15="","",IF(DB16&lt;DD15,1,0)))=TRUE(),0,IF(DK15="","",IF(DB16&lt;DD15,1,0)))</f>
        <v>0</v>
      </c>
      <c r="DN16" s="45"/>
      <c r="DO16" s="142" t="s">
        <v>31</v>
      </c>
      <c r="DP16" s="142"/>
      <c r="DQ16" s="142"/>
      <c r="DR16" s="143" t="s">
        <v>32</v>
      </c>
      <c r="DS16" s="143"/>
      <c r="DT16" s="143"/>
      <c r="DU16" s="143" t="s">
        <v>33</v>
      </c>
      <c r="DV16" s="143"/>
      <c r="DW16" s="143"/>
      <c r="DX16" s="25"/>
      <c r="DY16" s="25"/>
      <c r="DZ16" s="25"/>
      <c r="EA16" s="25"/>
      <c r="EB16" s="25"/>
      <c r="EC16" s="25"/>
      <c r="ED16" s="25"/>
      <c r="EE16" s="25"/>
      <c r="EF16" s="25"/>
    </row>
    <row r="17" customFormat="false" ht="17.1" hidden="false" customHeight="true" outlineLevel="0" collapsed="false">
      <c r="A17" s="33"/>
      <c r="B17" s="115" t="n">
        <v>9</v>
      </c>
      <c r="C17" s="86"/>
      <c r="D17" s="87"/>
      <c r="E17" s="88"/>
      <c r="F17" s="89"/>
      <c r="G17" s="90"/>
      <c r="H17" s="91"/>
      <c r="I17" s="92" t="str">
        <f aca="false">IF(OR(C17="",C17=" ",C17="　",C17="null"),"",IF(AF17=1,"*",DATEDIF(R17,T17,"Y")))</f>
        <v/>
      </c>
      <c r="J17" s="93" t="str">
        <f aca="false">IF(OR(C17="",C17=" ",C17="　",C17="null"),"",IF(AF17=1,"*",DATEDIF(R17,T17,"YM")))</f>
        <v/>
      </c>
      <c r="K17" s="94" t="n">
        <f aca="false">IF(E17&lt;DAY(DATE(F17+1911,G17,)),DATEDIF(R17,T17,"MD"),IF(AND(E17&gt;DAY(DATE(F17+1911,G17,)),H17=1),DAY(DATE(C17+1911,D17+1,))-E17+1,IF(OR(AND(E17&gt;DAY(DATE(F17+1911,G17,)),H17&gt;1,H17&lt;&gt;31),AND(DAY(DATE(C17+1911,D17,E17)+1)=1,D17&lt;&gt;G17,H17&lt;E17)),DAY(DATE(C17+1911,D17+1,))-E17+H17,DATEDIF(R17,T17,"MD"))))</f>
        <v>0</v>
      </c>
      <c r="L17" s="95" t="str">
        <f aca="false">IF(OR(C17="",C17=" ",C17="　",C17="null"),"",IF(T17=R18,"-",IF(AF17=1,"*",DATEDIF(S17,T17,"Y"))))</f>
        <v/>
      </c>
      <c r="M17" s="96" t="str">
        <f aca="false">IF(OR(C17="",C17=" ",C17="　",C17="null"),"",IF(T17=R18,"-",IF(AF17=1,"*",DATEDIF(S17,T17,"YM"))))</f>
        <v/>
      </c>
      <c r="N17" s="97" t="str">
        <f aca="false">IF(T17=R18,"-",IF(W17&lt;DAY(DATE(X17,Y17,)),DATEDIF(S17,T17,"MD"),IF(AND(W17&gt;DAY(DATE(X17,Y17,)),Z17=1),DAY(DATE(U17,V17+1,))-W17+1,IF(OR(AND(W17&gt;DAY(DATE(X17,Y17,)),Z17&gt;1,Z17&lt;&gt;31),AND(DAY(DATE(U17,V17,W17)+1)=1,V17&lt;&gt;Y17,Z17&lt;W17)),DAY(DATE(U17,V17+1,))-W17+Z17,DATEDIF(S17,T17,"MD")))))</f>
        <v>-</v>
      </c>
      <c r="O17" s="116" t="str">
        <f aca="false">IF(OR(C17="",C17=" ",C17="　",C17="null"),"",IF(T17=R18,"-",IF(AF17=1,"*",INT(AC17/12))))</f>
        <v/>
      </c>
      <c r="P17" s="117" t="str">
        <f aca="false">IF(OR(C17="",C17=" ",C17="　",C17="null"),"",IF(T17=R18,"-",IF(AF17=1,"*",MOD(AC17,12))))</f>
        <v/>
      </c>
      <c r="Q17" s="100" t="str">
        <f aca="false">IF(OR(C17="",C17=" ",C17="　",C17="null"),"",IF(OR(S17="*",T17="*"),"輸入日期不合理！",IF(R17&lt;T16,"前後段年資有重疊！",IF(R17&gt;T17,"離職日小於到職日！",""))))</f>
        <v/>
      </c>
      <c r="R17" s="101" t="n">
        <f aca="false">IF(OR(D17&gt;12,AND(OR(D17=1,D17=3,D17=5,D17=7,D17=8,D17=10,D17=12),E17&gt;31),AND(OR(D17=4,D17=6,D17=9,D17=11),E17&gt;30),AND(D17=2,MOD(C17,4)=1,E17&gt;29),AND(D17=2,MOD(C17,4)&lt;&gt;1,E17&gt;28)),"*",DATE(C17+1911,D17,E17))</f>
        <v>3987</v>
      </c>
      <c r="S17" s="102" t="n">
        <f aca="false">IF(AND(R17=T16,R16=T15),S15,IF(R17=T16,R16,R17))</f>
        <v>3987</v>
      </c>
      <c r="T17" s="103" t="n">
        <f aca="false">IF(OR(G17&gt;12,AND(OR(G17=1,G17=3,G17=5,G17=7,G17=8,G17=10,G17=12),H17&gt;31),AND(OR(G17=4,G17=6,G17=9,G17=11),H17&gt;30),AND(G17=2,MOD(F17,4)=1,H17&gt;29),AND(G17=2,MOD(F17,4)&lt;&gt;1,H17&gt;28)),"*",DATE(F17+1911,G17,H17))</f>
        <v>3987</v>
      </c>
      <c r="U17" s="104" t="n">
        <f aca="false">YEAR(S17)</f>
        <v>1910</v>
      </c>
      <c r="V17" s="104" t="n">
        <f aca="false">MONTH(S17)</f>
        <v>11</v>
      </c>
      <c r="W17" s="104" t="n">
        <f aca="false">DAY(S17)</f>
        <v>30</v>
      </c>
      <c r="X17" s="105" t="n">
        <f aca="false">YEAR(T17)</f>
        <v>1910</v>
      </c>
      <c r="Y17" s="105" t="n">
        <f aca="false">MONTH(T17)</f>
        <v>11</v>
      </c>
      <c r="Z17" s="105" t="n">
        <f aca="false">DAY(T17)</f>
        <v>30</v>
      </c>
      <c r="AA17" s="106" t="n">
        <f aca="false">IF(AND(G17&gt;1,H17=1),INT((F17*12+(G17-1)-(C17*12+D17-1))/12),IF(AND(G17=1,H17=1),INT(((F17-1)*12+12-(C17*12+D17-1))/12),INT((F17*12+G17-(C17*12+D17-1))/12)))</f>
        <v>0</v>
      </c>
      <c r="AB17" s="106" t="n">
        <f aca="false">IF(AND(G17&gt;1,H17=1),MOD(F17*12+(G17-1)-(C17*12+D17-1),12),IF(AND(G17=1,H17=1),MOD((F17-1)*12+12-(C17*12+D17-1),12),MOD(F17*12+G17-(C17*12+D17-1),12)))</f>
        <v>1</v>
      </c>
      <c r="AC17" s="107" t="n">
        <f aca="false">IF(O16="-",IF(AE17=1,AA17*12+AB17-1,AA17*12+AB17)+AC16,IF(AE17=1,AA17*12+AB17-1,AA17*12+AB17))</f>
        <v>1</v>
      </c>
      <c r="AD17" s="108" t="n">
        <f aca="false">IF(OR(C17="",C17=" ",C17="　",C17="null",H17=1),0,IF(AND(F17=C18,G17=D18,H17&lt;&gt;E18),1,0))</f>
        <v>0</v>
      </c>
      <c r="AE17" s="108" t="n">
        <f aca="false">IF(OR(C17="",C17=" ",C17="　",C17="null",H17=1),0,IF(AND(F17=C18,G17=D18),1,0))</f>
        <v>0</v>
      </c>
      <c r="AF17" s="108" t="n">
        <f aca="false">IF(OR(C17="",C17=" ",C17="　",C17="null"),0,IF(OR(C17="",C17=" ",C17="　",C17="null"),0,IF(R17&lt;T16,1,0)))</f>
        <v>0</v>
      </c>
      <c r="AG17" s="108"/>
      <c r="AH17" s="109" t="n">
        <f aca="false">DO6</f>
        <v>35096</v>
      </c>
      <c r="AI17" s="95" t="str">
        <f aca="false">IF(AL17="","",IF(AN17=AL18,"-",IF(AW17=1,"*",DATEDIF(AM17,AN17,"Y"))))</f>
        <v>-</v>
      </c>
      <c r="AJ17" s="96" t="str">
        <f aca="false">IF(AL17="","",IF(AN17=AL18,"-",IF(AW17=1,"*",DATEDIF(AM17,AN17,"YM"))))</f>
        <v>-</v>
      </c>
      <c r="AK17" s="97" t="str">
        <f aca="false">IF(OR(AL17="",AN17=AL18),"-",IF(AQ17&lt;DAY(DATE(AR17,AS17,)),DATEDIF(AM17,AN17,"MD"),IF(AND(AQ17&gt;DAY(DATE(AR17,AS17,)),AT17=1),DAY(DATE(AO17,AP17+1,))-AQ17+1,IF(OR(AND(AQ17&gt;DAY(DATE(AR17,AS17,)),AT17&gt;1,AT17&lt;&gt;31),AND(DAY(DATE(AO17,AP17,AQ17)+1)=1,AP17&lt;&gt;AS17,AT17&lt;AQ17)),DAY(DATE(AO17,AP17+1,))-AQ17+AT17,DATEDIF(AM17,AN17,"MD")))))</f>
        <v>-</v>
      </c>
      <c r="AL17" s="101" t="n">
        <f aca="false">IF(R17&lt;AH17,R17,"")</f>
        <v>3987</v>
      </c>
      <c r="AM17" s="102" t="n">
        <f aca="false">IF(AND(AL17=AN16,AL16=AN15),AM15,IF(AL17=AN16,AL16,AL17))</f>
        <v>3987</v>
      </c>
      <c r="AN17" s="103" t="n">
        <f aca="false">IF(T17&lt;=AH17,T17,AH17)</f>
        <v>3987</v>
      </c>
      <c r="AO17" s="104" t="n">
        <f aca="false">YEAR(AM17)</f>
        <v>1910</v>
      </c>
      <c r="AP17" s="104" t="n">
        <f aca="false">MONTH(AM17)</f>
        <v>11</v>
      </c>
      <c r="AQ17" s="104" t="n">
        <f aca="false">DAY(AM17)</f>
        <v>30</v>
      </c>
      <c r="AR17" s="105" t="n">
        <f aca="false">YEAR(AN17)</f>
        <v>1910</v>
      </c>
      <c r="AS17" s="105" t="n">
        <f aca="false">MONTH(AN17)</f>
        <v>11</v>
      </c>
      <c r="AT17" s="105" t="n">
        <f aca="false">DAY(AN17)</f>
        <v>30</v>
      </c>
      <c r="AU17" s="108" t="n">
        <f aca="false">IF(DAY(AN17)=1,0,IF(AND(YEAR(AN17)=YEAR(AL18),MONTH(AN17)=MONTH(AL18),DAY(AN17)&lt;&gt;DAY(AL18)),1,0))</f>
        <v>0</v>
      </c>
      <c r="AV17" s="108" t="n">
        <f aca="false">IF(DAY(AN17)=1,0,IF(AND(YEAR(AN17)=YEAR(AL18),MONTH(AN17)=MONTH(AL18)),1,0))</f>
        <v>1</v>
      </c>
      <c r="AW17" s="108" t="n">
        <f aca="false">IF(ISERR(IF(AU16="","",IF(AL17&lt;AN16,1,0)))=TRUE(),0,IF(AU16="","",IF(AL17&lt;AN16,1,0)))</f>
        <v>0</v>
      </c>
      <c r="AX17" s="108"/>
      <c r="AY17" s="109" t="n">
        <f aca="false">DO6</f>
        <v>35096</v>
      </c>
      <c r="AZ17" s="95" t="str">
        <f aca="false">IF(BC17="","",IF(BE17=BC18,"-",IF(BN17=1,"*",DATEDIF(BD17,BE17,"Y"))))</f>
        <v/>
      </c>
      <c r="BA17" s="96" t="str">
        <f aca="false">IF(BC17="","",IF(BE17=BC18,"-",IF(BN17=1,"*",DATEDIF(BD17,BE17,"YM"))))</f>
        <v/>
      </c>
      <c r="BB17" s="97" t="str">
        <f aca="false">IF(OR(BC17="",BE17=BC18),"-",IF(BH17&lt;DAY(DATE(BI17,BJ17,)),DATEDIF(BD17,BE17,"MD"),IF(AND(BH17&gt;DAY(DATE(BI17,BJ17,)),BK17=1),DAY(DATE(BF17,BG17+1,))-BH17+1,IF(OR(AND(BH17&gt;DAY(DATE(BI17,BJ17,)),BK17&gt;1,BK17&lt;&gt;31),AND(DAY(DATE(BF17,BG17,BH17)+1)=1,BG17&lt;&gt;BJ17,BK17&lt;BH17)),DAY(DATE(BF17,BG17+1,))-BH17+BK17,DATEDIF(BD17,BE17,"MD")))))</f>
        <v>-</v>
      </c>
      <c r="BC17" s="101" t="str">
        <f aca="false">IF(AND(R17&lt;AY17,T17&gt;AY17),AY17,IF(R17&lt;AY17,"",R17))</f>
        <v/>
      </c>
      <c r="BD17" s="102" t="str">
        <f aca="false">IF(BC17=AY17,AY17,IF(AND(BC17=BE16,BC16=BE15),BD15,IF(BC17=BE16,BC16,BC17)))</f>
        <v/>
      </c>
      <c r="BE17" s="103" t="str">
        <f aca="false">IF(T17&lt;AY17,"",T17)</f>
        <v/>
      </c>
      <c r="BF17" s="104" t="e">
        <f aca="false">YEAR(BD17)</f>
        <v>#VALUE!</v>
      </c>
      <c r="BG17" s="104" t="e">
        <f aca="false">MONTH(BD17)</f>
        <v>#VALUE!</v>
      </c>
      <c r="BH17" s="104" t="e">
        <f aca="false">DAY(BD17)</f>
        <v>#VALUE!</v>
      </c>
      <c r="BI17" s="105" t="e">
        <f aca="false">YEAR(BE17)</f>
        <v>#VALUE!</v>
      </c>
      <c r="BJ17" s="105" t="e">
        <f aca="false">MONTH(BE17)</f>
        <v>#VALUE!</v>
      </c>
      <c r="BK17" s="105" t="e">
        <f aca="false">DAY(BE17)</f>
        <v>#VALUE!</v>
      </c>
      <c r="BL17" s="108" t="e">
        <f aca="false">IF(DAY(BE17)=1,0,IF(AND(YEAR(BE17)=YEAR(BC18),MONTH(BE17)=MONTH(BC18),DAY(BE17)&lt;&gt;DAY(BC18)),1,0))</f>
        <v>#VALUE!</v>
      </c>
      <c r="BM17" s="108" t="e">
        <f aca="false">IF(DAY(BE17)=1,0,IF(AND(YEAR(BE17)=YEAR(BC18),MONTH(BE17)=MONTH(BC18)),1,0))</f>
        <v>#VALUE!</v>
      </c>
      <c r="BN17" s="108" t="n">
        <f aca="false">IF(ISERR(IF(BL16="","",IF(BC17&lt;BE16,1,0)))=TRUE(),0,IF(BL16="","",IF(BC17&lt;BE16,1,0)))</f>
        <v>0</v>
      </c>
      <c r="BO17" s="108"/>
      <c r="BP17" s="109" t="n">
        <f aca="false">DATE(1911+88,5,31)</f>
        <v>36311</v>
      </c>
      <c r="BQ17" s="95" t="str">
        <f aca="false">IF(BT17="","",IF(BV17=BT18,"-",IF(CE17=1,"*",DATEDIF(BU17,BV17,"Y"))))</f>
        <v>-</v>
      </c>
      <c r="BR17" s="96" t="str">
        <f aca="false">IF(BT17="","",IF(BV17=BT18,"-",IF(CE17=1,"*",DATEDIF(BU17,BV17,"YM"))))</f>
        <v>-</v>
      </c>
      <c r="BS17" s="97" t="str">
        <f aca="false">IF(OR(BT17="",BV17=BT18),"-",IF(BY17&lt;DAY(DATE(BZ17,CA17,)),DATEDIF(BU17,BV17,"MD"),IF(AND(BY17&gt;DAY(DATE(BZ17,CA17,)),CB17=1),DAY(DATE(BW17,BX17+1,))-BY17+1,IF(OR(AND(BY17&gt;DAY(DATE(BZ17,CA17,)),CB17&gt;1,CB17&lt;&gt;31),AND(DAY(DATE(BW17,BX17,BY17)+1)=1,BX17&lt;&gt;CA17,CB17&lt;BY17)),DAY(DATE(BW17,BX17+1,))-BY17+CB17,DATEDIF(BU17,BV17,"MD")))))</f>
        <v>-</v>
      </c>
      <c r="BT17" s="101" t="n">
        <f aca="false">IF(R17&lt;BP17,R17,"")</f>
        <v>3987</v>
      </c>
      <c r="BU17" s="102" t="n">
        <f aca="false">IF(AND(BT17=BV16,BT16=BV15),BU15,IF(BT17=BV16,BT16,BT17))</f>
        <v>3987</v>
      </c>
      <c r="BV17" s="103" t="n">
        <f aca="false">IF(T17&lt;=BP17,T17,BP17)</f>
        <v>3987</v>
      </c>
      <c r="BW17" s="104" t="n">
        <f aca="false">YEAR(BU17)</f>
        <v>1910</v>
      </c>
      <c r="BX17" s="104" t="n">
        <f aca="false">MONTH(BU17)</f>
        <v>11</v>
      </c>
      <c r="BY17" s="104" t="n">
        <f aca="false">DAY(BU17)</f>
        <v>30</v>
      </c>
      <c r="BZ17" s="105" t="n">
        <f aca="false">YEAR(BV17)</f>
        <v>1910</v>
      </c>
      <c r="CA17" s="105" t="n">
        <f aca="false">MONTH(BV17)</f>
        <v>11</v>
      </c>
      <c r="CB17" s="105" t="n">
        <f aca="false">DAY(BV17)</f>
        <v>30</v>
      </c>
      <c r="CC17" s="108" t="n">
        <f aca="false">IF(DAY(BV17)=1,0,IF(AND(YEAR(BV17)=YEAR(BT18),MONTH(BV17)=MONTH(BT18),DAY(BV17)&lt;&gt;DAY(BT18)),1,0))</f>
        <v>0</v>
      </c>
      <c r="CD17" s="108" t="n">
        <f aca="false">IF(DAY(BV17)=1,0,IF(AND(YEAR(BV17)=YEAR(BT18),MONTH(BV17)=MONTH(BT18)),1,0))</f>
        <v>1</v>
      </c>
      <c r="CE17" s="108" t="n">
        <f aca="false">IF(ISERR(IF(CC16="","",IF(BT17&lt;BV16,1,0)))=TRUE(),0,IF(CC16="","",IF(BT17&lt;BV16,1,0)))</f>
        <v>0</v>
      </c>
      <c r="CF17" s="108"/>
      <c r="CG17" s="109" t="n">
        <f aca="false">DATE(1911+103,6,1)</f>
        <v>41791</v>
      </c>
      <c r="CH17" s="95" t="str">
        <f aca="false">IF(CK17="","",IF(CM17=CK18,"-",IF(CV17=1,"*",DATEDIF(CL17,CM17,"Y"))))</f>
        <v>-</v>
      </c>
      <c r="CI17" s="96" t="str">
        <f aca="false">IF(CK17="","",IF(CM17=CK18,"-",IF(CV17=1,"*",DATEDIF(CL17,CM17,"YM"))))</f>
        <v>-</v>
      </c>
      <c r="CJ17" s="97" t="str">
        <f aca="false">IF(OR(CK17="",CM17=CK18,CL17=CM17),"-",IF(CP17&lt;DAY(DATE(CQ17,CR17,)),DATEDIF(CL17,CM17,"MD"),IF(AND(CP17&gt;DAY(DATE(CQ17,CR17,)),CS17=1),DAY(DATE(CN17,CO17+1,))-CP17+1,IF(OR(AND(CP17&gt;DAY(DATE(CQ17,CR17,)),CS17&gt;1,CS17&lt;&gt;31),AND(DAY(DATE(CN17,CO17,CP17)+1)=1,CO17&lt;&gt;CR17,CS17&lt;CP17)),DAY(DATE(CN17,CO17+1,))-CP17+CS17,DATEDIF(CL17,CM17,"MD")))))</f>
        <v>-</v>
      </c>
      <c r="CK17" s="101" t="n">
        <f aca="false">IF(R17&lt;BP17,BP17,IF(AND(R17&gt;BP17,R17&lt;CG17),R17,CG17))</f>
        <v>36311</v>
      </c>
      <c r="CL17" s="102" t="n">
        <f aca="false">IF(AND(CK17=CM16,CK16=CM15),CL15,IF(CK17=CM16,CK16,CK17))</f>
        <v>36311</v>
      </c>
      <c r="CM17" s="103" t="n">
        <f aca="false">IF(T17&lt;BP17,BP17,IF(T17&lt;=CG17,T17,CG17))</f>
        <v>36311</v>
      </c>
      <c r="CN17" s="104" t="n">
        <f aca="false">YEAR(CL17)</f>
        <v>1999</v>
      </c>
      <c r="CO17" s="104" t="n">
        <f aca="false">MONTH(CL17)</f>
        <v>5</v>
      </c>
      <c r="CP17" s="104" t="n">
        <f aca="false">DAY(CL17)</f>
        <v>31</v>
      </c>
      <c r="CQ17" s="105" t="n">
        <f aca="false">YEAR(CM17)</f>
        <v>1999</v>
      </c>
      <c r="CR17" s="105" t="n">
        <f aca="false">MONTH(CM17)</f>
        <v>5</v>
      </c>
      <c r="CS17" s="105" t="n">
        <f aca="false">DAY(CM17)</f>
        <v>31</v>
      </c>
      <c r="CT17" s="108" t="n">
        <f aca="false">IF(DAY(CM17)=1,0,IF(AND(YEAR(CM17)=YEAR(CK18),MONTH(CM17)=MONTH(CK18),DAY(CM17)&lt;&gt;DAY(CK18)),1,0))</f>
        <v>0</v>
      </c>
      <c r="CU17" s="108" t="n">
        <f aca="false">IF(DAY(CM17)=1,0,IF(AND(YEAR(CM17)=YEAR(CK18),MONTH(CM17)=MONTH(CK18)),1,0))</f>
        <v>1</v>
      </c>
      <c r="CV17" s="108" t="n">
        <f aca="false">IF(ISERR(IF(CT16="","",IF(CK17&lt;CM16,1,0)))=TRUE(),0,IF(CT16="","",IF(CK17&lt;CM16,1,0)))</f>
        <v>0</v>
      </c>
      <c r="CW17" s="108"/>
      <c r="CX17" s="109" t="n">
        <f aca="false">DATE(1911+103,6,1)</f>
        <v>41791</v>
      </c>
      <c r="CY17" s="95" t="str">
        <f aca="false">IF(DB17="","",IF(DD17=DB18,"-",IF(DM17=1,"*",DATEDIF(DC17,DD17,"Y"))))</f>
        <v/>
      </c>
      <c r="CZ17" s="96" t="str">
        <f aca="false">IF(DB17="","",IF(DD17=DB18,"-",IF(DM17=1,"*",DATEDIF(DC17,DD17,"YM"))))</f>
        <v/>
      </c>
      <c r="DA17" s="97" t="str">
        <f aca="false">IF(OR(DB17="",DD17=DB18),"-",IF(DG17&lt;DAY(DATE(DH17,DI17,)),DATEDIF(DC17,DD17,"MD"),IF(AND(DG17&gt;DAY(DATE(DH17,DI17,)),DJ17=1),DAY(DATE(DE17,DF17+1,))-DG17+1,IF(OR(AND(DG17&gt;DAY(DATE(DH17,DI17,)),DJ17&gt;1,DJ17&lt;&gt;31),AND(DAY(DATE(DE17,DF17,DG17)+1)=1,DF17&lt;&gt;DI17,DJ17&lt;DG17)),DAY(DATE(DE17,DF17+1,))-DG17+DJ17,DATEDIF(DC17,DD17,"MD")))))</f>
        <v>-</v>
      </c>
      <c r="DB17" s="101" t="str">
        <f aca="false">IF(AND(R17&lt;CX17,T17&gt;CX17),CX17,IF(R17&lt;CX17,"",R17))</f>
        <v/>
      </c>
      <c r="DC17" s="102" t="str">
        <f aca="false">IF(DB17=CX17,CX17,IF(AND(DB17=DD16,DB16=DD15),DC15,IF(DB17=DD16,DB16,DB17)))</f>
        <v/>
      </c>
      <c r="DD17" s="103" t="str">
        <f aca="false">IF(T17&lt;CX17,"",T17)</f>
        <v/>
      </c>
      <c r="DE17" s="104" t="e">
        <f aca="false">YEAR(DC17)</f>
        <v>#VALUE!</v>
      </c>
      <c r="DF17" s="104" t="e">
        <f aca="false">MONTH(DC17)</f>
        <v>#VALUE!</v>
      </c>
      <c r="DG17" s="104" t="e">
        <f aca="false">DAY(DC17)</f>
        <v>#VALUE!</v>
      </c>
      <c r="DH17" s="105" t="e">
        <f aca="false">YEAR(DD17)</f>
        <v>#VALUE!</v>
      </c>
      <c r="DI17" s="105" t="e">
        <f aca="false">MONTH(DD17)</f>
        <v>#VALUE!</v>
      </c>
      <c r="DJ17" s="105" t="e">
        <f aca="false">DAY(DD17)</f>
        <v>#VALUE!</v>
      </c>
      <c r="DK17" s="108" t="e">
        <f aca="false">IF(DAY(DD17)=1,0,IF(AND(YEAR(DD17)=YEAR(DB18),MONTH(DD17)=MONTH(DB18),DAY(DD17)&lt;&gt;DAY(DB18)),1,0))</f>
        <v>#VALUE!</v>
      </c>
      <c r="DL17" s="108" t="e">
        <f aca="false">IF(DAY(DD17)=1,0,IF(AND(YEAR(DD17)=YEAR(DB18),MONTH(DD17)=MONTH(DB18)),1,0))</f>
        <v>#VALUE!</v>
      </c>
      <c r="DM17" s="108" t="n">
        <f aca="false">IF(ISERR(IF(DK16="","",IF(DB17&lt;DD16,1,0)))=TRUE(),0,IF(DK16="","",IF(DB17&lt;DD16,1,0)))</f>
        <v>0</v>
      </c>
      <c r="DN17" s="45"/>
      <c r="DO17" s="110" t="n">
        <f aca="false">BQ24</f>
        <v>6</v>
      </c>
      <c r="DP17" s="111" t="n">
        <f aca="false">BR24</f>
        <v>9</v>
      </c>
      <c r="DQ17" s="112" t="n">
        <f aca="false">BS24</f>
        <v>30</v>
      </c>
      <c r="DR17" s="133" t="n">
        <f aca="false">CH24</f>
        <v>15</v>
      </c>
      <c r="DS17" s="134" t="n">
        <f aca="false">CI24</f>
        <v>0</v>
      </c>
      <c r="DT17" s="135" t="n">
        <f aca="false">CJ24</f>
        <v>1</v>
      </c>
      <c r="DU17" s="133" t="n">
        <f aca="false">CY24</f>
        <v>3</v>
      </c>
      <c r="DV17" s="134" t="n">
        <f aca="false">CZ24</f>
        <v>2</v>
      </c>
      <c r="DW17" s="135" t="n">
        <f aca="false">DA24</f>
        <v>0</v>
      </c>
      <c r="DX17" s="25"/>
      <c r="DY17" s="25"/>
      <c r="DZ17" s="25"/>
      <c r="EA17" s="25"/>
      <c r="EB17" s="25"/>
      <c r="EC17" s="25"/>
      <c r="ED17" s="25"/>
      <c r="EE17" s="25"/>
      <c r="EF17" s="25"/>
    </row>
    <row r="18" customFormat="false" ht="17.1" hidden="false" customHeight="true" outlineLevel="0" collapsed="false">
      <c r="A18" s="33"/>
      <c r="B18" s="85" t="n">
        <v>10</v>
      </c>
      <c r="C18" s="86"/>
      <c r="D18" s="87"/>
      <c r="E18" s="88"/>
      <c r="F18" s="89"/>
      <c r="G18" s="90"/>
      <c r="H18" s="91"/>
      <c r="I18" s="92" t="str">
        <f aca="false">IF(OR(C18="",C18=" ",C18="　",C18="null"),"",IF(AF18=1,"*",DATEDIF(R18,T18,"Y")))</f>
        <v/>
      </c>
      <c r="J18" s="93" t="str">
        <f aca="false">IF(OR(C18="",C18=" ",C18="　",C18="null"),"",IF(AF18=1,"*",DATEDIF(R18,T18,"YM")))</f>
        <v/>
      </c>
      <c r="K18" s="94" t="n">
        <f aca="false">IF(E18&lt;DAY(DATE(F18+1911,G18,)),DATEDIF(R18,T18,"MD"),IF(AND(E18&gt;DAY(DATE(F18+1911,G18,)),H18=1),DAY(DATE(C18+1911,D18+1,))-E18+1,IF(OR(AND(E18&gt;DAY(DATE(F18+1911,G18,)),H18&gt;1,H18&lt;&gt;31),AND(DAY(DATE(C18+1911,D18,E18)+1)=1,D18&lt;&gt;G18,H18&lt;E18)),DAY(DATE(C18+1911,D18+1,))-E18+H18,DATEDIF(R18,T18,"MD"))))</f>
        <v>0</v>
      </c>
      <c r="L18" s="95" t="str">
        <f aca="false">IF(OR(C18="",C18=" ",C18="　",C18="null"),"",IF(T18=R19,"-",IF(AF18=1,"*",DATEDIF(S18,T18,"Y"))))</f>
        <v/>
      </c>
      <c r="M18" s="96" t="str">
        <f aca="false">IF(OR(C18="",C18=" ",C18="　",C18="null"),"",IF(T18=R19,"-",IF(AF18=1,"*",DATEDIF(S18,T18,"YM"))))</f>
        <v/>
      </c>
      <c r="N18" s="97" t="str">
        <f aca="false">IF(T18=R19,"-",IF(W18&lt;DAY(DATE(X18,Y18,)),DATEDIF(S18,T18,"MD"),IF(AND(W18&gt;DAY(DATE(X18,Y18,)),Z18=1),DAY(DATE(U18,V18+1,))-W18+1,IF(OR(AND(W18&gt;DAY(DATE(X18,Y18,)),Z18&gt;1,Z18&lt;&gt;31),AND(DAY(DATE(U18,V18,W18)+1)=1,V18&lt;&gt;Y18,Z18&lt;W18)),DAY(DATE(U18,V18+1,))-W18+Z18,DATEDIF(S18,T18,"MD")))))</f>
        <v>-</v>
      </c>
      <c r="O18" s="144" t="str">
        <f aca="false">IF(OR(C18="",C18=" ",C18="　",C18="null"),"",INT(AC18/12))</f>
        <v/>
      </c>
      <c r="P18" s="145" t="str">
        <f aca="false">IF(OR(C18="",C18=" ",C18="　",C18="null"),"",MOD(AC18,12))</f>
        <v/>
      </c>
      <c r="Q18" s="100" t="str">
        <f aca="false">IF(OR(C18="",C18=" ",C18="　",C18="null"),"",IF(OR(S18="*",T18="*"),"輸入日期不合理！",IF(R18&lt;T17,"前後段年資有重疊！",IF(R18&gt;T18,"離職日小於到職日！",""))))</f>
        <v/>
      </c>
      <c r="R18" s="101" t="n">
        <f aca="false">IF(OR(D18&gt;12,AND(OR(D18=1,D18=3,D18=5,D18=7,D18=8,D18=10,D18=12),E18&gt;31),AND(OR(D18=4,D18=6,D18=9,D18=11),E18&gt;30),AND(D18=2,MOD(C18,4)=1,E18&gt;29),AND(D18=2,MOD(C18,4)&lt;&gt;1,E18&gt;28)),"*",DATE(C18+1911,D18,E18))</f>
        <v>3987</v>
      </c>
      <c r="S18" s="102" t="n">
        <f aca="false">IF(AND(R18=T17,R17=T16),S16,IF(R18=T17,R17,R18))</f>
        <v>3987</v>
      </c>
      <c r="T18" s="103" t="n">
        <f aca="false">IF(OR(G18&gt;12,AND(OR(G18=1,G18=3,G18=5,G18=7,G18=8,G18=10,G18=12),H18&gt;31),AND(OR(G18=4,G18=6,G18=9,G18=11),H18&gt;30),AND(G18=2,MOD(F18,4)=1,H18&gt;29),AND(G18=2,MOD(F18,4)&lt;&gt;1,H18&gt;28)),"*",DATE(F18+1911,G18,H18))</f>
        <v>3987</v>
      </c>
      <c r="U18" s="104" t="n">
        <f aca="false">YEAR(S18)</f>
        <v>1910</v>
      </c>
      <c r="V18" s="104" t="n">
        <f aca="false">MONTH(S18)</f>
        <v>11</v>
      </c>
      <c r="W18" s="104" t="n">
        <f aca="false">DAY(S18)</f>
        <v>30</v>
      </c>
      <c r="X18" s="105" t="n">
        <f aca="false">YEAR(T18)</f>
        <v>1910</v>
      </c>
      <c r="Y18" s="105" t="n">
        <f aca="false">MONTH(T18)</f>
        <v>11</v>
      </c>
      <c r="Z18" s="105" t="n">
        <f aca="false">DAY(T18)</f>
        <v>30</v>
      </c>
      <c r="AA18" s="106" t="n">
        <f aca="false">IF(AND(G18&gt;1,H18=1),INT((F18*12+(G18-1)-(C18*12+D18-1))/12),IF(AND(G18=1,H18=1),INT(((F18-1)*12+12-(C18*12+D18-1))/12),INT((F18*12+G18-(C18*12+D18-1))/12)))</f>
        <v>0</v>
      </c>
      <c r="AB18" s="106" t="n">
        <f aca="false">IF(AND(G18&gt;1,H18=1),MOD(F18*12+(G18-1)-(C18*12+D18-1),12),IF(AND(G18=1,H18=1),MOD((F18-1)*12+12-(C18*12+D18-1),12),MOD(F18*12+G18-(C18*12+D18-1),12)))</f>
        <v>1</v>
      </c>
      <c r="AC18" s="107" t="n">
        <f aca="false">IF(O17="-",IF(AE18=1,AA18*12+AB18-1,AA18*12+AB18)+AC17,IF(AE18=1,AA18*12+AB18-1,AA18*12+AB18))</f>
        <v>1</v>
      </c>
      <c r="AD18" s="108" t="n">
        <f aca="false">IF(OR(C18="",C18=" ",C18="　",C18="null",H18=1),0,IF(AND(F18=C19,G18=D19,H18&lt;&gt;E19),1,0))</f>
        <v>0</v>
      </c>
      <c r="AE18" s="108" t="n">
        <f aca="false">IF(OR(C18="",C18=" ",C18="　",C18="null",H18=1),0,IF(AND(F18=C19,G18=D19),1,0))</f>
        <v>0</v>
      </c>
      <c r="AF18" s="108" t="n">
        <f aca="false">IF(OR(C18="",C18=" ",C18="　",C18="null"),0,IF(OR(C18="",C18=" ",C18="　",C18="null"),0,IF(R18&lt;T17,1,0)))</f>
        <v>0</v>
      </c>
      <c r="AG18" s="108"/>
      <c r="AH18" s="109" t="n">
        <f aca="false">DO6</f>
        <v>35096</v>
      </c>
      <c r="AI18" s="95" t="str">
        <f aca="false">IF(AL18="","",IF(AN18=AL19,"-",IF(AW18=1,"*",DATEDIF(AM18,AN18,"Y"))))</f>
        <v>-</v>
      </c>
      <c r="AJ18" s="96" t="str">
        <f aca="false">IF(AL18="","",IF(AN18=AL19,"-",IF(AW18=1,"*",DATEDIF(AM18,AN18,"YM"))))</f>
        <v>-</v>
      </c>
      <c r="AK18" s="97" t="str">
        <f aca="false">IF(OR(AL18="",AN18=AL19),"-",IF(AQ18&lt;DAY(DATE(AR18,AS18,)),DATEDIF(AM18,AN18,"MD"),IF(AND(AQ18&gt;DAY(DATE(AR18,AS18,)),AT18=1),DAY(DATE(AO18,AP18+1,))-AQ18+1,IF(OR(AND(AQ18&gt;DAY(DATE(AR18,AS18,)),AT18&gt;1,AT18&lt;&gt;31),AND(DAY(DATE(AO18,AP18,AQ18)+1)=1,AP18&lt;&gt;AS18,AT18&lt;AQ18)),DAY(DATE(AO18,AP18+1,))-AQ18+AT18,DATEDIF(AM18,AN18,"MD")))))</f>
        <v>-</v>
      </c>
      <c r="AL18" s="101" t="n">
        <f aca="false">IF(R18&lt;AH18,R18,"")</f>
        <v>3987</v>
      </c>
      <c r="AM18" s="102" t="n">
        <f aca="false">IF(AND(AL18=AN17,AL17=AN16),AM16,IF(AL18=AN17,AL17,AL18))</f>
        <v>3987</v>
      </c>
      <c r="AN18" s="103" t="n">
        <f aca="false">IF(T18&lt;=AH18,T18,AH18)</f>
        <v>3987</v>
      </c>
      <c r="AO18" s="104" t="n">
        <f aca="false">YEAR(AM18)</f>
        <v>1910</v>
      </c>
      <c r="AP18" s="104" t="n">
        <f aca="false">MONTH(AM18)</f>
        <v>11</v>
      </c>
      <c r="AQ18" s="104" t="n">
        <f aca="false">DAY(AM18)</f>
        <v>30</v>
      </c>
      <c r="AR18" s="105" t="n">
        <f aca="false">YEAR(AN18)</f>
        <v>1910</v>
      </c>
      <c r="AS18" s="105" t="n">
        <f aca="false">MONTH(AN18)</f>
        <v>11</v>
      </c>
      <c r="AT18" s="105" t="n">
        <f aca="false">DAY(AN18)</f>
        <v>30</v>
      </c>
      <c r="AU18" s="108" t="n">
        <f aca="false">IF(DAY(AN18)=1,0,IF(AND(YEAR(AN18)=YEAR(AL19),MONTH(AN18)=MONTH(AL19),DAY(AN18)&lt;&gt;DAY(AL19)),1,0))</f>
        <v>0</v>
      </c>
      <c r="AV18" s="108" t="n">
        <f aca="false">IF(DAY(AN18)=1,0,IF(AND(YEAR(AN18)=YEAR(AL19),MONTH(AN18)=MONTH(AL19)),1,0))</f>
        <v>1</v>
      </c>
      <c r="AW18" s="108" t="n">
        <f aca="false">IF(ISERR(IF(AU17="","",IF(AL18&lt;AN17,1,0)))=TRUE(),0,IF(AU17="","",IF(AL18&lt;AN17,1,0)))</f>
        <v>0</v>
      </c>
      <c r="AX18" s="108"/>
      <c r="AY18" s="109" t="n">
        <f aca="false">DO6</f>
        <v>35096</v>
      </c>
      <c r="AZ18" s="95" t="str">
        <f aca="false">IF(BC18="","",IF(BE18=BC19,"-",IF(BN18=1,"*",DATEDIF(BD18,BE18,"Y"))))</f>
        <v/>
      </c>
      <c r="BA18" s="96" t="str">
        <f aca="false">IF(BC18="","",IF(BE18=BC19,"-",IF(BN18=1,"*",DATEDIF(BD18,BE18,"YM"))))</f>
        <v/>
      </c>
      <c r="BB18" s="97" t="str">
        <f aca="false">IF(OR(BC18="",BE18=BC19),"-",IF(BH18&lt;DAY(DATE(BI18,BJ18,)),DATEDIF(BD18,BE18,"MD"),IF(AND(BH18&gt;DAY(DATE(BI18,BJ18,)),BK18=1),DAY(DATE(BF18,BG18+1,))-BH18+1,IF(OR(AND(BH18&gt;DAY(DATE(BI18,BJ18,)),BK18&gt;1,BK18&lt;&gt;31),AND(DAY(DATE(BF18,BG18,BH18)+1)=1,BG18&lt;&gt;BJ18,BK18&lt;BH18)),DAY(DATE(BF18,BG18+1,))-BH18+BK18,DATEDIF(BD18,BE18,"MD")))))</f>
        <v>-</v>
      </c>
      <c r="BC18" s="101" t="str">
        <f aca="false">IF(AND(R18&lt;AY18,T18&gt;AY18),AY18,IF(R18&lt;AY18,"",R18))</f>
        <v/>
      </c>
      <c r="BD18" s="102" t="str">
        <f aca="false">IF(BC18=AY18,AY18,IF(AND(BC18=BE17,BC17=BE16),BD16,IF(BC18=BE17,BC17,BC18)))</f>
        <v/>
      </c>
      <c r="BE18" s="103" t="str">
        <f aca="false">IF(T18&lt;AY18,"",T18)</f>
        <v/>
      </c>
      <c r="BF18" s="104" t="e">
        <f aca="false">YEAR(BD18)</f>
        <v>#VALUE!</v>
      </c>
      <c r="BG18" s="104" t="e">
        <f aca="false">MONTH(BD18)</f>
        <v>#VALUE!</v>
      </c>
      <c r="BH18" s="104" t="e">
        <f aca="false">DAY(BD18)</f>
        <v>#VALUE!</v>
      </c>
      <c r="BI18" s="105" t="e">
        <f aca="false">YEAR(BE18)</f>
        <v>#VALUE!</v>
      </c>
      <c r="BJ18" s="105" t="e">
        <f aca="false">MONTH(BE18)</f>
        <v>#VALUE!</v>
      </c>
      <c r="BK18" s="105" t="e">
        <f aca="false">DAY(BE18)</f>
        <v>#VALUE!</v>
      </c>
      <c r="BL18" s="108" t="e">
        <f aca="false">IF(DAY(BE18)=1,0,IF(AND(YEAR(BE18)=YEAR(BC19),MONTH(BE18)=MONTH(BC19),DAY(BE18)&lt;&gt;DAY(BC19)),1,0))</f>
        <v>#VALUE!</v>
      </c>
      <c r="BM18" s="108" t="e">
        <f aca="false">IF(DAY(BE18)=1,0,IF(AND(YEAR(BE18)=YEAR(BC19),MONTH(BE18)=MONTH(BC19)),1,0))</f>
        <v>#VALUE!</v>
      </c>
      <c r="BN18" s="108" t="n">
        <f aca="false">IF(ISERR(IF(BL17="","",IF(BC18&lt;BE17,1,0)))=TRUE(),0,IF(BL17="","",IF(BC18&lt;BE17,1,0)))</f>
        <v>0</v>
      </c>
      <c r="BO18" s="108"/>
      <c r="BP18" s="109" t="n">
        <f aca="false">DATE(1911+88,5,31)</f>
        <v>36311</v>
      </c>
      <c r="BQ18" s="95" t="str">
        <f aca="false">IF(BT18="","",IF(BV18=BT19,"-",IF(CE18=1,"*",DATEDIF(BU18,BV18,"Y"))))</f>
        <v>-</v>
      </c>
      <c r="BR18" s="96" t="str">
        <f aca="false">IF(BT18="","",IF(BV18=BT19,"-",IF(CE18=1,"*",DATEDIF(BU18,BV18,"YM"))))</f>
        <v>-</v>
      </c>
      <c r="BS18" s="97" t="str">
        <f aca="false">IF(OR(BT18="",BV18=BT19),"-",IF(BY18&lt;DAY(DATE(BZ18,CA18,)),DATEDIF(BU18,BV18,"MD"),IF(AND(BY18&gt;DAY(DATE(BZ18,CA18,)),CB18=1),DAY(DATE(BW18,BX18+1,))-BY18+1,IF(OR(AND(BY18&gt;DAY(DATE(BZ18,CA18,)),CB18&gt;1,CB18&lt;&gt;31),AND(DAY(DATE(BW18,BX18,BY18)+1)=1,BX18&lt;&gt;CA18,CB18&lt;BY18)),DAY(DATE(BW18,BX18+1,))-BY18+CB18,DATEDIF(BU18,BV18,"MD")))))</f>
        <v>-</v>
      </c>
      <c r="BT18" s="101" t="n">
        <f aca="false">IF(R18&lt;BP18,R18,"")</f>
        <v>3987</v>
      </c>
      <c r="BU18" s="102" t="n">
        <f aca="false">IF(AND(BT18=BV17,BT17=BV16),BU16,IF(BT18=BV17,BT17,BT18))</f>
        <v>3987</v>
      </c>
      <c r="BV18" s="103" t="n">
        <f aca="false">IF(T18&lt;=BP18,T18,BP18)</f>
        <v>3987</v>
      </c>
      <c r="BW18" s="104" t="n">
        <f aca="false">YEAR(BU18)</f>
        <v>1910</v>
      </c>
      <c r="BX18" s="104" t="n">
        <f aca="false">MONTH(BU18)</f>
        <v>11</v>
      </c>
      <c r="BY18" s="104" t="n">
        <f aca="false">DAY(BU18)</f>
        <v>30</v>
      </c>
      <c r="BZ18" s="105" t="n">
        <f aca="false">YEAR(BV18)</f>
        <v>1910</v>
      </c>
      <c r="CA18" s="105" t="n">
        <f aca="false">MONTH(BV18)</f>
        <v>11</v>
      </c>
      <c r="CB18" s="105" t="n">
        <f aca="false">DAY(BV18)</f>
        <v>30</v>
      </c>
      <c r="CC18" s="108" t="n">
        <f aca="false">IF(DAY(BV18)=1,0,IF(AND(YEAR(BV18)=YEAR(BT19),MONTH(BV18)=MONTH(BT19),DAY(BV18)&lt;&gt;DAY(BT19)),1,0))</f>
        <v>0</v>
      </c>
      <c r="CD18" s="108" t="n">
        <f aca="false">IF(DAY(BV18)=1,0,IF(AND(YEAR(BV18)=YEAR(BT19),MONTH(BV18)=MONTH(BT19)),1,0))</f>
        <v>1</v>
      </c>
      <c r="CE18" s="108" t="n">
        <f aca="false">IF(ISERR(IF(CC17="","",IF(BT18&lt;BV17,1,0)))=TRUE(),0,IF(CC17="","",IF(BT18&lt;BV17,1,0)))</f>
        <v>0</v>
      </c>
      <c r="CF18" s="108"/>
      <c r="CG18" s="109" t="n">
        <f aca="false">DATE(1911+103,6,1)</f>
        <v>41791</v>
      </c>
      <c r="CH18" s="95" t="str">
        <f aca="false">IF(CK18="","",IF(CM18=CK19,"-",IF(CV18=1,"*",DATEDIF(CL18,CM18,"Y"))))</f>
        <v>-</v>
      </c>
      <c r="CI18" s="96" t="str">
        <f aca="false">IF(CK18="","",IF(CM18=CK19,"-",IF(CV18=1,"*",DATEDIF(CL18,CM18,"YM"))))</f>
        <v>-</v>
      </c>
      <c r="CJ18" s="97" t="str">
        <f aca="false">IF(OR(CK18="",CM18=CK19,CL18=CM18),"-",IF(CP18&lt;DAY(DATE(CQ18,CR18,)),DATEDIF(CL18,CM18,"MD"),IF(AND(CP18&gt;DAY(DATE(CQ18,CR18,)),CS18=1),DAY(DATE(CN18,CO18+1,))-CP18+1,IF(OR(AND(CP18&gt;DAY(DATE(CQ18,CR18,)),CS18&gt;1,CS18&lt;&gt;31),AND(DAY(DATE(CN18,CO18,CP18)+1)=1,CO18&lt;&gt;CR18,CS18&lt;CP18)),DAY(DATE(CN18,CO18+1,))-CP18+CS18,DATEDIF(CL18,CM18,"MD")))))</f>
        <v>-</v>
      </c>
      <c r="CK18" s="101" t="n">
        <f aca="false">IF(R18&lt;BP18,BP18,IF(AND(R18&gt;BP18,R18&lt;CG18),R18,CG18))</f>
        <v>36311</v>
      </c>
      <c r="CL18" s="102" t="n">
        <f aca="false">IF(AND(CK18=CM17,CK17=CM16),CL16,IF(CK18=CM17,CK17,CK18))</f>
        <v>36311</v>
      </c>
      <c r="CM18" s="103" t="n">
        <f aca="false">IF(T18&lt;BP18,BP18,IF(T18&lt;=CG18,T18,CG18))</f>
        <v>36311</v>
      </c>
      <c r="CN18" s="104" t="n">
        <f aca="false">YEAR(CL18)</f>
        <v>1999</v>
      </c>
      <c r="CO18" s="104" t="n">
        <f aca="false">MONTH(CL18)</f>
        <v>5</v>
      </c>
      <c r="CP18" s="104" t="n">
        <f aca="false">DAY(CL18)</f>
        <v>31</v>
      </c>
      <c r="CQ18" s="105" t="n">
        <f aca="false">YEAR(CM18)</f>
        <v>1999</v>
      </c>
      <c r="CR18" s="105" t="n">
        <f aca="false">MONTH(CM18)</f>
        <v>5</v>
      </c>
      <c r="CS18" s="105" t="n">
        <f aca="false">DAY(CM18)</f>
        <v>31</v>
      </c>
      <c r="CT18" s="108" t="n">
        <f aca="false">IF(DAY(CM18)=1,0,IF(AND(YEAR(CM18)=YEAR(CK19),MONTH(CM18)=MONTH(CK19),DAY(CM18)&lt;&gt;DAY(CK19)),1,0))</f>
        <v>0</v>
      </c>
      <c r="CU18" s="108" t="n">
        <f aca="false">IF(DAY(CM18)=1,0,IF(AND(YEAR(CM18)=YEAR(CK19),MONTH(CM18)=MONTH(CK19)),1,0))</f>
        <v>1</v>
      </c>
      <c r="CV18" s="108" t="n">
        <f aca="false">IF(ISERR(IF(CT17="","",IF(CK18&lt;CM17,1,0)))=TRUE(),0,IF(CT17="","",IF(CK18&lt;CM17,1,0)))</f>
        <v>0</v>
      </c>
      <c r="CW18" s="108"/>
      <c r="CX18" s="109" t="n">
        <f aca="false">DATE(1911+103,6,1)</f>
        <v>41791</v>
      </c>
      <c r="CY18" s="95" t="str">
        <f aca="false">IF(DB18="","",IF(DD18=DB19,"-",IF(DM18=1,"*",DATEDIF(DC18,DD18,"Y"))))</f>
        <v/>
      </c>
      <c r="CZ18" s="96" t="str">
        <f aca="false">IF(DB18="","",IF(DD18=DB19,"-",IF(DM18=1,"*",DATEDIF(DC18,DD18,"YM"))))</f>
        <v/>
      </c>
      <c r="DA18" s="97" t="str">
        <f aca="false">IF(OR(DB18="",DD18=DB19),"-",IF(DG18&lt;DAY(DATE(DH18,DI18,)),DATEDIF(DC18,DD18,"MD"),IF(AND(DG18&gt;DAY(DATE(DH18,DI18,)),DJ18=1),DAY(DATE(DE18,DF18+1,))-DG18+1,IF(OR(AND(DG18&gt;DAY(DATE(DH18,DI18,)),DJ18&gt;1,DJ18&lt;&gt;31),AND(DAY(DATE(DE18,DF18,DG18)+1)=1,DF18&lt;&gt;DI18,DJ18&lt;DG18)),DAY(DATE(DE18,DF18+1,))-DG18+DJ18,DATEDIF(DC18,DD18,"MD")))))</f>
        <v>-</v>
      </c>
      <c r="DB18" s="101" t="str">
        <f aca="false">IF(AND(R18&lt;CX18,T18&gt;CX18),CX18,IF(R18&lt;CX18,"",R18))</f>
        <v/>
      </c>
      <c r="DC18" s="102" t="str">
        <f aca="false">IF(DB18=CX18,CX18,IF(AND(DB18=DD17,DB17=DD16),DC16,IF(DB18=DD17,DB17,DB18)))</f>
        <v/>
      </c>
      <c r="DD18" s="103" t="str">
        <f aca="false">IF(T18&lt;CX18,"",T18)</f>
        <v/>
      </c>
      <c r="DE18" s="104" t="e">
        <f aca="false">YEAR(DC18)</f>
        <v>#VALUE!</v>
      </c>
      <c r="DF18" s="104" t="e">
        <f aca="false">MONTH(DC18)</f>
        <v>#VALUE!</v>
      </c>
      <c r="DG18" s="104" t="e">
        <f aca="false">DAY(DC18)</f>
        <v>#VALUE!</v>
      </c>
      <c r="DH18" s="105" t="e">
        <f aca="false">YEAR(DD18)</f>
        <v>#VALUE!</v>
      </c>
      <c r="DI18" s="105" t="e">
        <f aca="false">MONTH(DD18)</f>
        <v>#VALUE!</v>
      </c>
      <c r="DJ18" s="105" t="e">
        <f aca="false">DAY(DD18)</f>
        <v>#VALUE!</v>
      </c>
      <c r="DK18" s="108" t="e">
        <f aca="false">IF(DAY(DD18)=1,0,IF(AND(YEAR(DD18)=YEAR(DB19),MONTH(DD18)=MONTH(DB19),DAY(DD18)&lt;&gt;DAY(DB19)),1,0))</f>
        <v>#VALUE!</v>
      </c>
      <c r="DL18" s="108" t="e">
        <f aca="false">IF(DAY(DD18)=1,0,IF(AND(YEAR(DD18)=YEAR(DB19),MONTH(DD18)=MONTH(DB19)),1,0))</f>
        <v>#VALUE!</v>
      </c>
      <c r="DM18" s="108" t="n">
        <f aca="false">IF(ISERR(IF(DK17="","",IF(DB18&lt;DD17,1,0)))=TRUE(),0,IF(DK17="","",IF(DB18&lt;DD17,1,0)))</f>
        <v>0</v>
      </c>
      <c r="DN18" s="45"/>
      <c r="DO18" s="146" t="s">
        <v>20</v>
      </c>
      <c r="DP18" s="147" t="s">
        <v>21</v>
      </c>
      <c r="DQ18" s="148" t="s">
        <v>22</v>
      </c>
      <c r="DR18" s="149" t="s">
        <v>20</v>
      </c>
      <c r="DS18" s="150" t="s">
        <v>21</v>
      </c>
      <c r="DT18" s="151" t="s">
        <v>22</v>
      </c>
      <c r="DU18" s="149" t="s">
        <v>20</v>
      </c>
      <c r="DV18" s="150" t="s">
        <v>21</v>
      </c>
      <c r="DW18" s="151" t="s">
        <v>22</v>
      </c>
      <c r="DX18" s="25"/>
      <c r="DY18" s="25"/>
      <c r="DZ18" s="25"/>
      <c r="EA18" s="25"/>
      <c r="EB18" s="25"/>
      <c r="EC18" s="25"/>
      <c r="ED18" s="25"/>
      <c r="EE18" s="25"/>
      <c r="EF18" s="25"/>
    </row>
    <row r="19" customFormat="false" ht="17.1" hidden="false" customHeight="true" outlineLevel="0" collapsed="false">
      <c r="A19" s="33"/>
      <c r="B19" s="115" t="n">
        <v>11</v>
      </c>
      <c r="C19" s="86"/>
      <c r="D19" s="87"/>
      <c r="E19" s="88"/>
      <c r="F19" s="89"/>
      <c r="G19" s="90"/>
      <c r="H19" s="91"/>
      <c r="I19" s="92" t="str">
        <f aca="false">IF(OR(C19="",C19=" ",C19="　",C19="null"),"",IF(AF19=1,"*",DATEDIF(R19,T19,"Y")))</f>
        <v/>
      </c>
      <c r="J19" s="93" t="str">
        <f aca="false">IF(OR(C19="",C19=" ",C19="　",C19="null"),"",IF(AF19=1,"*",DATEDIF(R19,T19,"YM")))</f>
        <v/>
      </c>
      <c r="K19" s="94" t="n">
        <f aca="false">IF(E19&lt;DAY(DATE(F19+1911,G19,)),DATEDIF(R19,T19,"MD"),IF(AND(E19&gt;DAY(DATE(F19+1911,G19,)),H19=1),DAY(DATE(C19+1911,D19+1,))-E19+1,IF(OR(AND(E19&gt;DAY(DATE(F19+1911,G19,)),H19&gt;1,H19&lt;&gt;31),AND(DAY(DATE(C19+1911,D19,E19)+1)=1,D19&lt;&gt;G19,H19&lt;E19)),DAY(DATE(C19+1911,D19+1,))-E19+H19,DATEDIF(R19,T19,"MD"))))</f>
        <v>0</v>
      </c>
      <c r="L19" s="95" t="str">
        <f aca="false">IF(OR(C19="",C19=" ",C19="　",C19="null"),"",IF(T19=R20,"-",IF(AF19=1,"*",DATEDIF(S19,T19,"Y"))))</f>
        <v/>
      </c>
      <c r="M19" s="96" t="str">
        <f aca="false">IF(OR(C19="",C19=" ",C19="　",C19="null"),"",IF(T19=R20,"-",IF(AF19=1,"*",DATEDIF(S19,T19,"YM"))))</f>
        <v/>
      </c>
      <c r="N19" s="97" t="str">
        <f aca="false">IF(T19=R20,"-",IF(W19&lt;DAY(DATE(X19,Y19,)),DATEDIF(S19,T19,"MD"),IF(AND(W19&gt;DAY(DATE(X19,Y19,)),Z19=1),DAY(DATE(U19,V19+1,))-W19+1,IF(OR(AND(W19&gt;DAY(DATE(X19,Y19,)),Z19&gt;1,Z19&lt;&gt;31),AND(DAY(DATE(U19,V19,W19)+1)=1,V19&lt;&gt;Y19,Z19&lt;W19)),DAY(DATE(U19,V19+1,))-W19+Z19,DATEDIF(S19,T19,"MD")))))</f>
        <v>-</v>
      </c>
      <c r="O19" s="144" t="str">
        <f aca="false">IF(OR(C19="",C19=" ",C19="　",C19="null"),"",INT(AC19/12))</f>
        <v/>
      </c>
      <c r="P19" s="145" t="str">
        <f aca="false">IF(OR(C19="",C19=" ",C19="　",C19="null"),"",MOD(AC19,12))</f>
        <v/>
      </c>
      <c r="Q19" s="100" t="str">
        <f aca="false">IF(OR(C19="",C19=" ",C19="　",C19="null"),"",IF(OR(S19="*",T19="*"),"輸入日期不合理！",IF(R19&lt;T18,"前後段年資有重疊！",IF(R19&gt;T19,"離職日小於到職日！",""))))</f>
        <v/>
      </c>
      <c r="R19" s="101" t="n">
        <f aca="false">IF(OR(D19&gt;12,AND(OR(D19=1,D19=3,D19=5,D19=7,D19=8,D19=10,D19=12),E19&gt;31),AND(OR(D19=4,D19=6,D19=9,D19=11),E19&gt;30),AND(D19=2,MOD(C19,4)=1,E19&gt;29),AND(D19=2,MOD(C19,4)&lt;&gt;1,E19&gt;28)),"*",DATE(C19+1911,D19,E19))</f>
        <v>3987</v>
      </c>
      <c r="S19" s="102" t="n">
        <f aca="false">IF(AND(R19=T18,R18=T17),S17,IF(R19=T18,R18,R19))</f>
        <v>3987</v>
      </c>
      <c r="T19" s="103" t="n">
        <f aca="false">IF(OR(G19&gt;12,AND(OR(G19=1,G19=3,G19=5,G19=7,G19=8,G19=10,G19=12),H19&gt;31),AND(OR(G19=4,G19=6,G19=9,G19=11),H19&gt;30),AND(G19=2,MOD(F19,4)=1,H19&gt;29),AND(G19=2,MOD(F19,4)&lt;&gt;1,H19&gt;28)),"*",DATE(F19+1911,G19,H19))</f>
        <v>3987</v>
      </c>
      <c r="U19" s="104" t="n">
        <f aca="false">YEAR(S19)</f>
        <v>1910</v>
      </c>
      <c r="V19" s="104" t="n">
        <f aca="false">MONTH(S19)</f>
        <v>11</v>
      </c>
      <c r="W19" s="104" t="n">
        <f aca="false">DAY(S19)</f>
        <v>30</v>
      </c>
      <c r="X19" s="105" t="n">
        <f aca="false">YEAR(T19)</f>
        <v>1910</v>
      </c>
      <c r="Y19" s="105" t="n">
        <f aca="false">MONTH(T19)</f>
        <v>11</v>
      </c>
      <c r="Z19" s="105" t="n">
        <f aca="false">DAY(T19)</f>
        <v>30</v>
      </c>
      <c r="AA19" s="106" t="n">
        <f aca="false">IF(AND(G19&gt;1,H19=1),INT((F19*12+(G19-1)-(C19*12+D19-1))/12),IF(AND(G19=1,H19=1),INT(((F19-1)*12+12-(C19*12+D19-1))/12),INT((F19*12+G19-(C19*12+D19-1))/12)))</f>
        <v>0</v>
      </c>
      <c r="AB19" s="106" t="n">
        <f aca="false">IF(AND(G19&gt;1,H19=1),MOD(F19*12+(G19-1)-(C19*12+D19-1),12),IF(AND(G19=1,H19=1),MOD((F19-1)*12+12-(C19*12+D19-1),12),MOD(F19*12+G19-(C19*12+D19-1),12)))</f>
        <v>1</v>
      </c>
      <c r="AC19" s="107" t="n">
        <f aca="false">IF(O18="-",IF(AE19=1,AA19*12+AB19-1,AA19*12+AB19)+AC18,IF(AE19=1,AA19*12+AB19-1,AA19*12+AB19))</f>
        <v>1</v>
      </c>
      <c r="AD19" s="108" t="n">
        <f aca="false">IF(OR(C19="",C19=" ",C19="　",C19="null",H19=1),0,IF(AND(F19=C20,G19=D20,H19&lt;&gt;E20),1,0))</f>
        <v>0</v>
      </c>
      <c r="AE19" s="108" t="n">
        <f aca="false">IF(OR(C19="",C19=" ",C19="　",C19="null",H19=1),0,IF(AND(F19=C20,G19=D20),1,0))</f>
        <v>0</v>
      </c>
      <c r="AF19" s="108" t="n">
        <f aca="false">IF(OR(C19="",C19=" ",C19="　",C19="null"),0,IF(OR(C19="",C19=" ",C19="　",C19="null"),0,IF(R19&lt;T18,1,0)))</f>
        <v>0</v>
      </c>
      <c r="AG19" s="108"/>
      <c r="AH19" s="109" t="n">
        <f aca="false">DO6</f>
        <v>35096</v>
      </c>
      <c r="AI19" s="95" t="str">
        <f aca="false">IF(AL19="","",IF(AN19=AL20,"-",IF(AW19=1,"*",DATEDIF(AM19,AN19,"Y"))))</f>
        <v>-</v>
      </c>
      <c r="AJ19" s="96" t="str">
        <f aca="false">IF(AL19="","",IF(AN19=AL20,"-",IF(AW19=1,"*",DATEDIF(AM19,AN19,"YM"))))</f>
        <v>-</v>
      </c>
      <c r="AK19" s="97" t="str">
        <f aca="false">IF(OR(AL19="",AN19=AL20),"-",IF(AQ19&lt;DAY(DATE(AR19,AS19,)),DATEDIF(AM19,AN19,"MD"),IF(AND(AQ19&gt;DAY(DATE(AR19,AS19,)),AT19=1),DAY(DATE(AO19,AP19+1,))-AQ19+1,IF(OR(AND(AQ19&gt;DAY(DATE(AR19,AS19,)),AT19&gt;1,AT19&lt;&gt;31),AND(DAY(DATE(AO19,AP19,AQ19)+1)=1,AP19&lt;&gt;AS19,AT19&lt;AQ19)),DAY(DATE(AO19,AP19+1,))-AQ19+AT19,DATEDIF(AM19,AN19,"MD")))))</f>
        <v>-</v>
      </c>
      <c r="AL19" s="101" t="n">
        <f aca="false">IF(R19&lt;AH19,R19,"")</f>
        <v>3987</v>
      </c>
      <c r="AM19" s="102" t="n">
        <f aca="false">IF(AND(AL19=AN18,AL18=AN17),AM17,IF(AL19=AN18,AL18,AL19))</f>
        <v>3987</v>
      </c>
      <c r="AN19" s="103" t="n">
        <f aca="false">IF(T19&lt;=AH19,T19,AH19)</f>
        <v>3987</v>
      </c>
      <c r="AO19" s="104" t="n">
        <f aca="false">YEAR(AM19)</f>
        <v>1910</v>
      </c>
      <c r="AP19" s="104" t="n">
        <f aca="false">MONTH(AM19)</f>
        <v>11</v>
      </c>
      <c r="AQ19" s="104" t="n">
        <f aca="false">DAY(AM19)</f>
        <v>30</v>
      </c>
      <c r="AR19" s="105" t="n">
        <f aca="false">YEAR(AN19)</f>
        <v>1910</v>
      </c>
      <c r="AS19" s="105" t="n">
        <f aca="false">MONTH(AN19)</f>
        <v>11</v>
      </c>
      <c r="AT19" s="105" t="n">
        <f aca="false">DAY(AN19)</f>
        <v>30</v>
      </c>
      <c r="AU19" s="108" t="n">
        <f aca="false">IF(DAY(AN19)=1,0,IF(AND(YEAR(AN19)=YEAR(AL20),MONTH(AN19)=MONTH(AL20),DAY(AN19)&lt;&gt;DAY(AL20)),1,0))</f>
        <v>0</v>
      </c>
      <c r="AV19" s="108" t="n">
        <f aca="false">IF(DAY(AN19)=1,0,IF(AND(YEAR(AN19)=YEAR(AL20),MONTH(AN19)=MONTH(AL20)),1,0))</f>
        <v>1</v>
      </c>
      <c r="AW19" s="108" t="n">
        <f aca="false">IF(ISERR(IF(AU18="","",IF(AL19&lt;AN18,1,0)))=TRUE(),0,IF(AU18="","",IF(AL19&lt;AN18,1,0)))</f>
        <v>0</v>
      </c>
      <c r="AX19" s="108"/>
      <c r="AY19" s="109" t="n">
        <f aca="false">DO6</f>
        <v>35096</v>
      </c>
      <c r="AZ19" s="95" t="str">
        <f aca="false">IF(BC19="","",IF(BE19=BC20,"-",IF(BN19=1,"*",DATEDIF(BD19,BE19,"Y"))))</f>
        <v/>
      </c>
      <c r="BA19" s="96" t="str">
        <f aca="false">IF(BC19="","",IF(BE19=BC20,"-",IF(BN19=1,"*",DATEDIF(BD19,BE19,"YM"))))</f>
        <v/>
      </c>
      <c r="BB19" s="97" t="str">
        <f aca="false">IF(OR(BC19="",BE19=BC20),"-",IF(BH19&lt;DAY(DATE(BI19,BJ19,)),DATEDIF(BD19,BE19,"MD"),IF(AND(BH19&gt;DAY(DATE(BI19,BJ19,)),BK19=1),DAY(DATE(BF19,BG19+1,))-BH19+1,IF(OR(AND(BH19&gt;DAY(DATE(BI19,BJ19,)),BK19&gt;1,BK19&lt;&gt;31),AND(DAY(DATE(BF19,BG19,BH19)+1)=1,BG19&lt;&gt;BJ19,BK19&lt;BH19)),DAY(DATE(BF19,BG19+1,))-BH19+BK19,DATEDIF(BD19,BE19,"MD")))))</f>
        <v>-</v>
      </c>
      <c r="BC19" s="101" t="str">
        <f aca="false">IF(AND(R19&lt;AY19,T19&gt;AY19),AY19,IF(R19&lt;AY19,"",R19))</f>
        <v/>
      </c>
      <c r="BD19" s="102" t="str">
        <f aca="false">IF(BC19=AY19,AY19,IF(AND(BC19=BE18,BC18=BE17),BD17,IF(BC19=BE18,BC18,BC19)))</f>
        <v/>
      </c>
      <c r="BE19" s="103" t="str">
        <f aca="false">IF(T19&lt;AY19,"",T19)</f>
        <v/>
      </c>
      <c r="BF19" s="104" t="e">
        <f aca="false">YEAR(BD19)</f>
        <v>#VALUE!</v>
      </c>
      <c r="BG19" s="104" t="e">
        <f aca="false">MONTH(BD19)</f>
        <v>#VALUE!</v>
      </c>
      <c r="BH19" s="104" t="e">
        <f aca="false">DAY(BD19)</f>
        <v>#VALUE!</v>
      </c>
      <c r="BI19" s="105" t="e">
        <f aca="false">YEAR(BE19)</f>
        <v>#VALUE!</v>
      </c>
      <c r="BJ19" s="105" t="e">
        <f aca="false">MONTH(BE19)</f>
        <v>#VALUE!</v>
      </c>
      <c r="BK19" s="105" t="e">
        <f aca="false">DAY(BE19)</f>
        <v>#VALUE!</v>
      </c>
      <c r="BL19" s="108" t="e">
        <f aca="false">IF(DAY(BE19)=1,0,IF(AND(YEAR(BE19)=YEAR(BC20),MONTH(BE19)=MONTH(BC20),DAY(BE19)&lt;&gt;DAY(BC20)),1,0))</f>
        <v>#VALUE!</v>
      </c>
      <c r="BM19" s="108" t="e">
        <f aca="false">IF(DAY(BE19)=1,0,IF(AND(YEAR(BE19)=YEAR(BC20),MONTH(BE19)=MONTH(BC20)),1,0))</f>
        <v>#VALUE!</v>
      </c>
      <c r="BN19" s="108" t="n">
        <f aca="false">IF(ISERR(IF(BL18="","",IF(BC19&lt;BE18,1,0)))=TRUE(),0,IF(BL18="","",IF(BC19&lt;BE18,1,0)))</f>
        <v>0</v>
      </c>
      <c r="BO19" s="108"/>
      <c r="BP19" s="109" t="n">
        <f aca="false">DATE(1911+88,5,31)</f>
        <v>36311</v>
      </c>
      <c r="BQ19" s="95" t="str">
        <f aca="false">IF(BT19="","",IF(BV19=BT20,"-",IF(CE19=1,"*",DATEDIF(BU19,BV19,"Y"))))</f>
        <v>-</v>
      </c>
      <c r="BR19" s="96" t="str">
        <f aca="false">IF(BT19="","",IF(BV19=BT20,"-",IF(CE19=1,"*",DATEDIF(BU19,BV19,"YM"))))</f>
        <v>-</v>
      </c>
      <c r="BS19" s="97" t="str">
        <f aca="false">IF(OR(BT19="",BV19=BT20),"-",IF(BY19&lt;DAY(DATE(BZ19,CA19,)),DATEDIF(BU19,BV19,"MD"),IF(AND(BY19&gt;DAY(DATE(BZ19,CA19,)),CB19=1),DAY(DATE(BW19,BX19+1,))-BY19+1,IF(OR(AND(BY19&gt;DAY(DATE(BZ19,CA19,)),CB19&gt;1,CB19&lt;&gt;31),AND(DAY(DATE(BW19,BX19,BY19)+1)=1,BX19&lt;&gt;CA19,CB19&lt;BY19)),DAY(DATE(BW19,BX19+1,))-BY19+CB19,DATEDIF(BU19,BV19,"MD")))))</f>
        <v>-</v>
      </c>
      <c r="BT19" s="101" t="n">
        <f aca="false">IF(R19&lt;BP19,R19,"")</f>
        <v>3987</v>
      </c>
      <c r="BU19" s="102" t="n">
        <f aca="false">IF(AND(BT19=BV18,BT18=BV17),BU17,IF(BT19=BV18,BT18,BT19))</f>
        <v>3987</v>
      </c>
      <c r="BV19" s="103" t="n">
        <f aca="false">IF(T19&lt;=BP19,T19,BP19)</f>
        <v>3987</v>
      </c>
      <c r="BW19" s="104" t="n">
        <f aca="false">YEAR(BU19)</f>
        <v>1910</v>
      </c>
      <c r="BX19" s="104" t="n">
        <f aca="false">MONTH(BU19)</f>
        <v>11</v>
      </c>
      <c r="BY19" s="104" t="n">
        <f aca="false">DAY(BU19)</f>
        <v>30</v>
      </c>
      <c r="BZ19" s="105" t="n">
        <f aca="false">YEAR(BV19)</f>
        <v>1910</v>
      </c>
      <c r="CA19" s="105" t="n">
        <f aca="false">MONTH(BV19)</f>
        <v>11</v>
      </c>
      <c r="CB19" s="105" t="n">
        <f aca="false">DAY(BV19)</f>
        <v>30</v>
      </c>
      <c r="CC19" s="108" t="n">
        <f aca="false">IF(DAY(BV19)=1,0,IF(AND(YEAR(BV19)=YEAR(BT20),MONTH(BV19)=MONTH(BT20),DAY(BV19)&lt;&gt;DAY(BT20)),1,0))</f>
        <v>0</v>
      </c>
      <c r="CD19" s="108" t="n">
        <f aca="false">IF(DAY(BV19)=1,0,IF(AND(YEAR(BV19)=YEAR(BT20),MONTH(BV19)=MONTH(BT20)),1,0))</f>
        <v>1</v>
      </c>
      <c r="CE19" s="108" t="n">
        <f aca="false">IF(ISERR(IF(CC18="","",IF(BT19&lt;BV18,1,0)))=TRUE(),0,IF(CC18="","",IF(BT19&lt;BV18,1,0)))</f>
        <v>0</v>
      </c>
      <c r="CF19" s="108"/>
      <c r="CG19" s="109" t="n">
        <f aca="false">DATE(1911+103,6,1)</f>
        <v>41791</v>
      </c>
      <c r="CH19" s="95" t="str">
        <f aca="false">IF(CK19="","",IF(CM19=CK20,"-",IF(CV19=1,"*",DATEDIF(CL19,CM19,"Y"))))</f>
        <v>-</v>
      </c>
      <c r="CI19" s="96" t="str">
        <f aca="false">IF(CK19="","",IF(CM19=CK20,"-",IF(CV19=1,"*",DATEDIF(CL19,CM19,"YM"))))</f>
        <v>-</v>
      </c>
      <c r="CJ19" s="97" t="str">
        <f aca="false">IF(OR(CK19="",CM19=CK20,CL19=CM19),"-",IF(CP19&lt;DAY(DATE(CQ19,CR19,)),DATEDIF(CL19,CM19,"MD"),IF(AND(CP19&gt;DAY(DATE(CQ19,CR19,)),CS19=1),DAY(DATE(CN19,CO19+1,))-CP19+1,IF(OR(AND(CP19&gt;DAY(DATE(CQ19,CR19,)),CS19&gt;1,CS19&lt;&gt;31),AND(DAY(DATE(CN19,CO19,CP19)+1)=1,CO19&lt;&gt;CR19,CS19&lt;CP19)),DAY(DATE(CN19,CO19+1,))-CP19+CS19,DATEDIF(CL19,CM19,"MD")))))</f>
        <v>-</v>
      </c>
      <c r="CK19" s="101" t="n">
        <f aca="false">IF(R19&lt;BP19,BP19,IF(AND(R19&gt;BP19,R19&lt;CG19),R19,CG19))</f>
        <v>36311</v>
      </c>
      <c r="CL19" s="102" t="n">
        <f aca="false">IF(AND(CK19=CM18,CK18=CM17),CL17,IF(CK19=CM18,CK18,CK19))</f>
        <v>36311</v>
      </c>
      <c r="CM19" s="103" t="n">
        <f aca="false">IF(T19&lt;BP19,BP19,IF(T19&lt;=CG19,T19,CG19))</f>
        <v>36311</v>
      </c>
      <c r="CN19" s="104" t="n">
        <f aca="false">YEAR(CL19)</f>
        <v>1999</v>
      </c>
      <c r="CO19" s="104" t="n">
        <f aca="false">MONTH(CL19)</f>
        <v>5</v>
      </c>
      <c r="CP19" s="104" t="n">
        <f aca="false">DAY(CL19)</f>
        <v>31</v>
      </c>
      <c r="CQ19" s="105" t="n">
        <f aca="false">YEAR(CM19)</f>
        <v>1999</v>
      </c>
      <c r="CR19" s="105" t="n">
        <f aca="false">MONTH(CM19)</f>
        <v>5</v>
      </c>
      <c r="CS19" s="105" t="n">
        <f aca="false">DAY(CM19)</f>
        <v>31</v>
      </c>
      <c r="CT19" s="108" t="n">
        <f aca="false">IF(DAY(CM19)=1,0,IF(AND(YEAR(CM19)=YEAR(CK20),MONTH(CM19)=MONTH(CK20),DAY(CM19)&lt;&gt;DAY(CK20)),1,0))</f>
        <v>0</v>
      </c>
      <c r="CU19" s="108" t="n">
        <f aca="false">IF(DAY(CM19)=1,0,IF(AND(YEAR(CM19)=YEAR(CK20),MONTH(CM19)=MONTH(CK20)),1,0))</f>
        <v>1</v>
      </c>
      <c r="CV19" s="108" t="n">
        <f aca="false">IF(ISERR(IF(CT18="","",IF(CK19&lt;CM18,1,0)))=TRUE(),0,IF(CT18="","",IF(CK19&lt;CM18,1,0)))</f>
        <v>0</v>
      </c>
      <c r="CW19" s="108"/>
      <c r="CX19" s="109" t="n">
        <f aca="false">DATE(1911+103,6,1)</f>
        <v>41791</v>
      </c>
      <c r="CY19" s="95" t="str">
        <f aca="false">IF(DB19="","",IF(DD19=DB20,"-",IF(DM19=1,"*",DATEDIF(DC19,DD19,"Y"))))</f>
        <v/>
      </c>
      <c r="CZ19" s="96" t="str">
        <f aca="false">IF(DB19="","",IF(DD19=DB20,"-",IF(DM19=1,"*",DATEDIF(DC19,DD19,"YM"))))</f>
        <v/>
      </c>
      <c r="DA19" s="97" t="str">
        <f aca="false">IF(OR(DB19="",DD19=DB20),"-",IF(DG19&lt;DAY(DATE(DH19,DI19,)),DATEDIF(DC19,DD19,"MD"),IF(AND(DG19&gt;DAY(DATE(DH19,DI19,)),DJ19=1),DAY(DATE(DE19,DF19+1,))-DG19+1,IF(OR(AND(DG19&gt;DAY(DATE(DH19,DI19,)),DJ19&gt;1,DJ19&lt;&gt;31),AND(DAY(DATE(DE19,DF19,DG19)+1)=1,DF19&lt;&gt;DI19,DJ19&lt;DG19)),DAY(DATE(DE19,DF19+1,))-DG19+DJ19,DATEDIF(DC19,DD19,"MD")))))</f>
        <v>-</v>
      </c>
      <c r="DB19" s="101" t="str">
        <f aca="false">IF(AND(R19&lt;CX19,T19&gt;CX19),CX19,IF(R19&lt;CX19,"",R19))</f>
        <v/>
      </c>
      <c r="DC19" s="102" t="str">
        <f aca="false">IF(DB19=CX19,CX19,IF(AND(DB19=DD18,DB18=DD17),DC17,IF(DB19=DD18,DB18,DB19)))</f>
        <v/>
      </c>
      <c r="DD19" s="103" t="str">
        <f aca="false">IF(T19&lt;CX19,"",T19)</f>
        <v/>
      </c>
      <c r="DE19" s="104" t="e">
        <f aca="false">YEAR(DC19)</f>
        <v>#VALUE!</v>
      </c>
      <c r="DF19" s="104" t="e">
        <f aca="false">MONTH(DC19)</f>
        <v>#VALUE!</v>
      </c>
      <c r="DG19" s="104" t="e">
        <f aca="false">DAY(DC19)</f>
        <v>#VALUE!</v>
      </c>
      <c r="DH19" s="105" t="e">
        <f aca="false">YEAR(DD19)</f>
        <v>#VALUE!</v>
      </c>
      <c r="DI19" s="105" t="e">
        <f aca="false">MONTH(DD19)</f>
        <v>#VALUE!</v>
      </c>
      <c r="DJ19" s="105" t="e">
        <f aca="false">DAY(DD19)</f>
        <v>#VALUE!</v>
      </c>
      <c r="DK19" s="108" t="e">
        <f aca="false">IF(DAY(DD19)=1,0,IF(AND(YEAR(DD19)=YEAR(DB20),MONTH(DD19)=MONTH(DB20),DAY(DD19)&lt;&gt;DAY(DB20)),1,0))</f>
        <v>#VALUE!</v>
      </c>
      <c r="DL19" s="108" t="e">
        <f aca="false">IF(DAY(DD19)=1,0,IF(AND(YEAR(DD19)=YEAR(DB20),MONTH(DD19)=MONTH(DB20)),1,0))</f>
        <v>#VALUE!</v>
      </c>
      <c r="DM19" s="108" t="n">
        <f aca="false">IF(ISERR(IF(DK18="","",IF(DB19&lt;DD18,1,0)))=TRUE(),0,IF(DK18="","",IF(DB19&lt;DD18,1,0)))</f>
        <v>0</v>
      </c>
      <c r="DN19" s="45"/>
      <c r="DO19" s="141" t="s">
        <v>34</v>
      </c>
      <c r="DP19" s="141"/>
      <c r="DQ19" s="141"/>
      <c r="DR19" s="141"/>
      <c r="DS19" s="141"/>
      <c r="DT19" s="141"/>
      <c r="DU19" s="141"/>
      <c r="DV19" s="141"/>
      <c r="DW19" s="141"/>
      <c r="DX19" s="25"/>
      <c r="DY19" s="25"/>
      <c r="DZ19" s="25"/>
      <c r="EA19" s="25"/>
      <c r="EB19" s="25"/>
      <c r="EC19" s="25"/>
      <c r="ED19" s="25"/>
      <c r="EE19" s="25"/>
      <c r="EF19" s="25"/>
    </row>
    <row r="20" customFormat="false" ht="17.1" hidden="false" customHeight="true" outlineLevel="0" collapsed="false">
      <c r="A20" s="33"/>
      <c r="B20" s="85" t="n">
        <v>12</v>
      </c>
      <c r="C20" s="86"/>
      <c r="D20" s="87"/>
      <c r="E20" s="88"/>
      <c r="F20" s="89"/>
      <c r="G20" s="90"/>
      <c r="H20" s="91"/>
      <c r="I20" s="92" t="str">
        <f aca="false">IF(OR(C20="",C20=" ",C20="　",C20="null"),"",IF(AF20=1,"*",DATEDIF(R20,T20,"Y")))</f>
        <v/>
      </c>
      <c r="J20" s="93" t="str">
        <f aca="false">IF(OR(C20="",C20=" ",C20="　",C20="null"),"",IF(AF20=1,"*",DATEDIF(R20,T20,"YM")))</f>
        <v/>
      </c>
      <c r="K20" s="94" t="n">
        <f aca="false">IF(E20&lt;DAY(DATE(F20+1911,G20,)),DATEDIF(R20,T20,"MD"),IF(AND(E20&gt;DAY(DATE(F20+1911,G20,)),H20=1),DAY(DATE(C20+1911,D20+1,))-E20+1,IF(OR(AND(E20&gt;DAY(DATE(F20+1911,G20,)),H20&gt;1,H20&lt;&gt;31),AND(DAY(DATE(C20+1911,D20,E20)+1)=1,D20&lt;&gt;G20,H20&lt;E20)),DAY(DATE(C20+1911,D20+1,))-E20+H20,DATEDIF(R20,T20,"MD"))))</f>
        <v>0</v>
      </c>
      <c r="L20" s="95" t="str">
        <f aca="false">IF(OR(C20="",C20=" ",C20="　",C20="null"),"",IF(T20=R21,"-",IF(AF20=1,"*",DATEDIF(S20,T20,"Y"))))</f>
        <v/>
      </c>
      <c r="M20" s="96" t="str">
        <f aca="false">IF(OR(C20="",C20=" ",C20="　",C20="null"),"",IF(T20=R21,"-",IF(AF20=1,"*",DATEDIF(S20,T20,"YM"))))</f>
        <v/>
      </c>
      <c r="N20" s="97" t="str">
        <f aca="false">IF(T20=R21,"-",IF(W20&lt;DAY(DATE(X20,Y20,)),DATEDIF(S20,T20,"MD"),IF(AND(W20&gt;DAY(DATE(X20,Y20,)),Z20=1),DAY(DATE(U20,V20+1,))-W20+1,IF(OR(AND(W20&gt;DAY(DATE(X20,Y20,)),Z20&gt;1,Z20&lt;&gt;31),AND(DAY(DATE(U20,V20,W20)+1)=1,V20&lt;&gt;Y20,Z20&lt;W20)),DAY(DATE(U20,V20+1,))-W20+Z20,DATEDIF(S20,T20,"MD")))))</f>
        <v>-</v>
      </c>
      <c r="O20" s="144" t="str">
        <f aca="false">IF(OR(C20="",C20=" ",C20="　",C20="null"),"",INT(AC20/12))</f>
        <v/>
      </c>
      <c r="P20" s="145" t="str">
        <f aca="false">IF(OR(C20="",C20=" ",C20="　",C20="null"),"",MOD(AC20,12))</f>
        <v/>
      </c>
      <c r="Q20" s="100" t="str">
        <f aca="false">IF(OR(C20="",C20=" ",C20="　",C20="null"),"",IF(OR(S20="*",T20="*"),"輸入日期不合理！",IF(R20&lt;T19,"前後段年資有重疊！",IF(R20&gt;T20,"離職日小於到職日！",""))))</f>
        <v/>
      </c>
      <c r="R20" s="101" t="n">
        <f aca="false">IF(OR(D20&gt;12,AND(OR(D20=1,D20=3,D20=5,D20=7,D20=8,D20=10,D20=12),E20&gt;31),AND(OR(D20=4,D20=6,D20=9,D20=11),E20&gt;30),AND(D20=2,MOD(C20,4)=1,E20&gt;29),AND(D20=2,MOD(C20,4)&lt;&gt;1,E20&gt;28)),"*",DATE(C20+1911,D20,E20))</f>
        <v>3987</v>
      </c>
      <c r="S20" s="102" t="n">
        <f aca="false">IF(AND(R20=T19,R19=T18),S18,IF(R20=T19,R19,R20))</f>
        <v>3987</v>
      </c>
      <c r="T20" s="103" t="n">
        <f aca="false">IF(OR(G20&gt;12,AND(OR(G20=1,G20=3,G20=5,G20=7,G20=8,G20=10,G20=12),H20&gt;31),AND(OR(G20=4,G20=6,G20=9,G20=11),H20&gt;30),AND(G20=2,MOD(F20,4)=1,H20&gt;29),AND(G20=2,MOD(F20,4)&lt;&gt;1,H20&gt;28)),"*",DATE(F20+1911,G20,H20))</f>
        <v>3987</v>
      </c>
      <c r="U20" s="104" t="n">
        <f aca="false">YEAR(S20)</f>
        <v>1910</v>
      </c>
      <c r="V20" s="104" t="n">
        <f aca="false">MONTH(S20)</f>
        <v>11</v>
      </c>
      <c r="W20" s="104" t="n">
        <f aca="false">DAY(S20)</f>
        <v>30</v>
      </c>
      <c r="X20" s="105" t="n">
        <f aca="false">YEAR(T20)</f>
        <v>1910</v>
      </c>
      <c r="Y20" s="105" t="n">
        <f aca="false">MONTH(T20)</f>
        <v>11</v>
      </c>
      <c r="Z20" s="105" t="n">
        <f aca="false">DAY(T20)</f>
        <v>30</v>
      </c>
      <c r="AA20" s="106" t="n">
        <f aca="false">IF(AND(G20&gt;1,H20=1),INT((F20*12+(G20-1)-(C20*12+D20-1))/12),IF(AND(G20=1,H20=1),INT(((F20-1)*12+12-(C20*12+D20-1))/12),INT((F20*12+G20-(C20*12+D20-1))/12)))</f>
        <v>0</v>
      </c>
      <c r="AB20" s="106" t="n">
        <f aca="false">IF(AND(G20&gt;1,H20=1),MOD(F20*12+(G20-1)-(C20*12+D20-1),12),IF(AND(G20=1,H20=1),MOD((F20-1)*12+12-(C20*12+D20-1),12),MOD(F20*12+G20-(C20*12+D20-1),12)))</f>
        <v>1</v>
      </c>
      <c r="AC20" s="107" t="n">
        <f aca="false">IF(O19="-",IF(AE20=1,AA20*12+AB20-1,AA20*12+AB20)+AC19,IF(AE20=1,AA20*12+AB20-1,AA20*12+AB20))</f>
        <v>1</v>
      </c>
      <c r="AD20" s="108" t="n">
        <f aca="false">IF(OR(C20="",C20=" ",C20="　",C20="null",H20=1),0,IF(AND(F20=C21,G20=D21,H20&lt;&gt;E21),1,0))</f>
        <v>0</v>
      </c>
      <c r="AE20" s="108" t="n">
        <f aca="false">IF(OR(C20="",C20=" ",C20="　",C20="null",H20=1),0,IF(AND(F20=C21,G20=D21),1,0))</f>
        <v>0</v>
      </c>
      <c r="AF20" s="108" t="n">
        <f aca="false">IF(OR(C20="",C20=" ",C20="　",C20="null"),0,IF(OR(C20="",C20=" ",C20="　",C20="null"),0,IF(R20&lt;T19,1,0)))</f>
        <v>0</v>
      </c>
      <c r="AG20" s="108"/>
      <c r="AH20" s="109" t="n">
        <f aca="false">DO6</f>
        <v>35096</v>
      </c>
      <c r="AI20" s="95" t="str">
        <f aca="false">IF(AL20="","",IF(AN20=AL21,"-",IF(AW20=1,"*",DATEDIF(AM20,AN20,"Y"))))</f>
        <v>-</v>
      </c>
      <c r="AJ20" s="96" t="str">
        <f aca="false">IF(AL20="","",IF(AN20=AL21,"-",IF(AW20=1,"*",DATEDIF(AM20,AN20,"YM"))))</f>
        <v>-</v>
      </c>
      <c r="AK20" s="97" t="str">
        <f aca="false">IF(OR(AL20="",AN20=AL21),"-",IF(AQ20&lt;DAY(DATE(AR20,AS20,)),DATEDIF(AM20,AN20,"MD"),IF(AND(AQ20&gt;DAY(DATE(AR20,AS20,)),AT20=1),DAY(DATE(AO20,AP20+1,))-AQ20+1,IF(OR(AND(AQ20&gt;DAY(DATE(AR20,AS20,)),AT20&gt;1,AT20&lt;&gt;31),AND(DAY(DATE(AO20,AP20,AQ20)+1)=1,AP20&lt;&gt;AS20,AT20&lt;AQ20)),DAY(DATE(AO20,AP20+1,))-AQ20+AT20,DATEDIF(AM20,AN20,"MD")))))</f>
        <v>-</v>
      </c>
      <c r="AL20" s="101" t="n">
        <f aca="false">IF(R20&lt;AH20,R20,"")</f>
        <v>3987</v>
      </c>
      <c r="AM20" s="102" t="n">
        <f aca="false">IF(AND(AL20=AN19,AL19=AN18),AM18,IF(AL20=AN19,AL19,AL20))</f>
        <v>3987</v>
      </c>
      <c r="AN20" s="103" t="n">
        <f aca="false">IF(T20&lt;=AH20,T20,AH20)</f>
        <v>3987</v>
      </c>
      <c r="AO20" s="104" t="n">
        <f aca="false">YEAR(AM20)</f>
        <v>1910</v>
      </c>
      <c r="AP20" s="104" t="n">
        <f aca="false">MONTH(AM20)</f>
        <v>11</v>
      </c>
      <c r="AQ20" s="104" t="n">
        <f aca="false">DAY(AM20)</f>
        <v>30</v>
      </c>
      <c r="AR20" s="105" t="n">
        <f aca="false">YEAR(AN20)</f>
        <v>1910</v>
      </c>
      <c r="AS20" s="105" t="n">
        <f aca="false">MONTH(AN20)</f>
        <v>11</v>
      </c>
      <c r="AT20" s="105" t="n">
        <f aca="false">DAY(AN20)</f>
        <v>30</v>
      </c>
      <c r="AU20" s="108" t="n">
        <f aca="false">IF(DAY(AN20)=1,0,IF(AND(YEAR(AN20)=YEAR(AL21),MONTH(AN20)=MONTH(AL21),DAY(AN20)&lt;&gt;DAY(AL21)),1,0))</f>
        <v>0</v>
      </c>
      <c r="AV20" s="108" t="n">
        <f aca="false">IF(DAY(AN20)=1,0,IF(AND(YEAR(AN20)=YEAR(AL21),MONTH(AN20)=MONTH(AL21)),1,0))</f>
        <v>1</v>
      </c>
      <c r="AW20" s="108" t="n">
        <f aca="false">IF(ISERR(IF(AU19="","",IF(AL20&lt;AN19,1,0)))=TRUE(),0,IF(AU19="","",IF(AL20&lt;AN19,1,0)))</f>
        <v>0</v>
      </c>
      <c r="AX20" s="108"/>
      <c r="AY20" s="109" t="n">
        <f aca="false">DO6</f>
        <v>35096</v>
      </c>
      <c r="AZ20" s="95" t="str">
        <f aca="false">IF(BC20="","",IF(BE20=BC21,"-",IF(BN20=1,"*",DATEDIF(BD20,BE20,"Y"))))</f>
        <v/>
      </c>
      <c r="BA20" s="96" t="str">
        <f aca="false">IF(BC20="","",IF(BE20=BC21,"-",IF(BN20=1,"*",DATEDIF(BD20,BE20,"YM"))))</f>
        <v/>
      </c>
      <c r="BB20" s="97" t="str">
        <f aca="false">IF(OR(BC20="",BE20=BC21),"-",IF(BH20&lt;DAY(DATE(BI20,BJ20,)),DATEDIF(BD20,BE20,"MD"),IF(AND(BH20&gt;DAY(DATE(BI20,BJ20,)),BK20=1),DAY(DATE(BF20,BG20+1,))-BH20+1,IF(OR(AND(BH20&gt;DAY(DATE(BI20,BJ20,)),BK20&gt;1,BK20&lt;&gt;31),AND(DAY(DATE(BF20,BG20,BH20)+1)=1,BG20&lt;&gt;BJ20,BK20&lt;BH20)),DAY(DATE(BF20,BG20+1,))-BH20+BK20,DATEDIF(BD20,BE20,"MD")))))</f>
        <v>-</v>
      </c>
      <c r="BC20" s="101" t="str">
        <f aca="false">IF(AND(R20&lt;AY20,T20&gt;AY20),AY20,IF(R20&lt;AY20,"",R20))</f>
        <v/>
      </c>
      <c r="BD20" s="102" t="str">
        <f aca="false">IF(BC20=AY20,AY20,IF(AND(BC20=BE19,BC19=BE18),BD18,IF(BC20=BE19,BC19,BC20)))</f>
        <v/>
      </c>
      <c r="BE20" s="103" t="str">
        <f aca="false">IF(T20&lt;AY20,"",T20)</f>
        <v/>
      </c>
      <c r="BF20" s="104" t="e">
        <f aca="false">YEAR(BD20)</f>
        <v>#VALUE!</v>
      </c>
      <c r="BG20" s="104" t="e">
        <f aca="false">MONTH(BD20)</f>
        <v>#VALUE!</v>
      </c>
      <c r="BH20" s="104" t="e">
        <f aca="false">DAY(BD20)</f>
        <v>#VALUE!</v>
      </c>
      <c r="BI20" s="105" t="e">
        <f aca="false">YEAR(BE20)</f>
        <v>#VALUE!</v>
      </c>
      <c r="BJ20" s="105" t="e">
        <f aca="false">MONTH(BE20)</f>
        <v>#VALUE!</v>
      </c>
      <c r="BK20" s="105" t="e">
        <f aca="false">DAY(BE20)</f>
        <v>#VALUE!</v>
      </c>
      <c r="BL20" s="108" t="e">
        <f aca="false">IF(DAY(BE20)=1,0,IF(AND(YEAR(BE20)=YEAR(BC21),MONTH(BE20)=MONTH(BC21),DAY(BE20)&lt;&gt;DAY(BC21)),1,0))</f>
        <v>#VALUE!</v>
      </c>
      <c r="BM20" s="108" t="e">
        <f aca="false">IF(DAY(BE20)=1,0,IF(AND(YEAR(BE20)=YEAR(BC21),MONTH(BE20)=MONTH(BC21)),1,0))</f>
        <v>#VALUE!</v>
      </c>
      <c r="BN20" s="108" t="n">
        <f aca="false">IF(ISERR(IF(BL19="","",IF(BC20&lt;BE19,1,0)))=TRUE(),0,IF(BL19="","",IF(BC20&lt;BE19,1,0)))</f>
        <v>0</v>
      </c>
      <c r="BO20" s="108"/>
      <c r="BP20" s="109" t="n">
        <f aca="false">DATE(1911+88,5,31)</f>
        <v>36311</v>
      </c>
      <c r="BQ20" s="95" t="str">
        <f aca="false">IF(BT20="","",IF(BV20=BT21,"-",IF(CE20=1,"*",DATEDIF(BU20,BV20,"Y"))))</f>
        <v>-</v>
      </c>
      <c r="BR20" s="96" t="str">
        <f aca="false">IF(BT20="","",IF(BV20=BT21,"-",IF(CE20=1,"*",DATEDIF(BU20,BV20,"YM"))))</f>
        <v>-</v>
      </c>
      <c r="BS20" s="97" t="str">
        <f aca="false">IF(OR(BT20="",BV20=BT21),"-",IF(BY20&lt;DAY(DATE(BZ20,CA20,)),DATEDIF(BU20,BV20,"MD"),IF(AND(BY20&gt;DAY(DATE(BZ20,CA20,)),CB20=1),DAY(DATE(BW20,BX20+1,))-BY20+1,IF(OR(AND(BY20&gt;DAY(DATE(BZ20,CA20,)),CB20&gt;1,CB20&lt;&gt;31),AND(DAY(DATE(BW20,BX20,BY20)+1)=1,BX20&lt;&gt;CA20,CB20&lt;BY20)),DAY(DATE(BW20,BX20+1,))-BY20+CB20,DATEDIF(BU20,BV20,"MD")))))</f>
        <v>-</v>
      </c>
      <c r="BT20" s="101" t="n">
        <f aca="false">IF(R20&lt;BP20,R20,"")</f>
        <v>3987</v>
      </c>
      <c r="BU20" s="102" t="n">
        <f aca="false">IF(AND(BT20=BV19,BT19=BV18),BU18,IF(BT20=BV19,BT19,BT20))</f>
        <v>3987</v>
      </c>
      <c r="BV20" s="103" t="n">
        <f aca="false">IF(T20&lt;=BP20,T20,BP20)</f>
        <v>3987</v>
      </c>
      <c r="BW20" s="104" t="n">
        <f aca="false">YEAR(BU20)</f>
        <v>1910</v>
      </c>
      <c r="BX20" s="104" t="n">
        <f aca="false">MONTH(BU20)</f>
        <v>11</v>
      </c>
      <c r="BY20" s="104" t="n">
        <f aca="false">DAY(BU20)</f>
        <v>30</v>
      </c>
      <c r="BZ20" s="105" t="n">
        <f aca="false">YEAR(BV20)</f>
        <v>1910</v>
      </c>
      <c r="CA20" s="105" t="n">
        <f aca="false">MONTH(BV20)</f>
        <v>11</v>
      </c>
      <c r="CB20" s="105" t="n">
        <f aca="false">DAY(BV20)</f>
        <v>30</v>
      </c>
      <c r="CC20" s="108" t="n">
        <f aca="false">IF(DAY(BV20)=1,0,IF(AND(YEAR(BV20)=YEAR(BT21),MONTH(BV20)=MONTH(BT21),DAY(BV20)&lt;&gt;DAY(BT21)),1,0))</f>
        <v>0</v>
      </c>
      <c r="CD20" s="108" t="n">
        <f aca="false">IF(DAY(BV20)=1,0,IF(AND(YEAR(BV20)=YEAR(BT21),MONTH(BV20)=MONTH(BT21)),1,0))</f>
        <v>1</v>
      </c>
      <c r="CE20" s="108" t="n">
        <f aca="false">IF(ISERR(IF(CC19="","",IF(BT20&lt;BV19,1,0)))=TRUE(),0,IF(CC19="","",IF(BT20&lt;BV19,1,0)))</f>
        <v>0</v>
      </c>
      <c r="CF20" s="108"/>
      <c r="CG20" s="109" t="n">
        <f aca="false">DATE(1911+103,6,1)</f>
        <v>41791</v>
      </c>
      <c r="CH20" s="95" t="str">
        <f aca="false">IF(CK20="","",IF(CM20=CK21,"-",IF(CV20=1,"*",DATEDIF(CL20,CM20,"Y"))))</f>
        <v>-</v>
      </c>
      <c r="CI20" s="96" t="str">
        <f aca="false">IF(CK20="","",IF(CM20=CK21,"-",IF(CV20=1,"*",DATEDIF(CL20,CM20,"YM"))))</f>
        <v>-</v>
      </c>
      <c r="CJ20" s="97" t="str">
        <f aca="false">IF(OR(CK20="",CM20=CK21,CL20=CM20),"-",IF(CP20&lt;DAY(DATE(CQ20,CR20,)),DATEDIF(CL20,CM20,"MD"),IF(AND(CP20&gt;DAY(DATE(CQ20,CR20,)),CS20=1),DAY(DATE(CN20,CO20+1,))-CP20+1,IF(OR(AND(CP20&gt;DAY(DATE(CQ20,CR20,)),CS20&gt;1,CS20&lt;&gt;31),AND(DAY(DATE(CN20,CO20,CP20)+1)=1,CO20&lt;&gt;CR20,CS20&lt;CP20)),DAY(DATE(CN20,CO20+1,))-CP20+CS20,DATEDIF(CL20,CM20,"MD")))))</f>
        <v>-</v>
      </c>
      <c r="CK20" s="101" t="n">
        <f aca="false">IF(R20&lt;BP20,BP20,IF(AND(R20&gt;BP20,R20&lt;CG20),R20,CG20))</f>
        <v>36311</v>
      </c>
      <c r="CL20" s="102" t="n">
        <f aca="false">IF(AND(CK20=CM19,CK19=CM18),CL18,IF(CK20=CM19,CK19,CK20))</f>
        <v>36311</v>
      </c>
      <c r="CM20" s="103" t="n">
        <f aca="false">IF(T20&lt;BP20,BP20,IF(T20&lt;=CG20,T20,CG20))</f>
        <v>36311</v>
      </c>
      <c r="CN20" s="104" t="n">
        <f aca="false">YEAR(CL20)</f>
        <v>1999</v>
      </c>
      <c r="CO20" s="104" t="n">
        <f aca="false">MONTH(CL20)</f>
        <v>5</v>
      </c>
      <c r="CP20" s="104" t="n">
        <f aca="false">DAY(CL20)</f>
        <v>31</v>
      </c>
      <c r="CQ20" s="105" t="n">
        <f aca="false">YEAR(CM20)</f>
        <v>1999</v>
      </c>
      <c r="CR20" s="105" t="n">
        <f aca="false">MONTH(CM20)</f>
        <v>5</v>
      </c>
      <c r="CS20" s="105" t="n">
        <f aca="false">DAY(CM20)</f>
        <v>31</v>
      </c>
      <c r="CT20" s="108" t="n">
        <f aca="false">IF(DAY(CM20)=1,0,IF(AND(YEAR(CM20)=YEAR(CK21),MONTH(CM20)=MONTH(CK21),DAY(CM20)&lt;&gt;DAY(CK21)),1,0))</f>
        <v>0</v>
      </c>
      <c r="CU20" s="108" t="n">
        <f aca="false">IF(DAY(CM20)=1,0,IF(AND(YEAR(CM20)=YEAR(CK21),MONTH(CM20)=MONTH(CK21)),1,0))</f>
        <v>1</v>
      </c>
      <c r="CV20" s="108" t="n">
        <f aca="false">IF(ISERR(IF(CT19="","",IF(CK20&lt;CM19,1,0)))=TRUE(),0,IF(CT19="","",IF(CK20&lt;CM19,1,0)))</f>
        <v>0</v>
      </c>
      <c r="CW20" s="108"/>
      <c r="CX20" s="109" t="n">
        <f aca="false">DATE(1911+103,6,1)</f>
        <v>41791</v>
      </c>
      <c r="CY20" s="95" t="str">
        <f aca="false">IF(DB20="","",IF(DD20=DB21,"-",IF(DM20=1,"*",DATEDIF(DC20,DD20,"Y"))))</f>
        <v/>
      </c>
      <c r="CZ20" s="96" t="str">
        <f aca="false">IF(DB20="","",IF(DD20=DB21,"-",IF(DM20=1,"*",DATEDIF(DC20,DD20,"YM"))))</f>
        <v/>
      </c>
      <c r="DA20" s="97" t="str">
        <f aca="false">IF(OR(DB20="",DD20=DB21),"-",IF(DG20&lt;DAY(DATE(DH20,DI20,)),DATEDIF(DC20,DD20,"MD"),IF(AND(DG20&gt;DAY(DATE(DH20,DI20,)),DJ20=1),DAY(DATE(DE20,DF20+1,))-DG20+1,IF(OR(AND(DG20&gt;DAY(DATE(DH20,DI20,)),DJ20&gt;1,DJ20&lt;&gt;31),AND(DAY(DATE(DE20,DF20,DG20)+1)=1,DF20&lt;&gt;DI20,DJ20&lt;DG20)),DAY(DATE(DE20,DF20+1,))-DG20+DJ20,DATEDIF(DC20,DD20,"MD")))))</f>
        <v>-</v>
      </c>
      <c r="DB20" s="101" t="str">
        <f aca="false">IF(AND(R20&lt;CX20,T20&gt;CX20),CX20,IF(R20&lt;CX20,"",R20))</f>
        <v/>
      </c>
      <c r="DC20" s="102" t="str">
        <f aca="false">IF(DB20=CX20,CX20,IF(AND(DB20=DD19,DB19=DD18),DC18,IF(DB20=DD19,DB19,DB20)))</f>
        <v/>
      </c>
      <c r="DD20" s="103" t="str">
        <f aca="false">IF(T20&lt;CX20,"",T20)</f>
        <v/>
      </c>
      <c r="DE20" s="104" t="e">
        <f aca="false">YEAR(DC20)</f>
        <v>#VALUE!</v>
      </c>
      <c r="DF20" s="104" t="e">
        <f aca="false">MONTH(DC20)</f>
        <v>#VALUE!</v>
      </c>
      <c r="DG20" s="104" t="e">
        <f aca="false">DAY(DC20)</f>
        <v>#VALUE!</v>
      </c>
      <c r="DH20" s="105" t="e">
        <f aca="false">YEAR(DD20)</f>
        <v>#VALUE!</v>
      </c>
      <c r="DI20" s="105" t="e">
        <f aca="false">MONTH(DD20)</f>
        <v>#VALUE!</v>
      </c>
      <c r="DJ20" s="105" t="e">
        <f aca="false">DAY(DD20)</f>
        <v>#VALUE!</v>
      </c>
      <c r="DK20" s="108" t="e">
        <f aca="false">IF(DAY(DD20)=1,0,IF(AND(YEAR(DD20)=YEAR(DB21),MONTH(DD20)=MONTH(DB21),DAY(DD20)&lt;&gt;DAY(DB21)),1,0))</f>
        <v>#VALUE!</v>
      </c>
      <c r="DL20" s="108" t="e">
        <f aca="false">IF(DAY(DD20)=1,0,IF(AND(YEAR(DD20)=YEAR(DB21),MONTH(DD20)=MONTH(DB21)),1,0))</f>
        <v>#VALUE!</v>
      </c>
      <c r="DM20" s="108" t="n">
        <f aca="false">IF(ISERR(IF(DK19="","",IF(DB20&lt;DD19,1,0)))=TRUE(),0,IF(DK19="","",IF(DB20&lt;DD19,1,0)))</f>
        <v>0</v>
      </c>
      <c r="DN20" s="45"/>
      <c r="DO20" s="152" t="str">
        <f aca="false">Q24</f>
        <v>休假年資25年，得休假30日，但任現職年資中斷者，年資應結算至到職當年度底，並自次年度起，再依到職日至到職當年度底之任職月數，按比例核算休假，未滿半日以半日計</v>
      </c>
      <c r="DP20" s="152"/>
      <c r="DQ20" s="152"/>
      <c r="DR20" s="152"/>
      <c r="DS20" s="152"/>
      <c r="DT20" s="152"/>
      <c r="DU20" s="152"/>
      <c r="DV20" s="152"/>
      <c r="DW20" s="152"/>
      <c r="DX20" s="25"/>
      <c r="DY20" s="25"/>
      <c r="DZ20" s="25"/>
      <c r="EA20" s="25"/>
      <c r="EB20" s="25"/>
      <c r="EC20" s="25"/>
      <c r="ED20" s="25"/>
      <c r="EE20" s="25"/>
      <c r="EF20" s="25"/>
    </row>
    <row r="21" customFormat="false" ht="17.1" hidden="false" customHeight="true" outlineLevel="0" collapsed="false">
      <c r="A21" s="33"/>
      <c r="B21" s="115" t="n">
        <v>13</v>
      </c>
      <c r="C21" s="86"/>
      <c r="D21" s="87"/>
      <c r="E21" s="88"/>
      <c r="F21" s="89"/>
      <c r="G21" s="90"/>
      <c r="H21" s="91"/>
      <c r="I21" s="92" t="str">
        <f aca="false">IF(OR(C21="",C21=" ",C21="　",C21="null"),"",IF(AF21=1,"*",DATEDIF(R21,T21,"Y")))</f>
        <v/>
      </c>
      <c r="J21" s="93" t="str">
        <f aca="false">IF(OR(C21="",C21=" ",C21="　",C21="null"),"",IF(AF21=1,"*",DATEDIF(R21,T21,"YM")))</f>
        <v/>
      </c>
      <c r="K21" s="94" t="n">
        <f aca="false">IF(E21&lt;DAY(DATE(F21+1911,G21,)),DATEDIF(R21,T21,"MD"),IF(AND(E21&gt;DAY(DATE(F21+1911,G21,)),H21=1),DAY(DATE(C21+1911,D21+1,))-E21+1,IF(OR(AND(E21&gt;DAY(DATE(F21+1911,G21,)),H21&gt;1,H21&lt;&gt;31),AND(DAY(DATE(C21+1911,D21,E21)+1)=1,D21&lt;&gt;G21,H21&lt;E21)),DAY(DATE(C21+1911,D21+1,))-E21+H21,DATEDIF(R21,T21,"MD"))))</f>
        <v>0</v>
      </c>
      <c r="L21" s="95" t="str">
        <f aca="false">IF(OR(C21="",C21=" ",C21="　",C21="null"),"",IF(T21=R22,"-",IF(AF21=1,"*",DATEDIF(S21,T21,"Y"))))</f>
        <v/>
      </c>
      <c r="M21" s="96" t="str">
        <f aca="false">IF(OR(C21="",C21=" ",C21="　",C21="null"),"",IF(T21=R22,"-",IF(AF21=1,"*",DATEDIF(S21,T21,"YM"))))</f>
        <v/>
      </c>
      <c r="N21" s="97" t="str">
        <f aca="false">IF(T21=R22,"-",IF(W21&lt;DAY(DATE(X21,Y21,)),DATEDIF(S21,T21,"MD"),IF(AND(W21&gt;DAY(DATE(X21,Y21,)),Z21=1),DAY(DATE(U21,V21+1,))-W21+1,IF(OR(AND(W21&gt;DAY(DATE(X21,Y21,)),Z21&gt;1,Z21&lt;&gt;31),AND(DAY(DATE(U21,V21,W21)+1)=1,V21&lt;&gt;Y21,Z21&lt;W21)),DAY(DATE(U21,V21+1,))-W21+Z21,DATEDIF(S21,T21,"MD")))))</f>
        <v>-</v>
      </c>
      <c r="O21" s="144" t="str">
        <f aca="false">IF(OR(C21="",C21=" ",C21="　",C21="null"),"",INT(AC21/12))</f>
        <v/>
      </c>
      <c r="P21" s="145" t="str">
        <f aca="false">IF(OR(C21="",C21=" ",C21="　",C21="null"),"",MOD(AC21,12))</f>
        <v/>
      </c>
      <c r="Q21" s="100" t="str">
        <f aca="false">IF(OR(C21="",C21=" ",C21="　",C21="null"),"",IF(OR(S21="*",T21="*"),"輸入日期不合理！",IF(R21&lt;T20,"前後段年資有重疊！",IF(R21&gt;T21,"離職日小於到職日！",""))))</f>
        <v/>
      </c>
      <c r="R21" s="101" t="n">
        <f aca="false">IF(OR(D21&gt;12,AND(OR(D21=1,D21=3,D21=5,D21=7,D21=8,D21=10,D21=12),E21&gt;31),AND(OR(D21=4,D21=6,D21=9,D21=11),E21&gt;30),AND(D21=2,MOD(C21,4)=1,E21&gt;29),AND(D21=2,MOD(C21,4)&lt;&gt;1,E21&gt;28)),"*",DATE(C21+1911,D21,E21))</f>
        <v>3987</v>
      </c>
      <c r="S21" s="102" t="n">
        <f aca="false">IF(AND(R21=T20,R20=T19),S19,IF(R21=T20,R20,R21))</f>
        <v>3987</v>
      </c>
      <c r="T21" s="103" t="n">
        <f aca="false">IF(OR(G21&gt;12,AND(OR(G21=1,G21=3,G21=5,G21=7,G21=8,G21=10,G21=12),H21&gt;31),AND(OR(G21=4,G21=6,G21=9,G21=11),H21&gt;30),AND(G21=2,MOD(F21,4)=1,H21&gt;29),AND(G21=2,MOD(F21,4)&lt;&gt;1,H21&gt;28)),"*",DATE(F21+1911,G21,H21))</f>
        <v>3987</v>
      </c>
      <c r="U21" s="104" t="n">
        <f aca="false">YEAR(S21)</f>
        <v>1910</v>
      </c>
      <c r="V21" s="104" t="n">
        <f aca="false">MONTH(S21)</f>
        <v>11</v>
      </c>
      <c r="W21" s="104" t="n">
        <f aca="false">DAY(S21)</f>
        <v>30</v>
      </c>
      <c r="X21" s="105" t="n">
        <f aca="false">YEAR(T21)</f>
        <v>1910</v>
      </c>
      <c r="Y21" s="105" t="n">
        <f aca="false">MONTH(T21)</f>
        <v>11</v>
      </c>
      <c r="Z21" s="105" t="n">
        <f aca="false">DAY(T21)</f>
        <v>30</v>
      </c>
      <c r="AA21" s="106" t="n">
        <f aca="false">IF(AND(G21&gt;1,H21=1),INT((F21*12+(G21-1)-(C21*12+D21-1))/12),IF(AND(G21=1,H21=1),INT(((F21-1)*12+12-(C21*12+D21-1))/12),INT((F21*12+G21-(C21*12+D21-1))/12)))</f>
        <v>0</v>
      </c>
      <c r="AB21" s="106" t="n">
        <f aca="false">IF(AND(G21&gt;1,H21=1),MOD(F21*12+(G21-1)-(C21*12+D21-1),12),IF(AND(G21=1,H21=1),MOD((F21-1)*12+12-(C21*12+D21-1),12),MOD(F21*12+G21-(C21*12+D21-1),12)))</f>
        <v>1</v>
      </c>
      <c r="AC21" s="107" t="n">
        <f aca="false">IF(O20="-",IF(AE21=1,AA21*12+AB21-1,AA21*12+AB21)+AC20,IF(AE21=1,AA21*12+AB21-1,AA21*12+AB21))</f>
        <v>1</v>
      </c>
      <c r="AD21" s="108" t="n">
        <f aca="false">IF(OR(C21="",C21=" ",C21="　",C21="null",H21=1),0,IF(AND(F21=C22,G21=D22,H21&lt;&gt;E22),1,0))</f>
        <v>0</v>
      </c>
      <c r="AE21" s="108" t="n">
        <f aca="false">IF(OR(C21="",C21=" ",C21="　",C21="null",H21=1),0,IF(AND(F21=C22,G21=D22),1,0))</f>
        <v>0</v>
      </c>
      <c r="AF21" s="108" t="n">
        <f aca="false">IF(OR(C21="",C21=" ",C21="　",C21="null"),0,IF(OR(C21="",C21=" ",C21="　",C21="null"),0,IF(R21&lt;T20,1,0)))</f>
        <v>0</v>
      </c>
      <c r="AG21" s="108"/>
      <c r="AH21" s="109" t="n">
        <f aca="false">DO6</f>
        <v>35096</v>
      </c>
      <c r="AI21" s="95" t="str">
        <f aca="false">IF(AL21="","",IF(AN21=AL22,"-",IF(AW21=1,"*",DATEDIF(AM21,AN21,"Y"))))</f>
        <v>-</v>
      </c>
      <c r="AJ21" s="96" t="str">
        <f aca="false">IF(AL21="","",IF(AN21=AL22,"-",IF(AW21=1,"*",DATEDIF(AM21,AN21,"YM"))))</f>
        <v>-</v>
      </c>
      <c r="AK21" s="97" t="str">
        <f aca="false">IF(OR(AL21="",AN21=AL22),"-",IF(AQ21&lt;DAY(DATE(AR21,AS21,)),DATEDIF(AM21,AN21,"MD"),IF(AND(AQ21&gt;DAY(DATE(AR21,AS21,)),AT21=1),DAY(DATE(AO21,AP21+1,))-AQ21+1,IF(OR(AND(AQ21&gt;DAY(DATE(AR21,AS21,)),AT21&gt;1,AT21&lt;&gt;31),AND(DAY(DATE(AO21,AP21,AQ21)+1)=1,AP21&lt;&gt;AS21,AT21&lt;AQ21)),DAY(DATE(AO21,AP21+1,))-AQ21+AT21,DATEDIF(AM21,AN21,"MD")))))</f>
        <v>-</v>
      </c>
      <c r="AL21" s="101" t="n">
        <f aca="false">IF(R21&lt;AH21,R21,"")</f>
        <v>3987</v>
      </c>
      <c r="AM21" s="102" t="n">
        <f aca="false">IF(AND(AL21=AN20,AL20=AN19),AM19,IF(AL21=AN20,AL20,AL21))</f>
        <v>3987</v>
      </c>
      <c r="AN21" s="103" t="n">
        <f aca="false">IF(T21&lt;=AH21,T21,AH21)</f>
        <v>3987</v>
      </c>
      <c r="AO21" s="104" t="n">
        <f aca="false">YEAR(AM21)</f>
        <v>1910</v>
      </c>
      <c r="AP21" s="104" t="n">
        <f aca="false">MONTH(AM21)</f>
        <v>11</v>
      </c>
      <c r="AQ21" s="104" t="n">
        <f aca="false">DAY(AM21)</f>
        <v>30</v>
      </c>
      <c r="AR21" s="105" t="n">
        <f aca="false">YEAR(AN21)</f>
        <v>1910</v>
      </c>
      <c r="AS21" s="105" t="n">
        <f aca="false">MONTH(AN21)</f>
        <v>11</v>
      </c>
      <c r="AT21" s="105" t="n">
        <f aca="false">DAY(AN21)</f>
        <v>30</v>
      </c>
      <c r="AU21" s="108" t="n">
        <f aca="false">IF(DAY(AN21)=1,0,IF(AND(YEAR(AN21)=YEAR(AL22),MONTH(AN21)=MONTH(AL22),DAY(AN21)&lt;&gt;DAY(AL22)),1,0))</f>
        <v>0</v>
      </c>
      <c r="AV21" s="108" t="n">
        <f aca="false">IF(DAY(AN21)=1,0,IF(AND(YEAR(AN21)=YEAR(AL22),MONTH(AN21)=MONTH(AL22)),1,0))</f>
        <v>1</v>
      </c>
      <c r="AW21" s="108" t="n">
        <f aca="false">IF(ISERR(IF(AU20="","",IF(AL21&lt;AN20,1,0)))=TRUE(),0,IF(AU20="","",IF(AL21&lt;AN20,1,0)))</f>
        <v>0</v>
      </c>
      <c r="AX21" s="108"/>
      <c r="AY21" s="109" t="n">
        <f aca="false">DO6</f>
        <v>35096</v>
      </c>
      <c r="AZ21" s="95" t="str">
        <f aca="false">IF(BC21="","",IF(BE21=BC22,"-",IF(BN21=1,"*",DATEDIF(BD21,BE21,"Y"))))</f>
        <v/>
      </c>
      <c r="BA21" s="96" t="str">
        <f aca="false">IF(BC21="","",IF(BE21=BC22,"-",IF(BN21=1,"*",DATEDIF(BD21,BE21,"YM"))))</f>
        <v/>
      </c>
      <c r="BB21" s="97" t="str">
        <f aca="false">IF(OR(BC21="",BE21=BC22),"-",IF(BH21&lt;DAY(DATE(BI21,BJ21,)),DATEDIF(BD21,BE21,"MD"),IF(AND(BH21&gt;DAY(DATE(BI21,BJ21,)),BK21=1),DAY(DATE(BF21,BG21+1,))-BH21+1,IF(OR(AND(BH21&gt;DAY(DATE(BI21,BJ21,)),BK21&gt;1,BK21&lt;&gt;31),AND(DAY(DATE(BF21,BG21,BH21)+1)=1,BG21&lt;&gt;BJ21,BK21&lt;BH21)),DAY(DATE(BF21,BG21+1,))-BH21+BK21,DATEDIF(BD21,BE21,"MD")))))</f>
        <v>-</v>
      </c>
      <c r="BC21" s="101" t="str">
        <f aca="false">IF(AND(R21&lt;AY21,T21&gt;AY21),AY21,IF(R21&lt;AY21,"",R21))</f>
        <v/>
      </c>
      <c r="BD21" s="102" t="str">
        <f aca="false">IF(BC21=AY21,AY21,IF(AND(BC21=BE20,BC20=BE19),BD19,IF(BC21=BE20,BC20,BC21)))</f>
        <v/>
      </c>
      <c r="BE21" s="103" t="str">
        <f aca="false">IF(T21&lt;AY21,"",T21)</f>
        <v/>
      </c>
      <c r="BF21" s="104" t="e">
        <f aca="false">YEAR(BD21)</f>
        <v>#VALUE!</v>
      </c>
      <c r="BG21" s="104" t="e">
        <f aca="false">MONTH(BD21)</f>
        <v>#VALUE!</v>
      </c>
      <c r="BH21" s="104" t="e">
        <f aca="false">DAY(BD21)</f>
        <v>#VALUE!</v>
      </c>
      <c r="BI21" s="105" t="e">
        <f aca="false">YEAR(BE21)</f>
        <v>#VALUE!</v>
      </c>
      <c r="BJ21" s="105" t="e">
        <f aca="false">MONTH(BE21)</f>
        <v>#VALUE!</v>
      </c>
      <c r="BK21" s="105" t="e">
        <f aca="false">DAY(BE21)</f>
        <v>#VALUE!</v>
      </c>
      <c r="BL21" s="108" t="e">
        <f aca="false">IF(DAY(BE21)=1,0,IF(AND(YEAR(BE21)=YEAR(BC22),MONTH(BE21)=MONTH(BC22),DAY(BE21)&lt;&gt;DAY(BC22)),1,0))</f>
        <v>#VALUE!</v>
      </c>
      <c r="BM21" s="108" t="e">
        <f aca="false">IF(DAY(BE21)=1,0,IF(AND(YEAR(BE21)=YEAR(BC22),MONTH(BE21)=MONTH(BC22)),1,0))</f>
        <v>#VALUE!</v>
      </c>
      <c r="BN21" s="108" t="n">
        <f aca="false">IF(ISERR(IF(BL20="","",IF(BC21&lt;BE20,1,0)))=TRUE(),0,IF(BL20="","",IF(BC21&lt;BE20,1,0)))</f>
        <v>0</v>
      </c>
      <c r="BO21" s="108"/>
      <c r="BP21" s="109" t="n">
        <f aca="false">DATE(1911+88,5,31)</f>
        <v>36311</v>
      </c>
      <c r="BQ21" s="95" t="str">
        <f aca="false">IF(BT21="","",IF(BV21=BT22,"-",IF(CE21=1,"*",DATEDIF(BU21,BV21,"Y"))))</f>
        <v>-</v>
      </c>
      <c r="BR21" s="96" t="str">
        <f aca="false">IF(BT21="","",IF(BV21=BT22,"-",IF(CE21=1,"*",DATEDIF(BU21,BV21,"YM"))))</f>
        <v>-</v>
      </c>
      <c r="BS21" s="97" t="str">
        <f aca="false">IF(OR(BT21="",BV21=BT22),"-",IF(BY21&lt;DAY(DATE(BZ21,CA21,)),DATEDIF(BU21,BV21,"MD"),IF(AND(BY21&gt;DAY(DATE(BZ21,CA21,)),CB21=1),DAY(DATE(BW21,BX21+1,))-BY21+1,IF(OR(AND(BY21&gt;DAY(DATE(BZ21,CA21,)),CB21&gt;1,CB21&lt;&gt;31),AND(DAY(DATE(BW21,BX21,BY21)+1)=1,BX21&lt;&gt;CA21,CB21&lt;BY21)),DAY(DATE(BW21,BX21+1,))-BY21+CB21,DATEDIF(BU21,BV21,"MD")))))</f>
        <v>-</v>
      </c>
      <c r="BT21" s="101" t="n">
        <f aca="false">IF(R21&lt;BP21,R21,"")</f>
        <v>3987</v>
      </c>
      <c r="BU21" s="102" t="n">
        <f aca="false">IF(AND(BT21=BV20,BT20=BV19),BU19,IF(BT21=BV20,BT20,BT21))</f>
        <v>3987</v>
      </c>
      <c r="BV21" s="103" t="n">
        <f aca="false">IF(T21&lt;=BP21,T21,BP21)</f>
        <v>3987</v>
      </c>
      <c r="BW21" s="104" t="n">
        <f aca="false">YEAR(BU21)</f>
        <v>1910</v>
      </c>
      <c r="BX21" s="104" t="n">
        <f aca="false">MONTH(BU21)</f>
        <v>11</v>
      </c>
      <c r="BY21" s="104" t="n">
        <f aca="false">DAY(BU21)</f>
        <v>30</v>
      </c>
      <c r="BZ21" s="105" t="n">
        <f aca="false">YEAR(BV21)</f>
        <v>1910</v>
      </c>
      <c r="CA21" s="105" t="n">
        <f aca="false">MONTH(BV21)</f>
        <v>11</v>
      </c>
      <c r="CB21" s="105" t="n">
        <f aca="false">DAY(BV21)</f>
        <v>30</v>
      </c>
      <c r="CC21" s="108" t="n">
        <f aca="false">IF(DAY(BV21)=1,0,IF(AND(YEAR(BV21)=YEAR(BT22),MONTH(BV21)=MONTH(BT22),DAY(BV21)&lt;&gt;DAY(BT22)),1,0))</f>
        <v>0</v>
      </c>
      <c r="CD21" s="108" t="n">
        <f aca="false">IF(DAY(BV21)=1,0,IF(AND(YEAR(BV21)=YEAR(BT22),MONTH(BV21)=MONTH(BT22)),1,0))</f>
        <v>1</v>
      </c>
      <c r="CE21" s="108" t="n">
        <f aca="false">IF(ISERR(IF(CC20="","",IF(BT21&lt;BV20,1,0)))=TRUE(),0,IF(CC20="","",IF(BT21&lt;BV20,1,0)))</f>
        <v>0</v>
      </c>
      <c r="CF21" s="108"/>
      <c r="CG21" s="109" t="n">
        <f aca="false">DATE(1911+103,6,1)</f>
        <v>41791</v>
      </c>
      <c r="CH21" s="95" t="str">
        <f aca="false">IF(CK21="","",IF(CM21=CK22,"-",IF(CV21=1,"*",DATEDIF(CL21,CM21,"Y"))))</f>
        <v>-</v>
      </c>
      <c r="CI21" s="96" t="str">
        <f aca="false">IF(CK21="","",IF(CM21=CK22,"-",IF(CV21=1,"*",DATEDIF(CL21,CM21,"YM"))))</f>
        <v>-</v>
      </c>
      <c r="CJ21" s="97" t="str">
        <f aca="false">IF(OR(CK21="",CM21=CK22,CL21=CM21),"-",IF(CP21&lt;DAY(DATE(CQ21,CR21,)),DATEDIF(CL21,CM21,"MD"),IF(AND(CP21&gt;DAY(DATE(CQ21,CR21,)),CS21=1),DAY(DATE(CN21,CO21+1,))-CP21+1,IF(OR(AND(CP21&gt;DAY(DATE(CQ21,CR21,)),CS21&gt;1,CS21&lt;&gt;31),AND(DAY(DATE(CN21,CO21,CP21)+1)=1,CO21&lt;&gt;CR21,CS21&lt;CP21)),DAY(DATE(CN21,CO21+1,))-CP21+CS21,DATEDIF(CL21,CM21,"MD")))))</f>
        <v>-</v>
      </c>
      <c r="CK21" s="101" t="n">
        <f aca="false">IF(R21&lt;BP21,BP21,IF(AND(R21&gt;BP21,R21&lt;CG21),R21,CG21))</f>
        <v>36311</v>
      </c>
      <c r="CL21" s="102" t="n">
        <f aca="false">IF(AND(CK21=CM20,CK20=CM19),CL19,IF(CK21=CM20,CK20,CK21))</f>
        <v>36311</v>
      </c>
      <c r="CM21" s="103" t="n">
        <f aca="false">IF(T21&lt;BP21,BP21,IF(T21&lt;=CG21,T21,CG21))</f>
        <v>36311</v>
      </c>
      <c r="CN21" s="104" t="n">
        <f aca="false">YEAR(CL21)</f>
        <v>1999</v>
      </c>
      <c r="CO21" s="104" t="n">
        <f aca="false">MONTH(CL21)</f>
        <v>5</v>
      </c>
      <c r="CP21" s="104" t="n">
        <f aca="false">DAY(CL21)</f>
        <v>31</v>
      </c>
      <c r="CQ21" s="105" t="n">
        <f aca="false">YEAR(CM21)</f>
        <v>1999</v>
      </c>
      <c r="CR21" s="105" t="n">
        <f aca="false">MONTH(CM21)</f>
        <v>5</v>
      </c>
      <c r="CS21" s="105" t="n">
        <f aca="false">DAY(CM21)</f>
        <v>31</v>
      </c>
      <c r="CT21" s="108" t="n">
        <f aca="false">IF(DAY(CM21)=1,0,IF(AND(YEAR(CM21)=YEAR(CK22),MONTH(CM21)=MONTH(CK22),DAY(CM21)&lt;&gt;DAY(CK22)),1,0))</f>
        <v>0</v>
      </c>
      <c r="CU21" s="108" t="n">
        <f aca="false">IF(DAY(CM21)=1,0,IF(AND(YEAR(CM21)=YEAR(CK22),MONTH(CM21)=MONTH(CK22)),1,0))</f>
        <v>1</v>
      </c>
      <c r="CV21" s="108" t="n">
        <f aca="false">IF(ISERR(IF(CT20="","",IF(CK21&lt;CM20,1,0)))=TRUE(),0,IF(CT20="","",IF(CK21&lt;CM20,1,0)))</f>
        <v>0</v>
      </c>
      <c r="CW21" s="108"/>
      <c r="CX21" s="109" t="n">
        <f aca="false">DATE(1911+103,6,1)</f>
        <v>41791</v>
      </c>
      <c r="CY21" s="95" t="str">
        <f aca="false">IF(DB21="","",IF(DD21=DB22,"-",IF(DM21=1,"*",DATEDIF(DC21,DD21,"Y"))))</f>
        <v/>
      </c>
      <c r="CZ21" s="96" t="str">
        <f aca="false">IF(DB21="","",IF(DD21=DB22,"-",IF(DM21=1,"*",DATEDIF(DC21,DD21,"YM"))))</f>
        <v/>
      </c>
      <c r="DA21" s="97" t="str">
        <f aca="false">IF(OR(DB21="",DD21=DB22),"-",IF(DG21&lt;DAY(DATE(DH21,DI21,)),DATEDIF(DC21,DD21,"MD"),IF(AND(DG21&gt;DAY(DATE(DH21,DI21,)),DJ21=1),DAY(DATE(DE21,DF21+1,))-DG21+1,IF(OR(AND(DG21&gt;DAY(DATE(DH21,DI21,)),DJ21&gt;1,DJ21&lt;&gt;31),AND(DAY(DATE(DE21,DF21,DG21)+1)=1,DF21&lt;&gt;DI21,DJ21&lt;DG21)),DAY(DATE(DE21,DF21+1,))-DG21+DJ21,DATEDIF(DC21,DD21,"MD")))))</f>
        <v>-</v>
      </c>
      <c r="DB21" s="101" t="str">
        <f aca="false">IF(AND(R21&lt;CX21,T21&gt;CX21),CX21,IF(R21&lt;CX21,"",R21))</f>
        <v/>
      </c>
      <c r="DC21" s="102" t="str">
        <f aca="false">IF(DB21=CX21,CX21,IF(AND(DB21=DD20,DB20=DD19),DC19,IF(DB21=DD20,DB20,DB21)))</f>
        <v/>
      </c>
      <c r="DD21" s="103" t="str">
        <f aca="false">IF(T21&lt;CX21,"",T21)</f>
        <v/>
      </c>
      <c r="DE21" s="104" t="e">
        <f aca="false">YEAR(DC21)</f>
        <v>#VALUE!</v>
      </c>
      <c r="DF21" s="104" t="e">
        <f aca="false">MONTH(DC21)</f>
        <v>#VALUE!</v>
      </c>
      <c r="DG21" s="104" t="e">
        <f aca="false">DAY(DC21)</f>
        <v>#VALUE!</v>
      </c>
      <c r="DH21" s="105" t="e">
        <f aca="false">YEAR(DD21)</f>
        <v>#VALUE!</v>
      </c>
      <c r="DI21" s="105" t="e">
        <f aca="false">MONTH(DD21)</f>
        <v>#VALUE!</v>
      </c>
      <c r="DJ21" s="105" t="e">
        <f aca="false">DAY(DD21)</f>
        <v>#VALUE!</v>
      </c>
      <c r="DK21" s="108" t="e">
        <f aca="false">IF(DAY(DD21)=1,0,IF(AND(YEAR(DD21)=YEAR(DB22),MONTH(DD21)=MONTH(DB22),DAY(DD21)&lt;&gt;DAY(DB22)),1,0))</f>
        <v>#VALUE!</v>
      </c>
      <c r="DL21" s="108" t="e">
        <f aca="false">IF(DAY(DD21)=1,0,IF(AND(YEAR(DD21)=YEAR(DB22),MONTH(DD21)=MONTH(DB22)),1,0))</f>
        <v>#VALUE!</v>
      </c>
      <c r="DM21" s="108" t="n">
        <f aca="false">IF(ISERR(IF(DK20="","",IF(DB21&lt;DD20,1,0)))=TRUE(),0,IF(DK20="","",IF(DB21&lt;DD20,1,0)))</f>
        <v>0</v>
      </c>
      <c r="DN21" s="45"/>
      <c r="DO21" s="152"/>
      <c r="DP21" s="152"/>
      <c r="DQ21" s="152"/>
      <c r="DR21" s="152"/>
      <c r="DS21" s="152"/>
      <c r="DT21" s="152"/>
      <c r="DU21" s="152"/>
      <c r="DV21" s="152"/>
      <c r="DW21" s="152"/>
      <c r="DX21" s="25"/>
      <c r="DY21" s="25"/>
      <c r="DZ21" s="25"/>
      <c r="EA21" s="25"/>
      <c r="EB21" s="25"/>
      <c r="EC21" s="25"/>
      <c r="ED21" s="25"/>
      <c r="EE21" s="25"/>
      <c r="EF21" s="25"/>
    </row>
    <row r="22" customFormat="false" ht="17.1" hidden="false" customHeight="true" outlineLevel="0" collapsed="false">
      <c r="A22" s="33"/>
      <c r="B22" s="85" t="n">
        <v>14</v>
      </c>
      <c r="C22" s="86"/>
      <c r="D22" s="87"/>
      <c r="E22" s="88"/>
      <c r="F22" s="89"/>
      <c r="G22" s="90"/>
      <c r="H22" s="91"/>
      <c r="I22" s="92" t="str">
        <f aca="false">IF(OR(C22="",C22=" ",C22="　",C22="null"),"",IF(AF22=1,"*",DATEDIF(R22,T22,"Y")))</f>
        <v/>
      </c>
      <c r="J22" s="93" t="str">
        <f aca="false">IF(OR(C22="",C22=" ",C22="　",C22="null"),"",IF(AF22=1,"*",DATEDIF(R22,T22,"YM")))</f>
        <v/>
      </c>
      <c r="K22" s="94" t="n">
        <f aca="false">IF(E22&lt;DAY(DATE(F22+1911,G22,)),DATEDIF(R22,T22,"MD"),IF(AND(E22&gt;DAY(DATE(F22+1911,G22,)),H22=1),DAY(DATE(C22+1911,D22+1,))-E22+1,IF(OR(AND(E22&gt;DAY(DATE(F22+1911,G22,)),H22&gt;1,H22&lt;&gt;31),AND(DAY(DATE(C22+1911,D22,E22)+1)=1,D22&lt;&gt;G22,H22&lt;E22)),DAY(DATE(C22+1911,D22+1,))-E22+H22,DATEDIF(R22,T22,"MD"))))</f>
        <v>0</v>
      </c>
      <c r="L22" s="95" t="str">
        <f aca="false">IF(OR(C22="",C22=" ",C22="　",C22="null"),"",IF(T22=R23,"-",IF(AF22=1,"*",DATEDIF(S22,T22,"Y"))))</f>
        <v/>
      </c>
      <c r="M22" s="96" t="str">
        <f aca="false">IF(OR(C22="",C22=" ",C22="　",C22="null"),"",IF(T22=R23,"-",IF(AF22=1,"*",DATEDIF(S22,T22,"YM"))))</f>
        <v/>
      </c>
      <c r="N22" s="97" t="str">
        <f aca="false">IF(T22=R23,"-",IF(W22&lt;DAY(DATE(X22,Y22,)),DATEDIF(S22,T22,"MD"),IF(AND(W22&gt;DAY(DATE(X22,Y22,)),Z22=1),DAY(DATE(U22,V22+1,))-W22+1,IF(OR(AND(W22&gt;DAY(DATE(X22,Y22,)),Z22&gt;1,Z22&lt;&gt;31),AND(DAY(DATE(U22,V22,W22)+1)=1,V22&lt;&gt;Y22,Z22&lt;W22)),DAY(DATE(U22,V22+1,))-W22+Z22,DATEDIF(S22,T22,"MD")))))</f>
        <v>-</v>
      </c>
      <c r="O22" s="144" t="str">
        <f aca="false">IF(OR(C22="",C22=" ",C22="　",C22="null"),"",INT(AC22/12))</f>
        <v/>
      </c>
      <c r="P22" s="145" t="str">
        <f aca="false">IF(OR(C22="",C22=" ",C22="　",C22="null"),"",MOD(AC22,12))</f>
        <v/>
      </c>
      <c r="Q22" s="100" t="str">
        <f aca="false">IF(OR(C22="",C22=" ",C22="　",C22="null"),"",IF(OR(S22="*",T22="*"),"輸入日期不合理！",IF(R22&lt;T21,"前後段年資有重疊！",IF(R22&gt;T22,"離職日小於到職日！",""))))</f>
        <v/>
      </c>
      <c r="R22" s="101" t="n">
        <f aca="false">IF(OR(D22&gt;12,AND(OR(D22=1,D22=3,D22=5,D22=7,D22=8,D22=10,D22=12),E22&gt;31),AND(OR(D22=4,D22=6,D22=9,D22=11),E22&gt;30),AND(D22=2,MOD(C22,4)=1,E22&gt;29),AND(D22=2,MOD(C22,4)&lt;&gt;1,E22&gt;28)),"*",DATE(C22+1911,D22,E22))</f>
        <v>3987</v>
      </c>
      <c r="S22" s="102" t="n">
        <f aca="false">IF(AND(R22=T21,R21=T20),S20,IF(R22=T21,R21,R22))</f>
        <v>3987</v>
      </c>
      <c r="T22" s="103" t="n">
        <f aca="false">IF(OR(G22&gt;12,AND(OR(G22=1,G22=3,G22=5,G22=7,G22=8,G22=10,G22=12),H22&gt;31),AND(OR(G22=4,G22=6,G22=9,G22=11),H22&gt;30),AND(G22=2,MOD(F22,4)=1,H22&gt;29),AND(G22=2,MOD(F22,4)&lt;&gt;1,H22&gt;28)),"*",DATE(F22+1911,G22,H22))</f>
        <v>3987</v>
      </c>
      <c r="U22" s="104" t="n">
        <f aca="false">YEAR(S22)</f>
        <v>1910</v>
      </c>
      <c r="V22" s="104" t="n">
        <f aca="false">MONTH(S22)</f>
        <v>11</v>
      </c>
      <c r="W22" s="104" t="n">
        <f aca="false">DAY(S22)</f>
        <v>30</v>
      </c>
      <c r="X22" s="105" t="n">
        <f aca="false">YEAR(T22)</f>
        <v>1910</v>
      </c>
      <c r="Y22" s="105" t="n">
        <f aca="false">MONTH(T22)</f>
        <v>11</v>
      </c>
      <c r="Z22" s="105" t="n">
        <f aca="false">DAY(T22)</f>
        <v>30</v>
      </c>
      <c r="AA22" s="106" t="n">
        <f aca="false">IF(AND(G22&gt;1,H22=1),INT((F22*12+(G22-1)-(C22*12+D22-1))/12),IF(AND(G22=1,H22=1),INT(((F22-1)*12+12-(C22*12+D22-1))/12),INT((F22*12+G22-(C22*12+D22-1))/12)))</f>
        <v>0</v>
      </c>
      <c r="AB22" s="106" t="n">
        <f aca="false">IF(AND(G22&gt;1,H22=1),MOD(F22*12+(G22-1)-(C22*12+D22-1),12),IF(AND(G22=1,H22=1),MOD((F22-1)*12+12-(C22*12+D22-1),12),MOD(F22*12+G22-(C22*12+D22-1),12)))</f>
        <v>1</v>
      </c>
      <c r="AC22" s="107" t="n">
        <f aca="false">IF(O21="-",IF(AE22=1,AA22*12+AB22-1,AA22*12+AB22)+AC21,IF(AE22=1,AA22*12+AB22-1,AA22*12+AB22))</f>
        <v>1</v>
      </c>
      <c r="AD22" s="108" t="n">
        <f aca="false">IF(OR(C22="",C22=" ",C22="　",C22="null",H22=1),0,IF(AND(F22=C23,G22=D23,H22&lt;&gt;E23),1,0))</f>
        <v>0</v>
      </c>
      <c r="AE22" s="108" t="n">
        <f aca="false">IF(OR(C22="",C22=" ",C22="　",C22="null",H22=1),0,IF(AND(F22=C23,G22=D23),1,0))</f>
        <v>0</v>
      </c>
      <c r="AF22" s="108" t="n">
        <f aca="false">IF(OR(C22="",C22=" ",C22="　",C22="null"),0,IF(OR(C22="",C22=" ",C22="　",C22="null"),0,IF(R22&lt;T21,1,0)))</f>
        <v>0</v>
      </c>
      <c r="AG22" s="108"/>
      <c r="AH22" s="109" t="n">
        <f aca="false">DO6</f>
        <v>35096</v>
      </c>
      <c r="AI22" s="95" t="str">
        <f aca="false">IF(AL22="","",IF(AN22=AL23,"-",IF(AW22=1,"*",DATEDIF(AM22,AN22,"Y"))))</f>
        <v>-</v>
      </c>
      <c r="AJ22" s="96" t="str">
        <f aca="false">IF(AL22="","",IF(AN22=AL23,"-",IF(AW22=1,"*",DATEDIF(AM22,AN22,"YM"))))</f>
        <v>-</v>
      </c>
      <c r="AK22" s="97" t="str">
        <f aca="false">IF(OR(AL22="",AN22=AL23),"-",IF(AQ22&lt;DAY(DATE(AR22,AS22,)),DATEDIF(AM22,AN22,"MD"),IF(AND(AQ22&gt;DAY(DATE(AR22,AS22,)),AT22=1),DAY(DATE(AO22,AP22+1,))-AQ22+1,IF(OR(AND(AQ22&gt;DAY(DATE(AR22,AS22,)),AT22&gt;1,AT22&lt;&gt;31),AND(DAY(DATE(AO22,AP22,AQ22)+1)=1,AP22&lt;&gt;AS22,AT22&lt;AQ22)),DAY(DATE(AO22,AP22+1,))-AQ22+AT22,DATEDIF(AM22,AN22,"MD")))))</f>
        <v>-</v>
      </c>
      <c r="AL22" s="101" t="n">
        <f aca="false">IF(R22&lt;AH22,R22,"")</f>
        <v>3987</v>
      </c>
      <c r="AM22" s="102" t="n">
        <f aca="false">IF(AND(AL22=AN21,AL21=AN20),AM20,IF(AL22=AN21,AL21,AL22))</f>
        <v>3987</v>
      </c>
      <c r="AN22" s="103" t="n">
        <f aca="false">IF(T22&lt;=AH22,T22,AH22)</f>
        <v>3987</v>
      </c>
      <c r="AO22" s="104" t="n">
        <f aca="false">YEAR(AM22)</f>
        <v>1910</v>
      </c>
      <c r="AP22" s="104" t="n">
        <f aca="false">MONTH(AM22)</f>
        <v>11</v>
      </c>
      <c r="AQ22" s="104" t="n">
        <f aca="false">DAY(AM22)</f>
        <v>30</v>
      </c>
      <c r="AR22" s="105" t="n">
        <f aca="false">YEAR(AN22)</f>
        <v>1910</v>
      </c>
      <c r="AS22" s="105" t="n">
        <f aca="false">MONTH(AN22)</f>
        <v>11</v>
      </c>
      <c r="AT22" s="105" t="n">
        <f aca="false">DAY(AN22)</f>
        <v>30</v>
      </c>
      <c r="AU22" s="108" t="n">
        <f aca="false">IF(DAY(AN22)=1,0,IF(AND(YEAR(AN22)=YEAR(AL23),MONTH(AN22)=MONTH(AL23),DAY(AN22)&lt;&gt;DAY(AL23)),1,0))</f>
        <v>0</v>
      </c>
      <c r="AV22" s="108" t="n">
        <f aca="false">IF(DAY(AN22)=1,0,IF(AND(YEAR(AN22)=YEAR(AL23),MONTH(AN22)=MONTH(AL23)),1,0))</f>
        <v>1</v>
      </c>
      <c r="AW22" s="108" t="n">
        <f aca="false">IF(ISERR(IF(AU21="","",IF(AL22&lt;AN21,1,0)))=TRUE(),0,IF(AU21="","",IF(AL22&lt;AN21,1,0)))</f>
        <v>0</v>
      </c>
      <c r="AX22" s="108"/>
      <c r="AY22" s="109" t="n">
        <f aca="false">DO6</f>
        <v>35096</v>
      </c>
      <c r="AZ22" s="95" t="str">
        <f aca="false">IF(BC22="","",IF(BE22=BC23,"-",IF(BN22=1,"*",DATEDIF(BD22,BE22,"Y"))))</f>
        <v/>
      </c>
      <c r="BA22" s="96" t="str">
        <f aca="false">IF(BC22="","",IF(BE22=BC23,"-",IF(BN22=1,"*",DATEDIF(BD22,BE22,"YM"))))</f>
        <v/>
      </c>
      <c r="BB22" s="97" t="str">
        <f aca="false">IF(OR(BC22="",BE22=BC23),"-",IF(BH22&lt;DAY(DATE(BI22,BJ22,)),DATEDIF(BD22,BE22,"MD"),IF(AND(BH22&gt;DAY(DATE(BI22,BJ22,)),BK22=1),DAY(DATE(BF22,BG22+1,))-BH22+1,IF(OR(AND(BH22&gt;DAY(DATE(BI22,BJ22,)),BK22&gt;1,BK22&lt;&gt;31),AND(DAY(DATE(BF22,BG22,BH22)+1)=1,BG22&lt;&gt;BJ22,BK22&lt;BH22)),DAY(DATE(BF22,BG22+1,))-BH22+BK22,DATEDIF(BD22,BE22,"MD")))))</f>
        <v>-</v>
      </c>
      <c r="BC22" s="101" t="str">
        <f aca="false">IF(AND(R22&lt;AY22,T22&gt;AY22),AY22,IF(R22&lt;AY22,"",R22))</f>
        <v/>
      </c>
      <c r="BD22" s="102" t="str">
        <f aca="false">IF(BC22=AY22,AY22,IF(AND(BC22=BE21,BC21=BE20),BD20,IF(BC22=BE21,BC21,BC22)))</f>
        <v/>
      </c>
      <c r="BE22" s="103" t="str">
        <f aca="false">IF(T22&lt;AY22,"",T22)</f>
        <v/>
      </c>
      <c r="BF22" s="104" t="e">
        <f aca="false">YEAR(BD22)</f>
        <v>#VALUE!</v>
      </c>
      <c r="BG22" s="104" t="e">
        <f aca="false">MONTH(BD22)</f>
        <v>#VALUE!</v>
      </c>
      <c r="BH22" s="104" t="e">
        <f aca="false">DAY(BD22)</f>
        <v>#VALUE!</v>
      </c>
      <c r="BI22" s="105" t="e">
        <f aca="false">YEAR(BE22)</f>
        <v>#VALUE!</v>
      </c>
      <c r="BJ22" s="105" t="e">
        <f aca="false">MONTH(BE22)</f>
        <v>#VALUE!</v>
      </c>
      <c r="BK22" s="105" t="e">
        <f aca="false">DAY(BE22)</f>
        <v>#VALUE!</v>
      </c>
      <c r="BL22" s="108" t="e">
        <f aca="false">IF(DAY(BE22)=1,0,IF(AND(YEAR(BE22)=YEAR(BC23),MONTH(BE22)=MONTH(BC23),DAY(BE22)&lt;&gt;DAY(BC23)),1,0))</f>
        <v>#VALUE!</v>
      </c>
      <c r="BM22" s="108" t="e">
        <f aca="false">IF(DAY(BE22)=1,0,IF(AND(YEAR(BE22)=YEAR(BC23),MONTH(BE22)=MONTH(BC23)),1,0))</f>
        <v>#VALUE!</v>
      </c>
      <c r="BN22" s="108" t="n">
        <f aca="false">IF(ISERR(IF(BL21="","",IF(BC22&lt;BE21,1,0)))=TRUE(),0,IF(BL21="","",IF(BC22&lt;BE21,1,0)))</f>
        <v>0</v>
      </c>
      <c r="BO22" s="108"/>
      <c r="BP22" s="109" t="n">
        <f aca="false">DATE(1911+88,5,31)</f>
        <v>36311</v>
      </c>
      <c r="BQ22" s="95" t="str">
        <f aca="false">IF(BT22="","",IF(BV22=BT23,"-",IF(CE22=1,"*",DATEDIF(BU22,BV22,"Y"))))</f>
        <v>-</v>
      </c>
      <c r="BR22" s="96" t="str">
        <f aca="false">IF(BT22="","",IF(BV22=BT23,"-",IF(CE22=1,"*",DATEDIF(BU22,BV22,"YM"))))</f>
        <v>-</v>
      </c>
      <c r="BS22" s="97" t="str">
        <f aca="false">IF(OR(BT22="",BV22=BT23),"-",IF(BY22&lt;DAY(DATE(BZ22,CA22,)),DATEDIF(BU22,BV22,"MD"),IF(AND(BY22&gt;DAY(DATE(BZ22,CA22,)),CB22=1),DAY(DATE(BW22,BX22+1,))-BY22+1,IF(OR(AND(BY22&gt;DAY(DATE(BZ22,CA22,)),CB22&gt;1,CB22&lt;&gt;31),AND(DAY(DATE(BW22,BX22,BY22)+1)=1,BX22&lt;&gt;CA22,CB22&lt;BY22)),DAY(DATE(BW22,BX22+1,))-BY22+CB22,DATEDIF(BU22,BV22,"MD")))))</f>
        <v>-</v>
      </c>
      <c r="BT22" s="101" t="n">
        <f aca="false">IF(R22&lt;BP22,R22,"")</f>
        <v>3987</v>
      </c>
      <c r="BU22" s="102" t="n">
        <f aca="false">IF(AND(BT22=BV21,BT21=BV20),BU20,IF(BT22=BV21,BT21,BT22))</f>
        <v>3987</v>
      </c>
      <c r="BV22" s="103" t="n">
        <f aca="false">IF(T22&lt;=BP22,T22,BP22)</f>
        <v>3987</v>
      </c>
      <c r="BW22" s="104" t="n">
        <f aca="false">YEAR(BU22)</f>
        <v>1910</v>
      </c>
      <c r="BX22" s="104" t="n">
        <f aca="false">MONTH(BU22)</f>
        <v>11</v>
      </c>
      <c r="BY22" s="104" t="n">
        <f aca="false">DAY(BU22)</f>
        <v>30</v>
      </c>
      <c r="BZ22" s="105" t="n">
        <f aca="false">YEAR(BV22)</f>
        <v>1910</v>
      </c>
      <c r="CA22" s="105" t="n">
        <f aca="false">MONTH(BV22)</f>
        <v>11</v>
      </c>
      <c r="CB22" s="105" t="n">
        <f aca="false">DAY(BV22)</f>
        <v>30</v>
      </c>
      <c r="CC22" s="108" t="n">
        <f aca="false">IF(DAY(BV22)=1,0,IF(AND(YEAR(BV22)=YEAR(BT23),MONTH(BV22)=MONTH(BT23),DAY(BV22)&lt;&gt;DAY(BT23)),1,0))</f>
        <v>0</v>
      </c>
      <c r="CD22" s="108" t="n">
        <f aca="false">IF(DAY(BV22)=1,0,IF(AND(YEAR(BV22)=YEAR(BT23),MONTH(BV22)=MONTH(BT23)),1,0))</f>
        <v>1</v>
      </c>
      <c r="CE22" s="108" t="n">
        <f aca="false">IF(ISERR(IF(CC21="","",IF(BT22&lt;BV21,1,0)))=TRUE(),0,IF(CC21="","",IF(BT22&lt;BV21,1,0)))</f>
        <v>0</v>
      </c>
      <c r="CF22" s="108"/>
      <c r="CG22" s="109" t="n">
        <f aca="false">DATE(1911+103,6,1)</f>
        <v>41791</v>
      </c>
      <c r="CH22" s="95" t="str">
        <f aca="false">IF(CK22="","",IF(CM22=CK23,"-",IF(CV22=1,"*",DATEDIF(CL22,CM22,"Y"))))</f>
        <v>-</v>
      </c>
      <c r="CI22" s="96" t="str">
        <f aca="false">IF(CK22="","",IF(CM22=CK23,"-",IF(CV22=1,"*",DATEDIF(CL22,CM22,"YM"))))</f>
        <v>-</v>
      </c>
      <c r="CJ22" s="97" t="str">
        <f aca="false">IF(OR(CK22="",CM22=CK23,CL22=CM22),"-",IF(CP22&lt;DAY(DATE(CQ22,CR22,)),DATEDIF(CL22,CM22,"MD"),IF(AND(CP22&gt;DAY(DATE(CQ22,CR22,)),CS22=1),DAY(DATE(CN22,CO22+1,))-CP22+1,IF(OR(AND(CP22&gt;DAY(DATE(CQ22,CR22,)),CS22&gt;1,CS22&lt;&gt;31),AND(DAY(DATE(CN22,CO22,CP22)+1)=1,CO22&lt;&gt;CR22,CS22&lt;CP22)),DAY(DATE(CN22,CO22+1,))-CP22+CS22,DATEDIF(CL22,CM22,"MD")))))</f>
        <v>-</v>
      </c>
      <c r="CK22" s="101" t="n">
        <f aca="false">IF(R22&lt;BP22,BP22,IF(AND(R22&gt;BP22,R22&lt;CG22),R22,CG22))</f>
        <v>36311</v>
      </c>
      <c r="CL22" s="102" t="n">
        <f aca="false">IF(AND(CK22=CM21,CK21=CM20),CL20,IF(CK22=CM21,CK21,CK22))</f>
        <v>36311</v>
      </c>
      <c r="CM22" s="103" t="n">
        <f aca="false">IF(T22&lt;BP22,BP22,IF(T22&lt;=CG22,T22,CG22))</f>
        <v>36311</v>
      </c>
      <c r="CN22" s="104" t="n">
        <f aca="false">YEAR(CL22)</f>
        <v>1999</v>
      </c>
      <c r="CO22" s="104" t="n">
        <f aca="false">MONTH(CL22)</f>
        <v>5</v>
      </c>
      <c r="CP22" s="104" t="n">
        <f aca="false">DAY(CL22)</f>
        <v>31</v>
      </c>
      <c r="CQ22" s="105" t="n">
        <f aca="false">YEAR(CM22)</f>
        <v>1999</v>
      </c>
      <c r="CR22" s="105" t="n">
        <f aca="false">MONTH(CM22)</f>
        <v>5</v>
      </c>
      <c r="CS22" s="105" t="n">
        <f aca="false">DAY(CM22)</f>
        <v>31</v>
      </c>
      <c r="CT22" s="108" t="n">
        <f aca="false">IF(DAY(CM22)=1,0,IF(AND(YEAR(CM22)=YEAR(CK23),MONTH(CM22)=MONTH(CK23),DAY(CM22)&lt;&gt;DAY(CK23)),1,0))</f>
        <v>0</v>
      </c>
      <c r="CU22" s="108" t="n">
        <f aca="false">IF(DAY(CM22)=1,0,IF(AND(YEAR(CM22)=YEAR(CK23),MONTH(CM22)=MONTH(CK23)),1,0))</f>
        <v>1</v>
      </c>
      <c r="CV22" s="108" t="n">
        <f aca="false">IF(ISERR(IF(CT21="","",IF(CK22&lt;CM21,1,0)))=TRUE(),0,IF(CT21="","",IF(CK22&lt;CM21,1,0)))</f>
        <v>0</v>
      </c>
      <c r="CW22" s="108"/>
      <c r="CX22" s="109" t="n">
        <f aca="false">DATE(1911+103,6,1)</f>
        <v>41791</v>
      </c>
      <c r="CY22" s="95" t="str">
        <f aca="false">IF(DB22="","",IF(DD22=DB23,"-",IF(DM22=1,"*",DATEDIF(DC22,DD22,"Y"))))</f>
        <v/>
      </c>
      <c r="CZ22" s="96" t="str">
        <f aca="false">IF(DB22="","",IF(DD22=DB23,"-",IF(DM22=1,"*",DATEDIF(DC22,DD22,"YM"))))</f>
        <v/>
      </c>
      <c r="DA22" s="97" t="str">
        <f aca="false">IF(OR(DB22="",DD22=DB23),"-",IF(DG22&lt;DAY(DATE(DH22,DI22,)),DATEDIF(DC22,DD22,"MD"),IF(AND(DG22&gt;DAY(DATE(DH22,DI22,)),DJ22=1),DAY(DATE(DE22,DF22+1,))-DG22+1,IF(OR(AND(DG22&gt;DAY(DATE(DH22,DI22,)),DJ22&gt;1,DJ22&lt;&gt;31),AND(DAY(DATE(DE22,DF22,DG22)+1)=1,DF22&lt;&gt;DI22,DJ22&lt;DG22)),DAY(DATE(DE22,DF22+1,))-DG22+DJ22,DATEDIF(DC22,DD22,"MD")))))</f>
        <v>-</v>
      </c>
      <c r="DB22" s="101" t="str">
        <f aca="false">IF(AND(R22&lt;CX22,T22&gt;CX22),CX22,IF(R22&lt;CX22,"",R22))</f>
        <v/>
      </c>
      <c r="DC22" s="102" t="str">
        <f aca="false">IF(DB22=CX22,CX22,IF(AND(DB22=DD21,DB21=DD20),DC20,IF(DB22=DD21,DB21,DB22)))</f>
        <v/>
      </c>
      <c r="DD22" s="103" t="str">
        <f aca="false">IF(T22&lt;CX22,"",T22)</f>
        <v/>
      </c>
      <c r="DE22" s="104" t="e">
        <f aca="false">YEAR(DC22)</f>
        <v>#VALUE!</v>
      </c>
      <c r="DF22" s="104" t="e">
        <f aca="false">MONTH(DC22)</f>
        <v>#VALUE!</v>
      </c>
      <c r="DG22" s="104" t="e">
        <f aca="false">DAY(DC22)</f>
        <v>#VALUE!</v>
      </c>
      <c r="DH22" s="105" t="e">
        <f aca="false">YEAR(DD22)</f>
        <v>#VALUE!</v>
      </c>
      <c r="DI22" s="105" t="e">
        <f aca="false">MONTH(DD22)</f>
        <v>#VALUE!</v>
      </c>
      <c r="DJ22" s="105" t="e">
        <f aca="false">DAY(DD22)</f>
        <v>#VALUE!</v>
      </c>
      <c r="DK22" s="108" t="e">
        <f aca="false">IF(DAY(DD22)=1,0,IF(AND(YEAR(DD22)=YEAR(DB23),MONTH(DD22)=MONTH(DB23),DAY(DD22)&lt;&gt;DAY(DB23)),1,0))</f>
        <v>#VALUE!</v>
      </c>
      <c r="DL22" s="108" t="e">
        <f aca="false">IF(DAY(DD22)=1,0,IF(AND(YEAR(DD22)=YEAR(DB23),MONTH(DD22)=MONTH(DB23)),1,0))</f>
        <v>#VALUE!</v>
      </c>
      <c r="DM22" s="108" t="n">
        <f aca="false">IF(ISERR(IF(DK21="","",IF(DB22&lt;DD21,1,0)))=TRUE(),0,IF(DK21="","",IF(DB22&lt;DD21,1,0)))</f>
        <v>0</v>
      </c>
      <c r="DN22" s="45"/>
      <c r="DO22" s="152"/>
      <c r="DP22" s="152"/>
      <c r="DQ22" s="152"/>
      <c r="DR22" s="152"/>
      <c r="DS22" s="152"/>
      <c r="DT22" s="152"/>
      <c r="DU22" s="152"/>
      <c r="DV22" s="152"/>
      <c r="DW22" s="152"/>
      <c r="DX22" s="25"/>
      <c r="DY22" s="25"/>
      <c r="DZ22" s="25"/>
      <c r="EA22" s="25"/>
      <c r="EB22" s="25"/>
      <c r="EC22" s="25"/>
      <c r="ED22" s="25"/>
      <c r="EE22" s="25"/>
      <c r="EF22" s="25"/>
    </row>
    <row r="23" customFormat="false" ht="17.1" hidden="false" customHeight="true" outlineLevel="0" collapsed="false">
      <c r="A23" s="33"/>
      <c r="B23" s="153" t="n">
        <v>15</v>
      </c>
      <c r="C23" s="154"/>
      <c r="D23" s="155"/>
      <c r="E23" s="156"/>
      <c r="F23" s="157"/>
      <c r="G23" s="158"/>
      <c r="H23" s="159"/>
      <c r="I23" s="160" t="str">
        <f aca="false">IF(OR(C23="",C23=" ",C23="　",C23="null"),"",IF(AF23=1,"*",DATEDIF(R23,T23,"Y")))</f>
        <v/>
      </c>
      <c r="J23" s="161" t="str">
        <f aca="false">IF(OR(C23="",C23=" ",C23="　",C23="null"),"",IF(AF23=1,"*",DATEDIF(R23,T23,"YM")))</f>
        <v/>
      </c>
      <c r="K23" s="94" t="n">
        <f aca="false">IF(E23&lt;DAY(DATE(F23+1911,G23,)),DATEDIF(R23,T23,"MD"),IF(AND(E23&gt;DAY(DATE(F23+1911,G23,)),H23=1),DAY(DATE(C23+1911,D23+1,))-E23+1,IF(OR(AND(E23&gt;DAY(DATE(F23+1911,G23,)),H23&gt;1,H23&lt;&gt;31),AND(DAY(DATE(C23+1911,D23,E23)+1)=1,D23&lt;&gt;G23,H23&lt;E23)),DAY(DATE(C23+1911,D23+1,))-E23+H23,DATEDIF(R23,T23,"MD"))))</f>
        <v>0</v>
      </c>
      <c r="L23" s="162" t="str">
        <f aca="false">IF(OR(C23="",C23=" ",C23="　",C23="null"),"",IF(T23=R24,"-",IF(AF23=1,"*",DATEDIF(S23,T23,"Y"))))</f>
        <v/>
      </c>
      <c r="M23" s="163" t="str">
        <f aca="false">IF(OR(C23="",C23=" ",C23="　",C23="null"),"",IF(T23=R24,"-",IF(AF23=1,"*",DATEDIF(S23,T23,"YM"))))</f>
        <v/>
      </c>
      <c r="N23" s="97" t="n">
        <f aca="false">IF(T23=R24,"-",IF(W23&lt;DAY(DATE(X23,Y23,)),DATEDIF(S23,T23,"MD"),IF(AND(W23&gt;DAY(DATE(X23,Y23,)),Z23=1),DAY(DATE(U23,V23+1,))-W23+1,IF(OR(AND(W23&gt;DAY(DATE(X23,Y23,)),Z23&gt;1,Z23&lt;&gt;31),AND(DAY(DATE(U23,V23,W23)+1)=1,V23&lt;&gt;Y23,Z23&lt;W23)),DAY(DATE(U23,V23+1,))-W23+Z23,DATEDIF(S23,T23,"MD")))))</f>
        <v>0</v>
      </c>
      <c r="O23" s="144" t="str">
        <f aca="false">IF(OR(C23="",C23=" ",C23="　",C23="null"),"",INT(AC23/12))</f>
        <v/>
      </c>
      <c r="P23" s="145" t="str">
        <f aca="false">IF(OR(C23="",C23=" ",C23="　",C23="null"),"",MOD(AC23,12))</f>
        <v/>
      </c>
      <c r="Q23" s="164" t="str">
        <f aca="false">IF(OR(C23="",C23=" ",C23="　",C23="null"),"",IF(OR(S23="*",T23="*"),"輸入日期不合理！",IF(R23&lt;T22,"前後段年資有重疊！",IF(R23&gt;T23,"離職日小於到職日！",""))))</f>
        <v/>
      </c>
      <c r="R23" s="101" t="n">
        <f aca="false">IF(OR(D23&gt;12,AND(OR(D23=1,D23=3,D23=5,D23=7,D23=8,D23=10,D23=12),E23&gt;31),AND(OR(D23=4,D23=6,D23=9,D23=11),E23&gt;30),AND(D23=2,MOD(C23,4)=1,E23&gt;29),AND(D23=2,MOD(C23,4)&lt;&gt;1,E23&gt;28)),"*",DATE(C23+1911,D23,E23))</f>
        <v>3987</v>
      </c>
      <c r="S23" s="102" t="n">
        <f aca="false">IF(AND(R23=T22,R22=T21),S21,IF(R23=T22,R22,R23))</f>
        <v>3987</v>
      </c>
      <c r="T23" s="103" t="n">
        <f aca="false">IF(OR(G23&gt;12,AND(OR(G23=1,G23=3,G23=5,G23=7,G23=8,G23=10,G23=12),H23&gt;31),AND(OR(G23=4,G23=6,G23=9,G23=11),H23&gt;30),AND(G23=2,MOD(F23,4)=1,H23&gt;29),AND(G23=2,MOD(F23,4)&lt;&gt;1,H23&gt;28)),"*",DATE(F23+1911,G23,H23))</f>
        <v>3987</v>
      </c>
      <c r="U23" s="104" t="n">
        <f aca="false">YEAR(S23)</f>
        <v>1910</v>
      </c>
      <c r="V23" s="104" t="n">
        <f aca="false">MONTH(S23)</f>
        <v>11</v>
      </c>
      <c r="W23" s="104" t="n">
        <f aca="false">DAY(S23)</f>
        <v>30</v>
      </c>
      <c r="X23" s="105" t="n">
        <f aca="false">YEAR(T23)</f>
        <v>1910</v>
      </c>
      <c r="Y23" s="105" t="n">
        <f aca="false">MONTH(T23)</f>
        <v>11</v>
      </c>
      <c r="Z23" s="105" t="n">
        <f aca="false">DAY(T23)</f>
        <v>30</v>
      </c>
      <c r="AA23" s="106" t="n">
        <f aca="false">IF(AND(G23&gt;1,H23=1),INT((F23*12+(G23-1)-(C23*12+D23-1))/12),IF(AND(G23=1,H23=1),INT(((F23-1)*12+12-(C23*12+D23-1))/12),INT((F23*12+G23-(C23*12+D23-1))/12)))</f>
        <v>0</v>
      </c>
      <c r="AB23" s="106" t="n">
        <f aca="false">IF(AND(G23&gt;1,H23=1),MOD(F23*12+(G23-1)-(C23*12+D23-1),12),IF(AND(G23=1,H23=1),MOD((F23-1)*12+12-(C23*12+D23-1),12),MOD(F23*12+G23-(C23*12+D23-1),12)))</f>
        <v>1</v>
      </c>
      <c r="AC23" s="107" t="n">
        <f aca="false">IF(O22="-",IF(AE23=1,AA23*12+AB23-1,AA23*12+AB23)+AC22,IF(AE23=1,AA23*12+AB23-1,AA23*12+AB23))</f>
        <v>1</v>
      </c>
      <c r="AD23" s="108" t="n">
        <f aca="false">IF(OR(C23="",C23=" ",C23="　",C23="null",H23=1),0,IF(AND(F23=C24,G23=D24,H23&lt;&gt;E24),1,0))</f>
        <v>0</v>
      </c>
      <c r="AE23" s="108" t="n">
        <f aca="false">IF(OR(C23="",C23=" ",C23="　",C23="null",H23=1),0,IF(AND(F23=C24,G23=D24),1,0))</f>
        <v>0</v>
      </c>
      <c r="AF23" s="108" t="n">
        <f aca="false">IF(OR(C23="",C23=" ",C23="　",C23="null"),0,IF(OR(C23="",C23=" ",C23="　",C23="null"),0,IF(R23&lt;T22,1,0)))</f>
        <v>0</v>
      </c>
      <c r="AG23" s="108"/>
      <c r="AH23" s="109" t="n">
        <f aca="false">DO6</f>
        <v>35096</v>
      </c>
      <c r="AI23" s="95" t="n">
        <f aca="false">IF(AL23="","",IF(AN23=AL24,"-",IF(AW23=1,"*",DATEDIF(AM23,AN23,"Y"))))</f>
        <v>0</v>
      </c>
      <c r="AJ23" s="96" t="n">
        <f aca="false">IF(AL23="","",IF(AN23=AL24,"-",IF(AW23=1,"*",DATEDIF(AM23,AN23,"YM"))))</f>
        <v>0</v>
      </c>
      <c r="AK23" s="97" t="n">
        <f aca="false">IF(OR(AL23="",AN23=AL24),"-",IF(AQ23&lt;DAY(DATE(AR23,AS23,)),DATEDIF(AM23,AN23,"MD"),IF(AND(AQ23&gt;DAY(DATE(AR23,AS23,)),AT23=1),DAY(DATE(AO23,AP23+1,))-AQ23+1,IF(OR(AND(AQ23&gt;DAY(DATE(AR23,AS23,)),AT23&gt;1,AT23&lt;&gt;31),AND(DAY(DATE(AO23,AP23,AQ23)+1)=1,AP23&lt;&gt;AS23,AT23&lt;AQ23)),DAY(DATE(AO23,AP23+1,))-AQ23+AT23,DATEDIF(AM23,AN23,"MD")))))</f>
        <v>0</v>
      </c>
      <c r="AL23" s="101" t="n">
        <f aca="false">IF(R23&lt;AH23,R23,"")</f>
        <v>3987</v>
      </c>
      <c r="AM23" s="102" t="n">
        <f aca="false">IF(AND(AL23=AN22,AL22=AN21),AM21,IF(AL23=AN22,AL22,AL23))</f>
        <v>3987</v>
      </c>
      <c r="AN23" s="103" t="n">
        <f aca="false">IF(T23&lt;=AH23,T23,AH23)</f>
        <v>3987</v>
      </c>
      <c r="AO23" s="104" t="n">
        <f aca="false">YEAR(AM23)</f>
        <v>1910</v>
      </c>
      <c r="AP23" s="104" t="n">
        <f aca="false">MONTH(AM23)</f>
        <v>11</v>
      </c>
      <c r="AQ23" s="104" t="n">
        <f aca="false">DAY(AM23)</f>
        <v>30</v>
      </c>
      <c r="AR23" s="105" t="n">
        <f aca="false">YEAR(AN23)</f>
        <v>1910</v>
      </c>
      <c r="AS23" s="105" t="n">
        <f aca="false">MONTH(AN23)</f>
        <v>11</v>
      </c>
      <c r="AT23" s="105" t="n">
        <f aca="false">DAY(AN23)</f>
        <v>30</v>
      </c>
      <c r="AU23" s="108" t="n">
        <f aca="false">IF(DAY(AN23)=1,0,IF(AND(YEAR(AN23)=YEAR(AL24),MONTH(AN23)=MONTH(AL24),DAY(AN23)&lt;&gt;DAY(AL24)),1,0))</f>
        <v>0</v>
      </c>
      <c r="AV23" s="108" t="n">
        <f aca="false">IF(DAY(AN23)=1,0,IF(AND(YEAR(AN23)=YEAR(AL24),MONTH(AN23)=MONTH(AL24)),1,0))</f>
        <v>0</v>
      </c>
      <c r="AW23" s="108" t="n">
        <f aca="false">IF(ISERR(IF(AU22="","",IF(AL23&lt;AN22,1,0)))=TRUE(),0,IF(AU22="","",IF(AL23&lt;AN22,1,0)))</f>
        <v>0</v>
      </c>
      <c r="AX23" s="108"/>
      <c r="AY23" s="109" t="n">
        <f aca="false">DO6</f>
        <v>35096</v>
      </c>
      <c r="AZ23" s="95" t="str">
        <f aca="false">IF(BC23="","",IF(BE23=BC24,"-",IF(BN23=1,"*",DATEDIF(BD23,BE23,"Y"))))</f>
        <v/>
      </c>
      <c r="BA23" s="96" t="str">
        <f aca="false">IF(BC23="","",IF(BE23=BC24,"-",IF(BN23=1,"*",DATEDIF(BD23,BE23,"YM"))))</f>
        <v/>
      </c>
      <c r="BB23" s="97" t="str">
        <f aca="false">IF(OR(BC23="",BE23=BC24),"-",IF(BH23&lt;DAY(DATE(BI23,BJ23,)),DATEDIF(BD23,BE23,"MD"),IF(AND(BH23&gt;DAY(DATE(BI23,BJ23,)),BK23=1),DAY(DATE(BF23,BG23+1,))-BH23+1,IF(OR(AND(BH23&gt;DAY(DATE(BI23,BJ23,)),BK23&gt;1,BK23&lt;&gt;31),AND(DAY(DATE(BF23,BG23,BH23)+1)=1,BG23&lt;&gt;BJ23,BK23&lt;BH23)),DAY(DATE(BF23,BG23+1,))-BH23+BK23,DATEDIF(BD23,BE23,"MD")))))</f>
        <v>-</v>
      </c>
      <c r="BC23" s="101" t="str">
        <f aca="false">IF(AND(R23&lt;AY23,T23&gt;AY23),AY23,IF(R23&lt;AY23,"",R23))</f>
        <v/>
      </c>
      <c r="BD23" s="102" t="str">
        <f aca="false">IF(BC23=AY23,AY23,IF(AND(BC23=BE22,BC22=BE21),BD21,IF(BC23=BE22,BC22,BC23)))</f>
        <v/>
      </c>
      <c r="BE23" s="103" t="str">
        <f aca="false">IF(T23&lt;AY23,"",T23)</f>
        <v/>
      </c>
      <c r="BF23" s="104" t="e">
        <f aca="false">YEAR(BD23)</f>
        <v>#VALUE!</v>
      </c>
      <c r="BG23" s="104" t="e">
        <f aca="false">MONTH(BD23)</f>
        <v>#VALUE!</v>
      </c>
      <c r="BH23" s="104" t="e">
        <f aca="false">DAY(BD23)</f>
        <v>#VALUE!</v>
      </c>
      <c r="BI23" s="105" t="e">
        <f aca="false">YEAR(BE23)</f>
        <v>#VALUE!</v>
      </c>
      <c r="BJ23" s="105" t="e">
        <f aca="false">MONTH(BE23)</f>
        <v>#VALUE!</v>
      </c>
      <c r="BK23" s="105" t="e">
        <f aca="false">DAY(BE23)</f>
        <v>#VALUE!</v>
      </c>
      <c r="BL23" s="108" t="e">
        <f aca="false">IF(DAY(BE23)=1,0,IF(AND(YEAR(BE23)=YEAR(BC24),MONTH(BE23)=MONTH(BC24),DAY(BE23)&lt;&gt;DAY(BC24)),1,0))</f>
        <v>#VALUE!</v>
      </c>
      <c r="BM23" s="108" t="e">
        <f aca="false">IF(DAY(BE23)=1,0,IF(AND(YEAR(BE23)=YEAR(BC24),MONTH(BE23)=MONTH(BC24)),1,0))</f>
        <v>#VALUE!</v>
      </c>
      <c r="BN23" s="108" t="n">
        <f aca="false">IF(ISERR(IF(BL22="","",IF(BC23&lt;BE22,1,0)))=TRUE(),0,IF(BL22="","",IF(BC23&lt;BE22,1,0)))</f>
        <v>0</v>
      </c>
      <c r="BO23" s="108"/>
      <c r="BP23" s="109" t="n">
        <f aca="false">DATE(1911+88,5,31)</f>
        <v>36311</v>
      </c>
      <c r="BQ23" s="95" t="n">
        <f aca="false">IF(BT23="","",IF(BV23=BT24,"-",IF(CE23=1,"*",DATEDIF(BU23,BV23,"Y"))))</f>
        <v>0</v>
      </c>
      <c r="BR23" s="96" t="n">
        <f aca="false">IF(BT23="","",IF(BV23=BT24,"-",IF(CE23=1,"*",DATEDIF(BU23,BV23,"YM"))))</f>
        <v>0</v>
      </c>
      <c r="BS23" s="97" t="n">
        <f aca="false">IF(OR(BT23="",BV23=BT24),"-",IF(BY23&lt;DAY(DATE(BZ23,CA23,)),DATEDIF(BU23,BV23,"MD"),IF(AND(BY23&gt;DAY(DATE(BZ23,CA23,)),CB23=1),DAY(DATE(BW23,BX23+1,))-BY23+1,IF(OR(AND(BY23&gt;DAY(DATE(BZ23,CA23,)),CB23&gt;1,CB23&lt;&gt;31),AND(DAY(DATE(BW23,BX23,BY23)+1)=1,BX23&lt;&gt;CA23,CB23&lt;BY23)),DAY(DATE(BW23,BX23+1,))-BY23+CB23,DATEDIF(BU23,BV23,"MD")))))</f>
        <v>0</v>
      </c>
      <c r="BT23" s="101" t="n">
        <f aca="false">IF(R23&lt;BP23,R23,"")</f>
        <v>3987</v>
      </c>
      <c r="BU23" s="102" t="n">
        <f aca="false">IF(AND(BT23=BV22,BT22=BV21),BU21,IF(BT23=BV22,BT22,BT23))</f>
        <v>3987</v>
      </c>
      <c r="BV23" s="103" t="n">
        <f aca="false">IF(T23&lt;=BP23,T23,BP23)</f>
        <v>3987</v>
      </c>
      <c r="BW23" s="104" t="n">
        <f aca="false">YEAR(BU23)</f>
        <v>1910</v>
      </c>
      <c r="BX23" s="104" t="n">
        <f aca="false">MONTH(BU23)</f>
        <v>11</v>
      </c>
      <c r="BY23" s="104" t="n">
        <f aca="false">DAY(BU23)</f>
        <v>30</v>
      </c>
      <c r="BZ23" s="105" t="n">
        <f aca="false">YEAR(BV23)</f>
        <v>1910</v>
      </c>
      <c r="CA23" s="105" t="n">
        <f aca="false">MONTH(BV23)</f>
        <v>11</v>
      </c>
      <c r="CB23" s="105" t="n">
        <f aca="false">DAY(BV23)</f>
        <v>30</v>
      </c>
      <c r="CC23" s="108" t="n">
        <f aca="false">IF(DAY(BV23)=1,0,IF(AND(YEAR(BV23)=YEAR(BT24),MONTH(BV23)=MONTH(BT24),DAY(BV23)&lt;&gt;DAY(BT24)),1,0))</f>
        <v>0</v>
      </c>
      <c r="CD23" s="108" t="n">
        <f aca="false">IF(DAY(BV23)=1,0,IF(AND(YEAR(BV23)=YEAR(BT24),MONTH(BV23)=MONTH(BT24)),1,0))</f>
        <v>0</v>
      </c>
      <c r="CE23" s="108" t="n">
        <f aca="false">IF(ISERR(IF(CC22="","",IF(BT23&lt;BV22,1,0)))=TRUE(),0,IF(CC22="","",IF(BT23&lt;BV22,1,0)))</f>
        <v>0</v>
      </c>
      <c r="CF23" s="108"/>
      <c r="CG23" s="109" t="n">
        <f aca="false">DATE(1911+103,6,1)</f>
        <v>41791</v>
      </c>
      <c r="CH23" s="95" t="n">
        <f aca="false">IF(CK23="","",IF(CM23=CK24,"-",IF(CV23=1,"*",DATEDIF(CL23,CM23,"Y"))))</f>
        <v>0</v>
      </c>
      <c r="CI23" s="96" t="n">
        <f aca="false">IF(CK23="","",IF(CM23=CK24,"-",IF(CV23=1,"*",DATEDIF(CL23,CM23,"YM"))))</f>
        <v>0</v>
      </c>
      <c r="CJ23" s="97" t="str">
        <f aca="false">IF(OR(CK23="",CM23=CK24,CL23=CM23),"-",IF(CP23&lt;DAY(DATE(CQ23,CR23,)),DATEDIF(CL23,CM23,"MD"),IF(AND(CP23&gt;DAY(DATE(CQ23,CR23,)),CS23=1),DAY(DATE(CN23,CO23+1,))-CP23+1,IF(OR(AND(CP23&gt;DAY(DATE(CQ23,CR23,)),CS23&gt;1,CS23&lt;&gt;31),AND(DAY(DATE(CN23,CO23,CP23)+1)=1,CO23&lt;&gt;CR23,CS23&lt;CP23)),DAY(DATE(CN23,CO23+1,))-CP23+CS23,DATEDIF(CL23,CM23,"MD")))))</f>
        <v>-</v>
      </c>
      <c r="CK23" s="101" t="n">
        <f aca="false">IF(R23&lt;BP23,BP23,IF(AND(R23&gt;BP23,R23&lt;CG23),R23,CG23))</f>
        <v>36311</v>
      </c>
      <c r="CL23" s="102" t="n">
        <f aca="false">IF(AND(CK23=CM22,CK22=CM21),CL21,IF(CK23=CM22,CK22,CK23))</f>
        <v>36311</v>
      </c>
      <c r="CM23" s="103" t="n">
        <f aca="false">IF(T23&lt;BP23,BP23,IF(T23&lt;=CG23,T23,CG23))</f>
        <v>36311</v>
      </c>
      <c r="CN23" s="104" t="n">
        <f aca="false">YEAR(CL23)</f>
        <v>1999</v>
      </c>
      <c r="CO23" s="104" t="n">
        <f aca="false">MONTH(CL23)</f>
        <v>5</v>
      </c>
      <c r="CP23" s="104" t="n">
        <f aca="false">DAY(CL23)</f>
        <v>31</v>
      </c>
      <c r="CQ23" s="105" t="n">
        <f aca="false">YEAR(CM23)</f>
        <v>1999</v>
      </c>
      <c r="CR23" s="105" t="n">
        <f aca="false">MONTH(CM23)</f>
        <v>5</v>
      </c>
      <c r="CS23" s="105" t="n">
        <f aca="false">DAY(CM23)</f>
        <v>31</v>
      </c>
      <c r="CT23" s="108" t="n">
        <f aca="false">IF(DAY(CM23)=1,0,IF(AND(YEAR(CM23)=YEAR(CK24),MONTH(CM23)=MONTH(CK24),DAY(CM23)&lt;&gt;DAY(CK24)),1,0))</f>
        <v>0</v>
      </c>
      <c r="CU23" s="108" t="n">
        <f aca="false">IF(DAY(CM23)=1,0,IF(AND(YEAR(CM23)=YEAR(CK24),MONTH(CM23)=MONTH(CK24)),1,0))</f>
        <v>0</v>
      </c>
      <c r="CV23" s="108" t="n">
        <f aca="false">IF(ISERR(IF(CT22="","",IF(CK23&lt;CM22,1,0)))=TRUE(),0,IF(CT22="","",IF(CK23&lt;CM22,1,0)))</f>
        <v>0</v>
      </c>
      <c r="CW23" s="108"/>
      <c r="CX23" s="109" t="n">
        <f aca="false">DATE(1911+103,6,1)</f>
        <v>41791</v>
      </c>
      <c r="CY23" s="95" t="str">
        <f aca="false">IF(DB23="","",IF(DD23=DB24,"-",IF(DM23=1,"*",DATEDIF(DC23,DD23,"Y"))))</f>
        <v/>
      </c>
      <c r="CZ23" s="96" t="str">
        <f aca="false">IF(DB23="","",IF(DD23=DB24,"-",IF(DM23=1,"*",DATEDIF(DC23,DD23,"YM"))))</f>
        <v/>
      </c>
      <c r="DA23" s="97" t="str">
        <f aca="false">IF(OR(DB23="",DD23=DB24),"-",IF(DG23&lt;DAY(DATE(DH23,DI23,)),DATEDIF(DC23,DD23,"MD"),IF(AND(DG23&gt;DAY(DATE(DH23,DI23,)),DJ23=1),DAY(DATE(DE23,DF23+1,))-DG23+1,IF(OR(AND(DG23&gt;DAY(DATE(DH23,DI23,)),DJ23&gt;1,DJ23&lt;&gt;31),AND(DAY(DATE(DE23,DF23,DG23)+1)=1,DF23&lt;&gt;DI23,DJ23&lt;DG23)),DAY(DATE(DE23,DF23+1,))-DG23+DJ23,DATEDIF(DC23,DD23,"MD")))))</f>
        <v>-</v>
      </c>
      <c r="DB23" s="101" t="str">
        <f aca="false">IF(AND(R23&lt;CX23,T23&gt;CX23),CX23,IF(R23&lt;CX23,"",R23))</f>
        <v/>
      </c>
      <c r="DC23" s="102" t="str">
        <f aca="false">IF(DB23=CX23,CX23,IF(AND(DB23=DD22,DB22=DD21),DC21,IF(DB23=DD22,DB22,DB23)))</f>
        <v/>
      </c>
      <c r="DD23" s="103" t="str">
        <f aca="false">IF(T23&lt;CX23,"",T23)</f>
        <v/>
      </c>
      <c r="DE23" s="104" t="e">
        <f aca="false">YEAR(DC23)</f>
        <v>#VALUE!</v>
      </c>
      <c r="DF23" s="104" t="e">
        <f aca="false">MONTH(DC23)</f>
        <v>#VALUE!</v>
      </c>
      <c r="DG23" s="104" t="e">
        <f aca="false">DAY(DC23)</f>
        <v>#VALUE!</v>
      </c>
      <c r="DH23" s="105" t="e">
        <f aca="false">YEAR(DD23)</f>
        <v>#VALUE!</v>
      </c>
      <c r="DI23" s="105" t="e">
        <f aca="false">MONTH(DD23)</f>
        <v>#VALUE!</v>
      </c>
      <c r="DJ23" s="105" t="e">
        <f aca="false">DAY(DD23)</f>
        <v>#VALUE!</v>
      </c>
      <c r="DK23" s="108" t="e">
        <f aca="false">IF(DAY(DD23)=1,0,IF(AND(YEAR(DD23)=YEAR(DB24),MONTH(DD23)=MONTH(DB24),DAY(DD23)&lt;&gt;DAY(DB24)),1,0))</f>
        <v>#VALUE!</v>
      </c>
      <c r="DL23" s="108" t="e">
        <f aca="false">IF(DAY(DD23)=1,0,IF(AND(YEAR(DD23)=YEAR(DB24),MONTH(DD23)=MONTH(DB24)),1,0))</f>
        <v>#VALUE!</v>
      </c>
      <c r="DM23" s="108" t="n">
        <f aca="false">IF(ISERR(IF(DK22="","",IF(DB23&lt;DD22,1,0)))=TRUE(),0,IF(DK22="","",IF(DB23&lt;DD22,1,0)))</f>
        <v>0</v>
      </c>
      <c r="DN23" s="45"/>
      <c r="DO23" s="152"/>
      <c r="DP23" s="152"/>
      <c r="DQ23" s="152"/>
      <c r="DR23" s="152"/>
      <c r="DS23" s="152"/>
      <c r="DT23" s="152"/>
      <c r="DU23" s="152"/>
      <c r="DV23" s="152"/>
      <c r="DW23" s="152"/>
      <c r="DX23" s="25"/>
      <c r="DY23" s="25"/>
      <c r="DZ23" s="25"/>
      <c r="EA23" s="25"/>
      <c r="EB23" s="25"/>
      <c r="EC23" s="25"/>
      <c r="ED23" s="25"/>
      <c r="EE23" s="25"/>
      <c r="EF23" s="25"/>
    </row>
    <row r="24" customFormat="false" ht="15.9" hidden="false" customHeight="true" outlineLevel="0" collapsed="false">
      <c r="A24" s="33"/>
      <c r="B24" s="165"/>
      <c r="C24" s="165"/>
      <c r="D24" s="165"/>
      <c r="E24" s="165"/>
      <c r="F24" s="165"/>
      <c r="G24" s="165"/>
      <c r="H24" s="165"/>
      <c r="I24" s="166"/>
      <c r="J24" s="166"/>
      <c r="K24" s="167"/>
      <c r="L24" s="167" t="n">
        <f aca="false">IF(SUM(C10:H23)=0,L9,SUM(L9:L23)+INT((SUM(M9:M23)+INT(SUM(N9:N23)/30))/12))</f>
        <v>25</v>
      </c>
      <c r="M24" s="167" t="n">
        <f aca="false">IF(SUM(C10:H23)=0,M9,MOD((SUM(M9:M23)+INT(SUM(N9:N23)/30)),12))</f>
        <v>0</v>
      </c>
      <c r="N24" s="167" t="n">
        <f aca="false">IF(SUM(C10:H23)=0,N9,MOD(SUM(N9:N23),30))</f>
        <v>0</v>
      </c>
      <c r="O24" s="167" t="n">
        <f aca="false">IF(AE24&gt;0,"*",SUM(O9:O23)+INT((SUM(P9:P23)/12)))</f>
        <v>25</v>
      </c>
      <c r="P24" s="167" t="n">
        <f aca="false">IF(AE24&gt;0,"*",MOD((SUM(P9:P23)+INT(SUM(Q9:Q23)/30)),12))</f>
        <v>0</v>
      </c>
      <c r="Q24" s="168" t="str">
        <f aca="false">IF(AND(O24=0,P24=0),"本欄將依休假年資，顯示得休假日數",IF(AND(O24=0,P24&gt;0),"休假年資不足1年，須自次年度起，再依到職日至到職當年度底之任職月數，按比例核算休假，未滿半日以半日計","休假年資"&amp;O24&amp;"年，得休假"&amp;IF(O24&gt;14,30,VLOOKUP(O24,AD26:AF39,2,FALSE()))&amp;"日，但任現職年資中斷者，年資應結算至到職當年度底，並自次年度起，再依到職日至到職當年度底之任職月數，按比例核算休假，未滿半日以半日計"))</f>
        <v>休假年資25年，得休假30日，但任現職年資中斷者，年資應結算至到職當年度底，並自次年度起，再依到職日至到職當年度底之任職月數，按比例核算休假，未滿半日以半日計</v>
      </c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08" t="n">
        <f aca="false">IF(OR(C24="",C24=" ",C24="　",C24="null",H24=1),0,IF(AND(F24=C25,G24=D25,H24&lt;&gt;E25),1,0))</f>
        <v>0</v>
      </c>
      <c r="AE24" s="108" t="n">
        <f aca="false">IF(OR(C24="",C24=" ",C24="　",C24="null",H24=1),0,IF(AND(F24=C25,G24=D25),1,0))</f>
        <v>0</v>
      </c>
      <c r="AF24" s="108" t="n">
        <f aca="false">IF(OR(C24="",C24=" ",C24="　",C24="null"),0,IF(OR(C24="",C24=" ",C24="　",C24="null"),0,IF(R24&lt;T23,1,0)))</f>
        <v>0</v>
      </c>
      <c r="AG24" s="108"/>
      <c r="AH24" s="109"/>
      <c r="AI24" s="170" t="n">
        <f aca="false">IF(SUM(AI10:AK23)=0,AI9,SUM(AI9:AI23)+INT((SUM(AJ9:AJ23)+INT(SUM(AK9:AK23)/30))/12))</f>
        <v>3</v>
      </c>
      <c r="AJ24" s="171" t="n">
        <f aca="false">IF(SUM(AI10:AK23)=0,AJ9,MOD((SUM(AJ9:AJ23)+INT(SUM(AK9:AK23)/30)),12))</f>
        <v>6</v>
      </c>
      <c r="AK24" s="172" t="n">
        <f aca="false">IF(SUM(AI10:AK23)=0,AK9,MOD(SUM(AK9:AK23),30))</f>
        <v>0</v>
      </c>
      <c r="AL24" s="169"/>
      <c r="AM24" s="169"/>
      <c r="AN24" s="169"/>
      <c r="AO24" s="169"/>
      <c r="AP24" s="169"/>
      <c r="AQ24" s="169"/>
      <c r="AR24" s="169"/>
      <c r="AS24" s="169"/>
      <c r="AT24" s="169"/>
      <c r="AU24" s="108" t="n">
        <f aca="false">IF(DAY(AN24)=1,0,IF(AND(YEAR(AN24)=YEAR(AL25),MONTH(AN24)=MONTH(AL25),DAY(AN24)&lt;&gt;DAY(AL25)),1,0))</f>
        <v>0</v>
      </c>
      <c r="AV24" s="108" t="n">
        <f aca="false">IF(DAY(AN24)=1,0,IF(AND(YEAR(AN24)=YEAR(AL25),MONTH(AN24)=MONTH(AL25)),1,0))</f>
        <v>1</v>
      </c>
      <c r="AW24" s="108" t="n">
        <f aca="false">IF(ISERR(IF(AU23="","",IF(AL24&lt;AN23,1,0)))=TRUE(),0,IF(AU23="","",IF(AL24&lt;AN23,1,0)))</f>
        <v>1</v>
      </c>
      <c r="AX24" s="108"/>
      <c r="AY24" s="109"/>
      <c r="AZ24" s="170" t="n">
        <f aca="false">IF(SUM(AZ10:BB23)=0,AZ9,SUM(AZ9:AZ23)+INT((SUM(BA9:BA23)+INT(SUM(BB9:BB23)/30))/12))</f>
        <v>21</v>
      </c>
      <c r="BA24" s="171" t="n">
        <f aca="false">IF(SUM(AZ10:BB23)=0,BA9,MOD((SUM(BA9:BA23)+INT(SUM(BB9:BB23)/30)),12))</f>
        <v>6</v>
      </c>
      <c r="BB24" s="172" t="n">
        <f aca="false">IF(SUM(AZ10:BB23)=0,BB9,MOD(SUM(BB9:BB23),30))</f>
        <v>0</v>
      </c>
      <c r="BC24" s="169"/>
      <c r="BD24" s="169"/>
      <c r="BE24" s="169"/>
      <c r="BF24" s="169"/>
      <c r="BG24" s="169"/>
      <c r="BH24" s="169"/>
      <c r="BI24" s="169"/>
      <c r="BJ24" s="169"/>
      <c r="BK24" s="169"/>
      <c r="BL24" s="108" t="n">
        <f aca="false">IF(DAY(BE24)=1,0,IF(AND(YEAR(BE24)=YEAR(BC25),MONTH(BE24)=MONTH(BC25),DAY(BE24)&lt;&gt;DAY(BC25)),1,0))</f>
        <v>0</v>
      </c>
      <c r="BM24" s="108" t="n">
        <f aca="false">IF(DAY(BE24)=1,0,IF(AND(YEAR(BE24)=YEAR(BC25),MONTH(BE24)=MONTH(BC25)),1,0))</f>
        <v>1</v>
      </c>
      <c r="BN24" s="108" t="n">
        <f aca="false">IF(ISERR(IF(BL23="","",IF(BC24&lt;BE23,1,0)))=TRUE(),0,IF(BL23="","",IF(BC24&lt;BE23,1,0)))</f>
        <v>0</v>
      </c>
      <c r="BO24" s="108"/>
      <c r="BP24" s="109"/>
      <c r="BQ24" s="170" t="n">
        <f aca="false">IF(SUM(BQ10:BS23)=0,BQ9,SUM(BQ9:BQ23)+INT((SUM(BR9:BR23)+INT(SUM(BS9:BS23)/30))/12))</f>
        <v>6</v>
      </c>
      <c r="BR24" s="171" t="n">
        <f aca="false">IF(SUM(BQ10:BS23)=0,BR9,MOD((SUM(BR9:BR23)+INT(SUM(BS9:BS23)/30)),12))</f>
        <v>9</v>
      </c>
      <c r="BS24" s="172" t="n">
        <f aca="false">IF(SUM(BQ10:BS23)=0,BS9,MOD(SUM(BS9:BS23),30))</f>
        <v>30</v>
      </c>
      <c r="BT24" s="169"/>
      <c r="BU24" s="169"/>
      <c r="BV24" s="169"/>
      <c r="BW24" s="169"/>
      <c r="BX24" s="169"/>
      <c r="BY24" s="169"/>
      <c r="BZ24" s="169"/>
      <c r="CA24" s="169"/>
      <c r="CB24" s="169"/>
      <c r="CC24" s="108" t="n">
        <f aca="false">IF(DAY(BV24)=1,0,IF(AND(YEAR(BV24)=YEAR(BT25),MONTH(BV24)=MONTH(BT25),DAY(BV24)&lt;&gt;DAY(BT25)),1,0))</f>
        <v>0</v>
      </c>
      <c r="CD24" s="108" t="n">
        <f aca="false">IF(DAY(BV24)=1,0,IF(AND(YEAR(BV24)=YEAR(BT25),MONTH(BV24)=MONTH(BT25)),1,0))</f>
        <v>1</v>
      </c>
      <c r="CE24" s="108" t="n">
        <f aca="false">IF(ISERR(IF(CC23="","",IF(BT24&lt;BV23,1,0)))=TRUE(),0,IF(CC23="","",IF(BT24&lt;BV23,1,0)))</f>
        <v>1</v>
      </c>
      <c r="CF24" s="108"/>
      <c r="CG24" s="109"/>
      <c r="CH24" s="170" t="n">
        <f aca="false">IF(SUM(CH10:CJ23)=0,CH9,SUM(CH9:CH23)+INT((SUM(CI9:CI23)+INT(SUM(CJ9:CJ23)/30))/12))</f>
        <v>15</v>
      </c>
      <c r="CI24" s="171" t="n">
        <f aca="false">IF(SUM(CH10:CJ23)=0,CI9,MOD((SUM(CI9:CI23)+INT(SUM(CJ9:CJ23)/30)),12))</f>
        <v>0</v>
      </c>
      <c r="CJ24" s="172" t="n">
        <f aca="false">IF(SUM(CH10:CJ23)=0,CJ9,MOD(SUM(CJ9:CJ23),30))</f>
        <v>1</v>
      </c>
      <c r="CK24" s="169"/>
      <c r="CL24" s="169"/>
      <c r="CM24" s="169"/>
      <c r="CN24" s="169"/>
      <c r="CO24" s="169"/>
      <c r="CP24" s="169"/>
      <c r="CQ24" s="169"/>
      <c r="CR24" s="169"/>
      <c r="CS24" s="169"/>
      <c r="CT24" s="108" t="n">
        <f aca="false">IF(DAY(CM24)=1,0,IF(AND(YEAR(CM24)=YEAR(CK25),MONTH(CM24)=MONTH(CK25),DAY(CM24)&lt;&gt;DAY(CK25)),1,0))</f>
        <v>0</v>
      </c>
      <c r="CU24" s="108" t="n">
        <f aca="false">IF(DAY(CM24)=1,0,IF(AND(YEAR(CM24)=YEAR(CK25),MONTH(CM24)=MONTH(CK25)),1,0))</f>
        <v>1</v>
      </c>
      <c r="CV24" s="108" t="n">
        <f aca="false">IF(ISERR(IF(CT23="","",IF(CK24&lt;CM23,1,0)))=TRUE(),0,IF(CT23="","",IF(CK24&lt;CM23,1,0)))</f>
        <v>1</v>
      </c>
      <c r="CW24" s="108"/>
      <c r="CX24" s="109"/>
      <c r="CY24" s="170" t="n">
        <f aca="false">IF(SUM(CY10:DA23)=0,CY9,SUM(CY9:CY23)+INT((SUM(CZ9:CZ23)+INT(SUM(DA9:DA23)/30))/12))</f>
        <v>3</v>
      </c>
      <c r="CZ24" s="171" t="n">
        <f aca="false">IF(SUM(CY10:DA23)=0,CZ9,MOD((SUM(CZ9:CZ23)+INT(SUM(DA9:DA23)/30)),12))</f>
        <v>2</v>
      </c>
      <c r="DA24" s="172" t="n">
        <f aca="false">IF(SUM(CY10:DA23)=0,DA9,MOD(SUM(DA9:DA23),30))</f>
        <v>0</v>
      </c>
      <c r="DB24" s="169"/>
      <c r="DC24" s="169"/>
      <c r="DD24" s="169"/>
      <c r="DE24" s="169"/>
      <c r="DF24" s="169"/>
      <c r="DG24" s="169"/>
      <c r="DH24" s="169"/>
      <c r="DI24" s="169"/>
      <c r="DJ24" s="169"/>
      <c r="DK24" s="108" t="n">
        <f aca="false">IF(DAY(DD24)=1,0,IF(AND(YEAR(DD24)=YEAR(DB25),MONTH(DD24)=MONTH(DB25),DAY(DD24)&lt;&gt;DAY(DB25)),1,0))</f>
        <v>0</v>
      </c>
      <c r="DL24" s="108" t="n">
        <f aca="false">IF(DAY(DD24)=1,0,IF(AND(YEAR(DD24)=YEAR(DB25),MONTH(DD24)=MONTH(DB25)),1,0))</f>
        <v>1</v>
      </c>
      <c r="DM24" s="108" t="str">
        <f aca="false">IF(DB23="","",IF(DB24&lt;DD23,1,0))</f>
        <v/>
      </c>
      <c r="DN24" s="45"/>
      <c r="DO24" s="173"/>
      <c r="DP24" s="173"/>
      <c r="DQ24" s="173"/>
      <c r="DR24" s="173"/>
      <c r="DS24" s="173"/>
      <c r="DT24" s="173"/>
      <c r="DU24" s="4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</row>
    <row r="25" customFormat="false" ht="15.75" hidden="false" customHeight="true" outlineLevel="0" collapsed="false">
      <c r="A25" s="33"/>
      <c r="B25" s="165"/>
      <c r="C25" s="165"/>
      <c r="D25" s="165"/>
      <c r="E25" s="165"/>
      <c r="F25" s="165"/>
      <c r="G25" s="165"/>
      <c r="H25" s="165"/>
      <c r="I25" s="166"/>
      <c r="J25" s="166"/>
      <c r="K25" s="167"/>
      <c r="L25" s="167"/>
      <c r="M25" s="167"/>
      <c r="N25" s="167"/>
      <c r="O25" s="167"/>
      <c r="P25" s="167"/>
      <c r="Q25" s="168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45"/>
      <c r="AE25" s="45"/>
      <c r="AF25" s="45"/>
      <c r="AG25" s="45"/>
      <c r="AH25" s="23"/>
      <c r="AI25" s="170"/>
      <c r="AJ25" s="171"/>
      <c r="AK25" s="172"/>
      <c r="AL25" s="169"/>
      <c r="AM25" s="169"/>
      <c r="AN25" s="169"/>
      <c r="AO25" s="169"/>
      <c r="AP25" s="169"/>
      <c r="AQ25" s="169"/>
      <c r="AR25" s="169"/>
      <c r="AS25" s="169"/>
      <c r="AT25" s="169"/>
      <c r="AU25" s="45"/>
      <c r="AV25" s="45"/>
      <c r="AW25" s="45"/>
      <c r="AX25" s="45"/>
      <c r="AY25" s="23"/>
      <c r="AZ25" s="170"/>
      <c r="BA25" s="171"/>
      <c r="BB25" s="172"/>
      <c r="BC25" s="169"/>
      <c r="BD25" s="169"/>
      <c r="BE25" s="169"/>
      <c r="BF25" s="169"/>
      <c r="BG25" s="169"/>
      <c r="BH25" s="169"/>
      <c r="BI25" s="169"/>
      <c r="BJ25" s="169"/>
      <c r="BK25" s="169"/>
      <c r="BL25" s="45"/>
      <c r="BM25" s="45"/>
      <c r="BN25" s="45"/>
      <c r="BO25" s="45"/>
      <c r="BP25" s="23"/>
      <c r="BQ25" s="170"/>
      <c r="BR25" s="171"/>
      <c r="BS25" s="172"/>
      <c r="BT25" s="169"/>
      <c r="BU25" s="169"/>
      <c r="BV25" s="169"/>
      <c r="BW25" s="169"/>
      <c r="BX25" s="169"/>
      <c r="BY25" s="169"/>
      <c r="BZ25" s="169"/>
      <c r="CA25" s="169"/>
      <c r="CB25" s="169"/>
      <c r="CC25" s="45"/>
      <c r="CD25" s="45"/>
      <c r="CE25" s="45"/>
      <c r="CF25" s="45"/>
      <c r="CG25" s="23"/>
      <c r="CH25" s="170"/>
      <c r="CI25" s="171"/>
      <c r="CJ25" s="172"/>
      <c r="CK25" s="169"/>
      <c r="CL25" s="169"/>
      <c r="CM25" s="169"/>
      <c r="CN25" s="169"/>
      <c r="CO25" s="169"/>
      <c r="CP25" s="169"/>
      <c r="CQ25" s="169"/>
      <c r="CR25" s="169"/>
      <c r="CS25" s="169"/>
      <c r="CT25" s="45"/>
      <c r="CU25" s="45"/>
      <c r="CV25" s="45"/>
      <c r="CW25" s="45"/>
      <c r="CX25" s="23"/>
      <c r="CY25" s="170"/>
      <c r="CZ25" s="171"/>
      <c r="DA25" s="172"/>
      <c r="DB25" s="169"/>
      <c r="DC25" s="169"/>
      <c r="DD25" s="169"/>
      <c r="DE25" s="169"/>
      <c r="DF25" s="169"/>
      <c r="DG25" s="169"/>
      <c r="DH25" s="169"/>
      <c r="DI25" s="169"/>
      <c r="DJ25" s="169"/>
      <c r="DK25" s="45"/>
      <c r="DL25" s="45"/>
      <c r="DM25" s="45"/>
      <c r="DN25" s="45"/>
      <c r="DO25" s="173"/>
      <c r="DP25" s="173"/>
      <c r="DQ25" s="173"/>
      <c r="DR25" s="173"/>
      <c r="DS25" s="173"/>
      <c r="DT25" s="173"/>
      <c r="DU25" s="4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</row>
    <row r="26" customFormat="false" ht="15.75" hidden="false" customHeight="true" outlineLevel="0" collapsed="false">
      <c r="A26" s="6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08" t="n">
        <v>1</v>
      </c>
      <c r="AE26" s="108" t="n">
        <v>7</v>
      </c>
      <c r="AF26" s="176"/>
      <c r="AG26" s="176"/>
      <c r="AH26" s="177"/>
      <c r="AI26" s="178"/>
      <c r="AJ26" s="178"/>
      <c r="AK26" s="178"/>
      <c r="AL26" s="175"/>
      <c r="AM26" s="175"/>
      <c r="AN26" s="175"/>
      <c r="AO26" s="175"/>
      <c r="AP26" s="175"/>
      <c r="AQ26" s="175"/>
      <c r="AR26" s="175"/>
      <c r="AS26" s="175"/>
      <c r="AT26" s="175"/>
      <c r="AU26" s="176" t="n">
        <v>1</v>
      </c>
      <c r="AV26" s="176" t="n">
        <v>7</v>
      </c>
      <c r="AW26" s="176"/>
      <c r="AX26" s="176"/>
      <c r="AY26" s="177"/>
      <c r="AZ26" s="178"/>
      <c r="BA26" s="178"/>
      <c r="BB26" s="178"/>
      <c r="BC26" s="175"/>
      <c r="BD26" s="175"/>
      <c r="BE26" s="175"/>
      <c r="BF26" s="175"/>
      <c r="BG26" s="175"/>
      <c r="BH26" s="175"/>
      <c r="BI26" s="175"/>
      <c r="BJ26" s="175"/>
      <c r="BK26" s="175"/>
      <c r="BL26" s="176" t="n">
        <v>1</v>
      </c>
      <c r="BM26" s="176" t="n">
        <v>7</v>
      </c>
      <c r="BN26" s="176"/>
      <c r="BO26" s="176"/>
      <c r="BP26" s="177"/>
      <c r="BQ26" s="178"/>
      <c r="BR26" s="178"/>
      <c r="BS26" s="178"/>
      <c r="BT26" s="175"/>
      <c r="BU26" s="175"/>
      <c r="BV26" s="175"/>
      <c r="BW26" s="175"/>
      <c r="BX26" s="175"/>
      <c r="BY26" s="175"/>
      <c r="BZ26" s="175"/>
      <c r="CA26" s="175"/>
      <c r="CB26" s="175"/>
      <c r="CC26" s="176" t="n">
        <v>1</v>
      </c>
      <c r="CD26" s="176" t="n">
        <v>7</v>
      </c>
      <c r="CE26" s="176"/>
      <c r="CF26" s="176"/>
      <c r="CG26" s="177"/>
      <c r="CH26" s="178"/>
      <c r="CI26" s="178"/>
      <c r="CJ26" s="178"/>
      <c r="CK26" s="175"/>
      <c r="CL26" s="175"/>
      <c r="CM26" s="175"/>
      <c r="CN26" s="175"/>
      <c r="CO26" s="175"/>
      <c r="CP26" s="175"/>
      <c r="CQ26" s="175"/>
      <c r="CR26" s="175"/>
      <c r="CS26" s="175"/>
      <c r="CT26" s="176" t="n">
        <v>1</v>
      </c>
      <c r="CU26" s="176" t="n">
        <v>7</v>
      </c>
      <c r="CV26" s="176"/>
      <c r="CW26" s="176"/>
      <c r="CX26" s="177"/>
      <c r="CY26" s="178"/>
      <c r="CZ26" s="178"/>
      <c r="DA26" s="178"/>
      <c r="DB26" s="175"/>
      <c r="DC26" s="175"/>
      <c r="DD26" s="175"/>
      <c r="DE26" s="175"/>
      <c r="DF26" s="175"/>
      <c r="DG26" s="175"/>
      <c r="DH26" s="175"/>
      <c r="DI26" s="175"/>
      <c r="DJ26" s="175"/>
      <c r="DK26" s="176" t="n">
        <v>1</v>
      </c>
      <c r="DL26" s="176" t="n">
        <v>7</v>
      </c>
      <c r="DM26" s="176"/>
      <c r="DN26" s="45"/>
      <c r="DO26" s="45"/>
      <c r="DP26" s="45"/>
      <c r="DQ26" s="45"/>
      <c r="DR26" s="45"/>
      <c r="DS26" s="45"/>
      <c r="DT26" s="45"/>
      <c r="DU26" s="4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</row>
    <row r="27" customFormat="fals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108" t="n">
        <v>2</v>
      </c>
      <c r="AE27" s="108" t="n">
        <v>7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25"/>
      <c r="DZ27" s="25"/>
      <c r="EA27" s="25"/>
      <c r="EB27" s="25"/>
      <c r="EC27" s="25"/>
      <c r="ED27" s="25"/>
      <c r="EE27" s="25"/>
      <c r="EF27" s="25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108" t="n">
        <v>3</v>
      </c>
      <c r="AE28" s="108" t="n">
        <v>14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25"/>
      <c r="DZ28" s="25"/>
      <c r="EA28" s="25"/>
      <c r="EB28" s="25"/>
      <c r="EC28" s="25"/>
      <c r="ED28" s="25"/>
      <c r="EE28" s="25"/>
      <c r="EF28" s="25"/>
    </row>
    <row r="29" customFormat="false" ht="15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108" t="n">
        <v>4</v>
      </c>
      <c r="AE29" s="108" t="n">
        <v>14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25"/>
      <c r="DZ29" s="25"/>
      <c r="EA29" s="25"/>
      <c r="EB29" s="25"/>
      <c r="EC29" s="25"/>
      <c r="ED29" s="25"/>
      <c r="EE29" s="25"/>
      <c r="EF29" s="25"/>
    </row>
    <row r="30" customFormat="false" ht="15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08" t="n">
        <v>5</v>
      </c>
      <c r="AE30" s="108" t="n">
        <v>14</v>
      </c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108" t="n">
        <v>6</v>
      </c>
      <c r="AE31" s="108" t="n">
        <v>14</v>
      </c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</row>
    <row r="32" customFormat="false" ht="15.75" hidden="false" customHeight="true" outlineLevel="0" collapsed="false"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08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08" t="n">
        <v>7</v>
      </c>
      <c r="AE32" s="108" t="n">
        <v>21</v>
      </c>
      <c r="AF32" s="108"/>
      <c r="AG32" s="108"/>
      <c r="AI32" s="179"/>
      <c r="AJ32" s="179"/>
      <c r="AK32" s="179"/>
      <c r="AL32" s="180"/>
      <c r="AM32" s="180"/>
      <c r="AN32" s="180"/>
      <c r="AO32" s="180"/>
      <c r="AP32" s="180"/>
      <c r="AQ32" s="180"/>
      <c r="AR32" s="180"/>
      <c r="AS32" s="180"/>
      <c r="AT32" s="180"/>
      <c r="AU32" s="108" t="n">
        <v>7</v>
      </c>
      <c r="AV32" s="108" t="n">
        <v>21</v>
      </c>
      <c r="AW32" s="108"/>
      <c r="AX32" s="108"/>
      <c r="AZ32" s="179"/>
      <c r="BA32" s="179"/>
      <c r="BB32" s="179"/>
      <c r="BC32" s="180"/>
      <c r="BD32" s="180"/>
      <c r="BE32" s="180"/>
      <c r="BF32" s="180"/>
      <c r="BG32" s="180"/>
      <c r="BH32" s="180"/>
      <c r="BI32" s="180"/>
      <c r="BJ32" s="180"/>
      <c r="BK32" s="180"/>
      <c r="BL32" s="108" t="n">
        <v>7</v>
      </c>
      <c r="BM32" s="108" t="n">
        <v>21</v>
      </c>
      <c r="BN32" s="108"/>
      <c r="BO32" s="108"/>
      <c r="BQ32" s="179"/>
      <c r="BR32" s="179"/>
      <c r="BS32" s="179"/>
      <c r="BT32" s="180"/>
      <c r="BU32" s="180"/>
      <c r="BV32" s="180"/>
      <c r="BW32" s="180"/>
      <c r="BX32" s="180"/>
      <c r="BY32" s="180"/>
      <c r="BZ32" s="180"/>
      <c r="CA32" s="180"/>
      <c r="CB32" s="180"/>
      <c r="CC32" s="108" t="n">
        <v>7</v>
      </c>
      <c r="CD32" s="108" t="n">
        <v>21</v>
      </c>
      <c r="CE32" s="108"/>
      <c r="CF32" s="108"/>
      <c r="CH32" s="179"/>
      <c r="CI32" s="179"/>
      <c r="CJ32" s="179"/>
      <c r="CK32" s="180"/>
      <c r="CL32" s="180"/>
      <c r="CM32" s="180"/>
      <c r="CN32" s="180"/>
      <c r="CO32" s="180"/>
      <c r="CP32" s="180"/>
      <c r="CQ32" s="180"/>
      <c r="CR32" s="180"/>
      <c r="CS32" s="180"/>
      <c r="CT32" s="108" t="n">
        <v>7</v>
      </c>
      <c r="CU32" s="108" t="n">
        <v>21</v>
      </c>
      <c r="CV32" s="108"/>
      <c r="CW32" s="108"/>
      <c r="CY32" s="179"/>
      <c r="CZ32" s="179"/>
      <c r="DA32" s="179"/>
      <c r="DB32" s="180"/>
      <c r="DC32" s="180"/>
      <c r="DD32" s="180"/>
      <c r="DE32" s="180"/>
      <c r="DF32" s="180"/>
      <c r="DG32" s="180"/>
      <c r="DH32" s="180"/>
      <c r="DI32" s="180"/>
      <c r="DJ32" s="180"/>
      <c r="DK32" s="108" t="n">
        <v>7</v>
      </c>
      <c r="DL32" s="108" t="n">
        <v>21</v>
      </c>
      <c r="DM32" s="108"/>
      <c r="DN32" s="108"/>
      <c r="DO32" s="108"/>
      <c r="DP32" s="108"/>
      <c r="DQ32" s="108"/>
      <c r="DR32" s="108"/>
      <c r="DS32" s="108"/>
      <c r="DT32" s="108"/>
      <c r="DU32" s="108"/>
    </row>
    <row r="33" customFormat="false" ht="15.75" hidden="false" customHeight="true" outlineLevel="0" collapsed="false"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08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08" t="n">
        <v>8</v>
      </c>
      <c r="AE33" s="108" t="n">
        <v>21</v>
      </c>
      <c r="AF33" s="108"/>
      <c r="AG33" s="108"/>
      <c r="AI33" s="179"/>
      <c r="AJ33" s="179"/>
      <c r="AK33" s="179"/>
      <c r="AL33" s="180"/>
      <c r="AM33" s="180"/>
      <c r="AN33" s="180"/>
      <c r="AO33" s="180"/>
      <c r="AP33" s="180"/>
      <c r="AQ33" s="180"/>
      <c r="AR33" s="180"/>
      <c r="AS33" s="180"/>
      <c r="AT33" s="180"/>
      <c r="AU33" s="108" t="n">
        <v>8</v>
      </c>
      <c r="AV33" s="108" t="n">
        <v>21</v>
      </c>
      <c r="AW33" s="108"/>
      <c r="AX33" s="108"/>
      <c r="AZ33" s="179"/>
      <c r="BA33" s="179"/>
      <c r="BB33" s="179"/>
      <c r="BC33" s="180"/>
      <c r="BD33" s="180"/>
      <c r="BE33" s="180"/>
      <c r="BF33" s="180"/>
      <c r="BG33" s="180"/>
      <c r="BH33" s="180"/>
      <c r="BI33" s="180"/>
      <c r="BJ33" s="180"/>
      <c r="BK33" s="180"/>
      <c r="BL33" s="108" t="n">
        <v>8</v>
      </c>
      <c r="BM33" s="108" t="n">
        <v>21</v>
      </c>
      <c r="BN33" s="108"/>
      <c r="BO33" s="108"/>
      <c r="BQ33" s="179"/>
      <c r="BR33" s="179"/>
      <c r="BS33" s="179"/>
      <c r="BT33" s="180"/>
      <c r="BU33" s="180"/>
      <c r="BV33" s="180"/>
      <c r="BW33" s="180"/>
      <c r="BX33" s="180"/>
      <c r="BY33" s="180"/>
      <c r="BZ33" s="180"/>
      <c r="CA33" s="180"/>
      <c r="CB33" s="180"/>
      <c r="CC33" s="108" t="n">
        <v>8</v>
      </c>
      <c r="CD33" s="108" t="n">
        <v>21</v>
      </c>
      <c r="CE33" s="108"/>
      <c r="CF33" s="108"/>
      <c r="CH33" s="179"/>
      <c r="CI33" s="179"/>
      <c r="CJ33" s="179"/>
      <c r="CK33" s="180"/>
      <c r="CL33" s="180"/>
      <c r="CM33" s="180"/>
      <c r="CN33" s="180"/>
      <c r="CO33" s="180"/>
      <c r="CP33" s="180"/>
      <c r="CQ33" s="180"/>
      <c r="CR33" s="180"/>
      <c r="CS33" s="180"/>
      <c r="CT33" s="108" t="n">
        <v>8</v>
      </c>
      <c r="CU33" s="108" t="n">
        <v>21</v>
      </c>
      <c r="CV33" s="108"/>
      <c r="CW33" s="108"/>
      <c r="CY33" s="179"/>
      <c r="CZ33" s="179"/>
      <c r="DA33" s="179"/>
      <c r="DB33" s="180"/>
      <c r="DC33" s="180"/>
      <c r="DD33" s="180"/>
      <c r="DE33" s="180"/>
      <c r="DF33" s="180"/>
      <c r="DG33" s="180"/>
      <c r="DH33" s="180"/>
      <c r="DI33" s="180"/>
      <c r="DJ33" s="180"/>
      <c r="DK33" s="108" t="n">
        <v>8</v>
      </c>
      <c r="DL33" s="108" t="n">
        <v>21</v>
      </c>
      <c r="DM33" s="108"/>
      <c r="DN33" s="108"/>
      <c r="DO33" s="108"/>
      <c r="DP33" s="108"/>
      <c r="DQ33" s="108"/>
      <c r="DR33" s="108"/>
      <c r="DS33" s="108"/>
      <c r="DT33" s="108"/>
      <c r="DU33" s="108"/>
    </row>
    <row r="34" customFormat="false" ht="15.75" hidden="false" customHeight="tru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08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08" t="n">
        <v>9</v>
      </c>
      <c r="AE34" s="108" t="n">
        <v>28</v>
      </c>
      <c r="AF34" s="108"/>
      <c r="AG34" s="108"/>
      <c r="AI34" s="179"/>
      <c r="AJ34" s="179"/>
      <c r="AK34" s="179"/>
      <c r="AL34" s="180"/>
      <c r="AM34" s="180"/>
      <c r="AN34" s="180"/>
      <c r="AO34" s="180"/>
      <c r="AP34" s="180"/>
      <c r="AQ34" s="180"/>
      <c r="AR34" s="180"/>
      <c r="AS34" s="180"/>
      <c r="AT34" s="180"/>
      <c r="AU34" s="108" t="n">
        <v>9</v>
      </c>
      <c r="AV34" s="108" t="n">
        <v>28</v>
      </c>
      <c r="AW34" s="108"/>
      <c r="AX34" s="108"/>
      <c r="AZ34" s="179"/>
      <c r="BA34" s="179"/>
      <c r="BB34" s="179"/>
      <c r="BC34" s="180"/>
      <c r="BD34" s="180"/>
      <c r="BE34" s="180"/>
      <c r="BF34" s="180"/>
      <c r="BG34" s="180"/>
      <c r="BH34" s="180"/>
      <c r="BI34" s="180"/>
      <c r="BJ34" s="180"/>
      <c r="BK34" s="180"/>
      <c r="BL34" s="108" t="n">
        <v>9</v>
      </c>
      <c r="BM34" s="108" t="n">
        <v>28</v>
      </c>
      <c r="BN34" s="108"/>
      <c r="BO34" s="108"/>
      <c r="BQ34" s="179"/>
      <c r="BR34" s="179"/>
      <c r="BS34" s="179"/>
      <c r="BT34" s="180"/>
      <c r="BU34" s="180"/>
      <c r="BV34" s="180"/>
      <c r="BW34" s="180"/>
      <c r="BX34" s="180"/>
      <c r="BY34" s="180"/>
      <c r="BZ34" s="180"/>
      <c r="CA34" s="180"/>
      <c r="CB34" s="180"/>
      <c r="CC34" s="108" t="n">
        <v>9</v>
      </c>
      <c r="CD34" s="108" t="n">
        <v>28</v>
      </c>
      <c r="CE34" s="108"/>
      <c r="CF34" s="108"/>
      <c r="CH34" s="179"/>
      <c r="CI34" s="179"/>
      <c r="CJ34" s="179"/>
      <c r="CK34" s="180"/>
      <c r="CL34" s="180"/>
      <c r="CM34" s="180"/>
      <c r="CN34" s="180"/>
      <c r="CO34" s="180"/>
      <c r="CP34" s="180"/>
      <c r="CQ34" s="180"/>
      <c r="CR34" s="180"/>
      <c r="CS34" s="180"/>
      <c r="CT34" s="108" t="n">
        <v>9</v>
      </c>
      <c r="CU34" s="108" t="n">
        <v>28</v>
      </c>
      <c r="CV34" s="108"/>
      <c r="CW34" s="108"/>
      <c r="CY34" s="179"/>
      <c r="CZ34" s="179"/>
      <c r="DA34" s="179"/>
      <c r="DB34" s="180"/>
      <c r="DC34" s="180"/>
      <c r="DD34" s="180"/>
      <c r="DE34" s="180"/>
      <c r="DF34" s="180"/>
      <c r="DG34" s="180"/>
      <c r="DH34" s="180"/>
      <c r="DI34" s="180"/>
      <c r="DJ34" s="180"/>
      <c r="DK34" s="108" t="n">
        <v>9</v>
      </c>
      <c r="DL34" s="108" t="n">
        <v>28</v>
      </c>
      <c r="DM34" s="108"/>
      <c r="DN34" s="108"/>
      <c r="DO34" s="108"/>
      <c r="DP34" s="108"/>
      <c r="DQ34" s="108"/>
      <c r="DR34" s="108"/>
      <c r="DS34" s="108"/>
      <c r="DT34" s="108"/>
      <c r="DU34" s="108"/>
    </row>
    <row r="35" customFormat="false" ht="15.75" hidden="false" customHeight="true" outlineLevel="0" collapsed="false"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08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08" t="n">
        <v>10</v>
      </c>
      <c r="AE35" s="108" t="n">
        <v>28</v>
      </c>
      <c r="AF35" s="108"/>
      <c r="AG35" s="108"/>
      <c r="AI35" s="179"/>
      <c r="AJ35" s="179"/>
      <c r="AK35" s="179"/>
      <c r="AL35" s="180"/>
      <c r="AM35" s="180"/>
      <c r="AN35" s="180"/>
      <c r="AO35" s="180"/>
      <c r="AP35" s="180"/>
      <c r="AQ35" s="180"/>
      <c r="AR35" s="180"/>
      <c r="AS35" s="180"/>
      <c r="AT35" s="180"/>
      <c r="AU35" s="108" t="n">
        <v>10</v>
      </c>
      <c r="AV35" s="108" t="n">
        <v>28</v>
      </c>
      <c r="AW35" s="108"/>
      <c r="AX35" s="108"/>
      <c r="AZ35" s="179"/>
      <c r="BA35" s="179"/>
      <c r="BB35" s="179"/>
      <c r="BC35" s="180"/>
      <c r="BD35" s="180"/>
      <c r="BE35" s="180"/>
      <c r="BF35" s="180"/>
      <c r="BG35" s="180"/>
      <c r="BH35" s="180"/>
      <c r="BI35" s="180"/>
      <c r="BJ35" s="180"/>
      <c r="BK35" s="180"/>
      <c r="BL35" s="108" t="n">
        <v>10</v>
      </c>
      <c r="BM35" s="108" t="n">
        <v>28</v>
      </c>
      <c r="BN35" s="108"/>
      <c r="BO35" s="108"/>
      <c r="BQ35" s="179"/>
      <c r="BR35" s="179"/>
      <c r="BS35" s="179"/>
      <c r="BT35" s="180"/>
      <c r="BU35" s="180"/>
      <c r="BV35" s="180"/>
      <c r="BW35" s="180"/>
      <c r="BX35" s="180"/>
      <c r="BY35" s="180"/>
      <c r="BZ35" s="180"/>
      <c r="CA35" s="180"/>
      <c r="CB35" s="180"/>
      <c r="CC35" s="108" t="n">
        <v>10</v>
      </c>
      <c r="CD35" s="108" t="n">
        <v>28</v>
      </c>
      <c r="CE35" s="108"/>
      <c r="CF35" s="108"/>
      <c r="CH35" s="179"/>
      <c r="CI35" s="179"/>
      <c r="CJ35" s="179"/>
      <c r="CK35" s="180"/>
      <c r="CL35" s="180"/>
      <c r="CM35" s="180"/>
      <c r="CN35" s="180"/>
      <c r="CO35" s="180"/>
      <c r="CP35" s="180"/>
      <c r="CQ35" s="180"/>
      <c r="CR35" s="180"/>
      <c r="CS35" s="180"/>
      <c r="CT35" s="108" t="n">
        <v>10</v>
      </c>
      <c r="CU35" s="108" t="n">
        <v>28</v>
      </c>
      <c r="CV35" s="108"/>
      <c r="CW35" s="108"/>
      <c r="CY35" s="179"/>
      <c r="CZ35" s="179"/>
      <c r="DA35" s="179"/>
      <c r="DB35" s="180"/>
      <c r="DC35" s="180"/>
      <c r="DD35" s="180"/>
      <c r="DE35" s="180"/>
      <c r="DF35" s="180"/>
      <c r="DG35" s="180"/>
      <c r="DH35" s="180"/>
      <c r="DI35" s="180"/>
      <c r="DJ35" s="180"/>
      <c r="DK35" s="108" t="n">
        <v>10</v>
      </c>
      <c r="DL35" s="108" t="n">
        <v>28</v>
      </c>
      <c r="DM35" s="108"/>
      <c r="DN35" s="108"/>
      <c r="DO35" s="108"/>
      <c r="DP35" s="108"/>
      <c r="DQ35" s="108"/>
      <c r="DR35" s="108"/>
      <c r="DS35" s="108"/>
      <c r="DT35" s="108"/>
      <c r="DU35" s="108"/>
    </row>
    <row r="36" customFormat="false" ht="15.75" hidden="false" customHeight="true" outlineLevel="0" collapsed="false">
      <c r="B36" s="179"/>
      <c r="C36" s="179"/>
      <c r="D36" s="17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08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08" t="n">
        <v>11</v>
      </c>
      <c r="AE36" s="108" t="n">
        <v>28</v>
      </c>
      <c r="AF36" s="108"/>
      <c r="AG36" s="108"/>
      <c r="AI36" s="179"/>
      <c r="AJ36" s="179"/>
      <c r="AK36" s="179"/>
      <c r="AL36" s="180"/>
      <c r="AM36" s="180"/>
      <c r="AN36" s="180"/>
      <c r="AO36" s="180"/>
      <c r="AP36" s="180"/>
      <c r="AQ36" s="180"/>
      <c r="AR36" s="180"/>
      <c r="AS36" s="180"/>
      <c r="AT36" s="180"/>
      <c r="AU36" s="108" t="n">
        <v>11</v>
      </c>
      <c r="AV36" s="108" t="n">
        <v>28</v>
      </c>
      <c r="AW36" s="108"/>
      <c r="AX36" s="108"/>
      <c r="AZ36" s="179"/>
      <c r="BA36" s="179"/>
      <c r="BB36" s="179"/>
      <c r="BC36" s="180"/>
      <c r="BD36" s="180"/>
      <c r="BE36" s="180"/>
      <c r="BF36" s="180"/>
      <c r="BG36" s="180"/>
      <c r="BH36" s="180"/>
      <c r="BI36" s="180"/>
      <c r="BJ36" s="180"/>
      <c r="BK36" s="180"/>
      <c r="BL36" s="108" t="n">
        <v>11</v>
      </c>
      <c r="BM36" s="108" t="n">
        <v>28</v>
      </c>
      <c r="BN36" s="108"/>
      <c r="BO36" s="108"/>
      <c r="BQ36" s="179"/>
      <c r="BR36" s="179"/>
      <c r="BS36" s="179"/>
      <c r="BT36" s="180"/>
      <c r="BU36" s="180"/>
      <c r="BV36" s="180"/>
      <c r="BW36" s="180"/>
      <c r="BX36" s="180"/>
      <c r="BY36" s="180"/>
      <c r="BZ36" s="180"/>
      <c r="CA36" s="180"/>
      <c r="CB36" s="180"/>
      <c r="CC36" s="108" t="n">
        <v>11</v>
      </c>
      <c r="CD36" s="108" t="n">
        <v>28</v>
      </c>
      <c r="CE36" s="108"/>
      <c r="CF36" s="108"/>
      <c r="CH36" s="179"/>
      <c r="CI36" s="179"/>
      <c r="CJ36" s="179"/>
      <c r="CK36" s="180"/>
      <c r="CL36" s="180"/>
      <c r="CM36" s="180"/>
      <c r="CN36" s="180"/>
      <c r="CO36" s="180"/>
      <c r="CP36" s="180"/>
      <c r="CQ36" s="180"/>
      <c r="CR36" s="180"/>
      <c r="CS36" s="180"/>
      <c r="CT36" s="108" t="n">
        <v>11</v>
      </c>
      <c r="CU36" s="108" t="n">
        <v>28</v>
      </c>
      <c r="CV36" s="108"/>
      <c r="CW36" s="108"/>
      <c r="CY36" s="179"/>
      <c r="CZ36" s="179"/>
      <c r="DA36" s="179"/>
      <c r="DB36" s="180"/>
      <c r="DC36" s="180"/>
      <c r="DD36" s="180"/>
      <c r="DE36" s="180"/>
      <c r="DF36" s="180"/>
      <c r="DG36" s="180"/>
      <c r="DH36" s="180"/>
      <c r="DI36" s="180"/>
      <c r="DJ36" s="180"/>
      <c r="DK36" s="108" t="n">
        <v>11</v>
      </c>
      <c r="DL36" s="108" t="n">
        <v>28</v>
      </c>
      <c r="DM36" s="108"/>
      <c r="DN36" s="108"/>
      <c r="DO36" s="108"/>
      <c r="DP36" s="108"/>
      <c r="DQ36" s="108"/>
      <c r="DR36" s="108"/>
      <c r="DS36" s="108"/>
      <c r="DT36" s="108"/>
      <c r="DU36" s="108"/>
    </row>
    <row r="37" customFormat="false" ht="15.75" hidden="false" customHeight="tru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08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08" t="n">
        <v>12</v>
      </c>
      <c r="AE37" s="108" t="n">
        <v>28</v>
      </c>
      <c r="AF37" s="108"/>
      <c r="AG37" s="108"/>
      <c r="AI37" s="179"/>
      <c r="AJ37" s="179"/>
      <c r="AK37" s="179"/>
      <c r="AL37" s="180"/>
      <c r="AM37" s="180"/>
      <c r="AN37" s="180"/>
      <c r="AO37" s="180"/>
      <c r="AP37" s="180"/>
      <c r="AQ37" s="180"/>
      <c r="AR37" s="180"/>
      <c r="AS37" s="180"/>
      <c r="AT37" s="180"/>
      <c r="AU37" s="108" t="n">
        <v>12</v>
      </c>
      <c r="AV37" s="108" t="n">
        <v>28</v>
      </c>
      <c r="AW37" s="108"/>
      <c r="AX37" s="108"/>
      <c r="AZ37" s="179"/>
      <c r="BA37" s="179"/>
      <c r="BB37" s="179"/>
      <c r="BC37" s="180"/>
      <c r="BD37" s="180"/>
      <c r="BE37" s="180"/>
      <c r="BF37" s="180"/>
      <c r="BG37" s="180"/>
      <c r="BH37" s="180"/>
      <c r="BI37" s="180"/>
      <c r="BJ37" s="180"/>
      <c r="BK37" s="180"/>
      <c r="BL37" s="108" t="n">
        <v>12</v>
      </c>
      <c r="BM37" s="108" t="n">
        <v>28</v>
      </c>
      <c r="BN37" s="108"/>
      <c r="BO37" s="108"/>
      <c r="BQ37" s="179"/>
      <c r="BR37" s="179"/>
      <c r="BS37" s="179"/>
      <c r="BT37" s="180"/>
      <c r="BU37" s="180"/>
      <c r="BV37" s="180"/>
      <c r="BW37" s="180"/>
      <c r="BX37" s="180"/>
      <c r="BY37" s="180"/>
      <c r="BZ37" s="180"/>
      <c r="CA37" s="180"/>
      <c r="CB37" s="180"/>
      <c r="CC37" s="108" t="n">
        <v>12</v>
      </c>
      <c r="CD37" s="108" t="n">
        <v>28</v>
      </c>
      <c r="CE37" s="108"/>
      <c r="CF37" s="108"/>
      <c r="CH37" s="179"/>
      <c r="CI37" s="179"/>
      <c r="CJ37" s="179"/>
      <c r="CK37" s="180"/>
      <c r="CL37" s="180"/>
      <c r="CM37" s="180"/>
      <c r="CN37" s="180"/>
      <c r="CO37" s="180"/>
      <c r="CP37" s="180"/>
      <c r="CQ37" s="180"/>
      <c r="CR37" s="180"/>
      <c r="CS37" s="180"/>
      <c r="CT37" s="108" t="n">
        <v>12</v>
      </c>
      <c r="CU37" s="108" t="n">
        <v>28</v>
      </c>
      <c r="CV37" s="108"/>
      <c r="CW37" s="108"/>
      <c r="CY37" s="179"/>
      <c r="CZ37" s="179"/>
      <c r="DA37" s="179"/>
      <c r="DB37" s="180"/>
      <c r="DC37" s="180"/>
      <c r="DD37" s="180"/>
      <c r="DE37" s="180"/>
      <c r="DF37" s="180"/>
      <c r="DG37" s="180"/>
      <c r="DH37" s="180"/>
      <c r="DI37" s="180"/>
      <c r="DJ37" s="180"/>
      <c r="DK37" s="108" t="n">
        <v>12</v>
      </c>
      <c r="DL37" s="108" t="n">
        <v>28</v>
      </c>
      <c r="DM37" s="108"/>
      <c r="DN37" s="108"/>
      <c r="DO37" s="108"/>
      <c r="DP37" s="108"/>
      <c r="DQ37" s="108"/>
      <c r="DR37" s="108"/>
      <c r="DS37" s="108"/>
      <c r="DT37" s="108"/>
      <c r="DU37" s="108"/>
    </row>
    <row r="38" customFormat="false" ht="15.75" hidden="false" customHeight="true" outlineLevel="0" collapsed="false"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08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08" t="n">
        <v>13</v>
      </c>
      <c r="AE38" s="108" t="n">
        <v>28</v>
      </c>
      <c r="AF38" s="108"/>
      <c r="AG38" s="108"/>
      <c r="AI38" s="179"/>
      <c r="AJ38" s="179"/>
      <c r="AK38" s="179"/>
      <c r="AL38" s="180"/>
      <c r="AM38" s="180"/>
      <c r="AN38" s="180"/>
      <c r="AO38" s="180"/>
      <c r="AP38" s="180"/>
      <c r="AQ38" s="180"/>
      <c r="AR38" s="180"/>
      <c r="AS38" s="180"/>
      <c r="AT38" s="180"/>
      <c r="AU38" s="108" t="n">
        <v>13</v>
      </c>
      <c r="AV38" s="108" t="n">
        <v>28</v>
      </c>
      <c r="AW38" s="108"/>
      <c r="AX38" s="108"/>
      <c r="AZ38" s="179"/>
      <c r="BA38" s="179"/>
      <c r="BB38" s="179"/>
      <c r="BC38" s="180"/>
      <c r="BD38" s="180"/>
      <c r="BE38" s="180"/>
      <c r="BF38" s="180"/>
      <c r="BG38" s="180"/>
      <c r="BH38" s="180"/>
      <c r="BI38" s="180"/>
      <c r="BJ38" s="180"/>
      <c r="BK38" s="180"/>
      <c r="BL38" s="108" t="n">
        <v>13</v>
      </c>
      <c r="BM38" s="108" t="n">
        <v>28</v>
      </c>
      <c r="BN38" s="108"/>
      <c r="BO38" s="108"/>
      <c r="BQ38" s="179"/>
      <c r="BR38" s="179"/>
      <c r="BS38" s="179"/>
      <c r="BT38" s="180"/>
      <c r="BU38" s="180"/>
      <c r="BV38" s="180"/>
      <c r="BW38" s="180"/>
      <c r="BX38" s="180"/>
      <c r="BY38" s="180"/>
      <c r="BZ38" s="180"/>
      <c r="CA38" s="180"/>
      <c r="CB38" s="180"/>
      <c r="CC38" s="108" t="n">
        <v>13</v>
      </c>
      <c r="CD38" s="108" t="n">
        <v>28</v>
      </c>
      <c r="CE38" s="108"/>
      <c r="CF38" s="108"/>
      <c r="CH38" s="179"/>
      <c r="CI38" s="179"/>
      <c r="CJ38" s="179"/>
      <c r="CK38" s="180"/>
      <c r="CL38" s="180"/>
      <c r="CM38" s="180"/>
      <c r="CN38" s="180"/>
      <c r="CO38" s="180"/>
      <c r="CP38" s="180"/>
      <c r="CQ38" s="180"/>
      <c r="CR38" s="180"/>
      <c r="CS38" s="180"/>
      <c r="CT38" s="108" t="n">
        <v>13</v>
      </c>
      <c r="CU38" s="108" t="n">
        <v>28</v>
      </c>
      <c r="CV38" s="108"/>
      <c r="CW38" s="108"/>
      <c r="CY38" s="179"/>
      <c r="CZ38" s="179"/>
      <c r="DA38" s="179"/>
      <c r="DB38" s="180"/>
      <c r="DC38" s="180"/>
      <c r="DD38" s="180"/>
      <c r="DE38" s="180"/>
      <c r="DF38" s="180"/>
      <c r="DG38" s="180"/>
      <c r="DH38" s="180"/>
      <c r="DI38" s="180"/>
      <c r="DJ38" s="180"/>
      <c r="DK38" s="108" t="n">
        <v>13</v>
      </c>
      <c r="DL38" s="108" t="n">
        <v>28</v>
      </c>
      <c r="DM38" s="108"/>
      <c r="DN38" s="108"/>
      <c r="DO38" s="108"/>
      <c r="DP38" s="108"/>
      <c r="DQ38" s="108"/>
      <c r="DR38" s="108"/>
      <c r="DS38" s="108"/>
      <c r="DT38" s="108"/>
      <c r="DU38" s="108"/>
    </row>
    <row r="39" customFormat="false" ht="15.75" hidden="false" customHeight="true" outlineLevel="0" collapsed="false"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08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08" t="n">
        <v>14</v>
      </c>
      <c r="AE39" s="108" t="n">
        <v>30</v>
      </c>
      <c r="AF39" s="108"/>
      <c r="AG39" s="108"/>
      <c r="AI39" s="179"/>
      <c r="AJ39" s="179"/>
      <c r="AK39" s="179"/>
      <c r="AL39" s="180"/>
      <c r="AM39" s="180"/>
      <c r="AN39" s="180"/>
      <c r="AO39" s="180"/>
      <c r="AP39" s="180"/>
      <c r="AQ39" s="180"/>
      <c r="AR39" s="180"/>
      <c r="AS39" s="180"/>
      <c r="AT39" s="180"/>
      <c r="AU39" s="108" t="n">
        <v>14</v>
      </c>
      <c r="AV39" s="108" t="n">
        <v>30</v>
      </c>
      <c r="AW39" s="108"/>
      <c r="AX39" s="108"/>
      <c r="AZ39" s="179"/>
      <c r="BA39" s="179"/>
      <c r="BB39" s="179"/>
      <c r="BC39" s="180"/>
      <c r="BD39" s="180"/>
      <c r="BE39" s="180"/>
      <c r="BF39" s="180"/>
      <c r="BG39" s="180"/>
      <c r="BH39" s="180"/>
      <c r="BI39" s="180"/>
      <c r="BJ39" s="180"/>
      <c r="BK39" s="180"/>
      <c r="BL39" s="108" t="n">
        <v>14</v>
      </c>
      <c r="BM39" s="108" t="n">
        <v>30</v>
      </c>
      <c r="BN39" s="108"/>
      <c r="BO39" s="108"/>
      <c r="BQ39" s="179"/>
      <c r="BR39" s="179"/>
      <c r="BS39" s="179"/>
      <c r="BT39" s="180"/>
      <c r="BU39" s="180"/>
      <c r="BV39" s="180"/>
      <c r="BW39" s="180"/>
      <c r="BX39" s="180"/>
      <c r="BY39" s="180"/>
      <c r="BZ39" s="180"/>
      <c r="CA39" s="180"/>
      <c r="CB39" s="180"/>
      <c r="CC39" s="108" t="n">
        <v>14</v>
      </c>
      <c r="CD39" s="108" t="n">
        <v>30</v>
      </c>
      <c r="CE39" s="108"/>
      <c r="CF39" s="108"/>
      <c r="CH39" s="179"/>
      <c r="CI39" s="179"/>
      <c r="CJ39" s="179"/>
      <c r="CK39" s="180"/>
      <c r="CL39" s="180"/>
      <c r="CM39" s="180"/>
      <c r="CN39" s="180"/>
      <c r="CO39" s="180"/>
      <c r="CP39" s="180"/>
      <c r="CQ39" s="180"/>
      <c r="CR39" s="180"/>
      <c r="CS39" s="180"/>
      <c r="CT39" s="108" t="n">
        <v>14</v>
      </c>
      <c r="CU39" s="108" t="n">
        <v>30</v>
      </c>
      <c r="CV39" s="108"/>
      <c r="CW39" s="108"/>
      <c r="CY39" s="179"/>
      <c r="CZ39" s="179"/>
      <c r="DA39" s="179"/>
      <c r="DB39" s="180"/>
      <c r="DC39" s="180"/>
      <c r="DD39" s="180"/>
      <c r="DE39" s="180"/>
      <c r="DF39" s="180"/>
      <c r="DG39" s="180"/>
      <c r="DH39" s="180"/>
      <c r="DI39" s="180"/>
      <c r="DJ39" s="180"/>
      <c r="DK39" s="108" t="n">
        <v>14</v>
      </c>
      <c r="DL39" s="108" t="n">
        <v>30</v>
      </c>
      <c r="DM39" s="108"/>
      <c r="DN39" s="108"/>
      <c r="DO39" s="108"/>
      <c r="DP39" s="108"/>
      <c r="DQ39" s="108"/>
      <c r="DR39" s="108"/>
      <c r="DS39" s="108"/>
      <c r="DT39" s="108"/>
      <c r="DU39" s="108"/>
    </row>
    <row r="40" customFormat="false" ht="15.75" hidden="false" customHeight="tru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 t="s">
        <v>35</v>
      </c>
      <c r="AE40" s="108"/>
      <c r="AF40" s="108"/>
      <c r="AG40" s="108"/>
      <c r="AI40" s="179"/>
      <c r="AJ40" s="179"/>
      <c r="AK40" s="179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 t="s">
        <v>35</v>
      </c>
      <c r="AV40" s="108"/>
      <c r="AW40" s="108"/>
      <c r="AX40" s="108"/>
      <c r="AZ40" s="179"/>
      <c r="BA40" s="179"/>
      <c r="BB40" s="179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 t="s">
        <v>35</v>
      </c>
      <c r="BM40" s="108"/>
      <c r="BN40" s="108"/>
      <c r="BO40" s="108"/>
      <c r="BQ40" s="179"/>
      <c r="BR40" s="179"/>
      <c r="BS40" s="179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 t="s">
        <v>35</v>
      </c>
      <c r="CD40" s="108"/>
      <c r="CE40" s="108"/>
      <c r="CF40" s="108"/>
      <c r="CH40" s="179"/>
      <c r="CI40" s="179"/>
      <c r="CJ40" s="179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 t="s">
        <v>35</v>
      </c>
      <c r="CU40" s="108"/>
      <c r="CV40" s="108"/>
      <c r="CW40" s="108"/>
      <c r="CY40" s="179"/>
      <c r="CZ40" s="179"/>
      <c r="DA40" s="179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 t="s">
        <v>35</v>
      </c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</row>
    <row r="41" customFormat="false" ht="15.75" hidden="false" customHeight="tru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I41" s="179"/>
      <c r="AJ41" s="179"/>
      <c r="AK41" s="179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Z41" s="179"/>
      <c r="BA41" s="179"/>
      <c r="BB41" s="179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Q41" s="179"/>
      <c r="BR41" s="179"/>
      <c r="BS41" s="179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H41" s="179"/>
      <c r="CI41" s="179"/>
      <c r="CJ41" s="179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Y41" s="179"/>
      <c r="CZ41" s="179"/>
      <c r="DA41" s="179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</row>
    <row r="42" customFormat="false" ht="15.75" hidden="false" customHeight="tru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I42" s="179"/>
      <c r="AJ42" s="179"/>
      <c r="AK42" s="179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Z42" s="179"/>
      <c r="BA42" s="179"/>
      <c r="BB42" s="179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Q42" s="179"/>
      <c r="BR42" s="179"/>
      <c r="BS42" s="179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H42" s="179"/>
      <c r="CI42" s="179"/>
      <c r="CJ42" s="179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Y42" s="179"/>
      <c r="CZ42" s="179"/>
      <c r="DA42" s="179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</row>
    <row r="43" customFormat="false" ht="15.75" hidden="false" customHeight="true" outlineLevel="0" collapsed="false"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I43" s="179"/>
      <c r="AJ43" s="179"/>
      <c r="AK43" s="179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Z43" s="179"/>
      <c r="BA43" s="179"/>
      <c r="BB43" s="179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Q43" s="179"/>
      <c r="BR43" s="179"/>
      <c r="BS43" s="179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H43" s="179"/>
      <c r="CI43" s="179"/>
      <c r="CJ43" s="179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Y43" s="179"/>
      <c r="CZ43" s="179"/>
      <c r="DA43" s="179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</row>
    <row r="44" customFormat="false" ht="15.75" hidden="false" customHeight="true" outlineLevel="0" collapsed="false"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I44" s="179"/>
      <c r="AJ44" s="179"/>
      <c r="AK44" s="179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Z44" s="179"/>
      <c r="BA44" s="179"/>
      <c r="BB44" s="179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Q44" s="179"/>
      <c r="BR44" s="179"/>
      <c r="BS44" s="179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H44" s="179"/>
      <c r="CI44" s="179"/>
      <c r="CJ44" s="179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Y44" s="179"/>
      <c r="CZ44" s="179"/>
      <c r="DA44" s="179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</row>
    <row r="45" customFormat="false" ht="15.75" hidden="false" customHeight="true" outlineLevel="0" collapsed="false"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I45" s="179"/>
      <c r="AJ45" s="179"/>
      <c r="AK45" s="179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Z45" s="179"/>
      <c r="BA45" s="179"/>
      <c r="BB45" s="179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Q45" s="179"/>
      <c r="BR45" s="179"/>
      <c r="BS45" s="179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H45" s="179"/>
      <c r="CI45" s="179"/>
      <c r="CJ45" s="179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Y45" s="179"/>
      <c r="CZ45" s="179"/>
      <c r="DA45" s="179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</row>
    <row r="46" customFormat="false" ht="15.75" hidden="false" customHeight="true" outlineLevel="0" collapsed="false"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I46" s="179"/>
      <c r="AJ46" s="179"/>
      <c r="AK46" s="179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Z46" s="179"/>
      <c r="BA46" s="179"/>
      <c r="BB46" s="179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Q46" s="179"/>
      <c r="BR46" s="179"/>
      <c r="BS46" s="179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H46" s="179"/>
      <c r="CI46" s="179"/>
      <c r="CJ46" s="179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Y46" s="179"/>
      <c r="CZ46" s="179"/>
      <c r="DA46" s="179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</row>
    <row r="47" customFormat="false" ht="15.75" hidden="false" customHeight="true" outlineLevel="0" collapsed="false"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I47" s="179"/>
      <c r="AJ47" s="179"/>
      <c r="AK47" s="179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Z47" s="179"/>
      <c r="BA47" s="179"/>
      <c r="BB47" s="179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Q47" s="179"/>
      <c r="BR47" s="179"/>
      <c r="BS47" s="179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H47" s="179"/>
      <c r="CI47" s="179"/>
      <c r="CJ47" s="179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Y47" s="179"/>
      <c r="CZ47" s="179"/>
      <c r="DA47" s="179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</row>
    <row r="48" customFormat="false" ht="15.75" hidden="false" customHeight="true" outlineLevel="0" collapsed="false"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I48" s="179"/>
      <c r="AJ48" s="179"/>
      <c r="AK48" s="179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Z48" s="179"/>
      <c r="BA48" s="179"/>
      <c r="BB48" s="179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Q48" s="179"/>
      <c r="BR48" s="179"/>
      <c r="BS48" s="179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H48" s="179"/>
      <c r="CI48" s="179"/>
      <c r="CJ48" s="179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Y48" s="179"/>
      <c r="CZ48" s="179"/>
      <c r="DA48" s="179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</row>
  </sheetData>
  <sheetProtection sheet="true" password="ecce"/>
  <mergeCells count="102">
    <mergeCell ref="B1:DX1"/>
    <mergeCell ref="DU3:DX3"/>
    <mergeCell ref="DY3:EB3"/>
    <mergeCell ref="EC3:EF3"/>
    <mergeCell ref="AI4:AK4"/>
    <mergeCell ref="AZ4:BB4"/>
    <mergeCell ref="BQ4:BS4"/>
    <mergeCell ref="CH4:CJ4"/>
    <mergeCell ref="CY4:DA4"/>
    <mergeCell ref="C5:H5"/>
    <mergeCell ref="AH5:AW5"/>
    <mergeCell ref="AY5:BN5"/>
    <mergeCell ref="BP5:CE5"/>
    <mergeCell ref="CG5:CV5"/>
    <mergeCell ref="CX5:DM5"/>
    <mergeCell ref="DO5:DP5"/>
    <mergeCell ref="DQ5:DS5"/>
    <mergeCell ref="B6:B8"/>
    <mergeCell ref="C6:H6"/>
    <mergeCell ref="I6:K6"/>
    <mergeCell ref="L6:N6"/>
    <mergeCell ref="AD6:AD8"/>
    <mergeCell ref="AE6:AE8"/>
    <mergeCell ref="AF6:AF8"/>
    <mergeCell ref="AI6:AK6"/>
    <mergeCell ref="AU6:AU8"/>
    <mergeCell ref="AV6:AV8"/>
    <mergeCell ref="AW6:AW8"/>
    <mergeCell ref="AZ6:BB6"/>
    <mergeCell ref="BL6:BL8"/>
    <mergeCell ref="BM6:BM8"/>
    <mergeCell ref="BN6:BN8"/>
    <mergeCell ref="BQ6:BS6"/>
    <mergeCell ref="CC6:CC8"/>
    <mergeCell ref="CD6:CD8"/>
    <mergeCell ref="CE6:CE8"/>
    <mergeCell ref="CH6:CJ6"/>
    <mergeCell ref="CT6:CT8"/>
    <mergeCell ref="CU6:CU8"/>
    <mergeCell ref="CV6:CV8"/>
    <mergeCell ref="CY6:DA6"/>
    <mergeCell ref="DK6:DK8"/>
    <mergeCell ref="DL6:DL8"/>
    <mergeCell ref="DM6:DM8"/>
    <mergeCell ref="C7:E7"/>
    <mergeCell ref="F7:H7"/>
    <mergeCell ref="I7:K7"/>
    <mergeCell ref="L7:N7"/>
    <mergeCell ref="U7:Z7"/>
    <mergeCell ref="AA7:AC7"/>
    <mergeCell ref="AI7:AK7"/>
    <mergeCell ref="AO7:AT7"/>
    <mergeCell ref="AZ7:BB7"/>
    <mergeCell ref="BF7:BK7"/>
    <mergeCell ref="BQ7:BS7"/>
    <mergeCell ref="BW7:CB7"/>
    <mergeCell ref="CH7:CJ7"/>
    <mergeCell ref="CN7:CS7"/>
    <mergeCell ref="CY7:DA7"/>
    <mergeCell ref="DE7:DJ7"/>
    <mergeCell ref="DO8:DQ8"/>
    <mergeCell ref="DR8:DT8"/>
    <mergeCell ref="DO11:DT11"/>
    <mergeCell ref="DO12:DQ12"/>
    <mergeCell ref="DR12:DT12"/>
    <mergeCell ref="DO15:DW15"/>
    <mergeCell ref="DO16:DQ16"/>
    <mergeCell ref="DR16:DT16"/>
    <mergeCell ref="DU16:DW16"/>
    <mergeCell ref="DO19:DW19"/>
    <mergeCell ref="DO20:DW23"/>
    <mergeCell ref="B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I24:AI25"/>
    <mergeCell ref="AJ24:AJ25"/>
    <mergeCell ref="AK24:AK25"/>
    <mergeCell ref="AZ24:AZ25"/>
    <mergeCell ref="BA24:BA25"/>
    <mergeCell ref="BB24:BB25"/>
    <mergeCell ref="BQ24:BQ25"/>
    <mergeCell ref="BR24:BR25"/>
    <mergeCell ref="BS24:BS25"/>
    <mergeCell ref="CH24:CH25"/>
    <mergeCell ref="CI24:CI25"/>
    <mergeCell ref="CJ24:CJ25"/>
    <mergeCell ref="CY24:CY25"/>
    <mergeCell ref="CZ24:CZ25"/>
    <mergeCell ref="DA24:DA25"/>
    <mergeCell ref="B26:Q26"/>
    <mergeCell ref="AI26:AK26"/>
    <mergeCell ref="AZ26:BB26"/>
    <mergeCell ref="BQ26:BS26"/>
    <mergeCell ref="CH26:CJ26"/>
    <mergeCell ref="CY26:DA26"/>
  </mergeCells>
  <conditionalFormatting sqref="K9:K23">
    <cfRule type="expression" priority="2" aboveAverage="0" equalAverage="0" bottom="0" percent="0" rank="0" text="" dxfId="0">
      <formula>$C9=0</formula>
    </cfRule>
  </conditionalFormatting>
  <conditionalFormatting sqref="N9:N23">
    <cfRule type="expression" priority="3" aboveAverage="0" equalAverage="0" bottom="0" percent="0" rank="0" text="" dxfId="1">
      <formula>$C9=0</formula>
    </cfRule>
  </conditionalFormatting>
  <conditionalFormatting sqref="F9:H23 C9:E11 C15:E23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AND(F9&gt;0,$L8=$J9)</formula>
    </cfRule>
    <cfRule type="expression" priority="6" aboveAverage="0" equalAverage="0" bottom="0" percent="0" rank="0" text="" dxfId="4">
      <formula>AND(F9&gt;0,$L9=$J10)</formula>
    </cfRule>
  </conditionalFormatting>
  <dataValidations count="1">
    <dataValidation allowBlank="true" errorStyle="stop" operator="between" showDropDown="false" showErrorMessage="true" showInputMessage="false" sqref="DQ5:DR5" type="list">
      <formula1>"公務人員,教育人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true" autoFill="0" autoPict="0" macro="Module4.Macro7">
                <anchor moveWithCells="true" sizeWithCells="false">
                  <from>
                    <xdr:col>1</xdr:col>
                    <xdr:colOff>57600</xdr:colOff>
                    <xdr:row>1</xdr:row>
                    <xdr:rowOff>30600</xdr:rowOff>
                  </from>
                  <to>
                    <xdr:col>4</xdr:col>
                    <xdr:colOff>289440</xdr:colOff>
                    <xdr:row>3</xdr:row>
                    <xdr:rowOff>183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00:19:25Z</dcterms:created>
  <dc:creator>pc-101</dc:creator>
  <dc:description/>
  <dc:language>en-US</dc:language>
  <cp:lastModifiedBy>陳威任</cp:lastModifiedBy>
  <cp:lastPrinted>2014-10-13T13:24:16Z</cp:lastPrinted>
  <dcterms:modified xsi:type="dcterms:W3CDTF">2017-02-11T15:01:27Z</dcterms:modified>
  <cp:revision>0</cp:revision>
  <dc:subject/>
  <dc:title/>
</cp:coreProperties>
</file>