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</sheets>
  <externalReferences>
    <externalReference r:id="rId8"/>
  </externalReferences>
  <definedNames>
    <definedName function="false" hidden="false" localSheetId="4" name="_xlnm.Print_Area" vbProcedure="false">小五!$A$72:$G$105</definedName>
    <definedName function="false" hidden="false" localSheetId="5" name="_xlnm.Print_Area" vbProcedure="false">小六!$A$94:$G$123</definedName>
    <definedName function="false" hidden="false" localSheetId="3" name="_xlnm.Print_Area" vbProcedure="false">小四!$A$86:$G$112</definedName>
    <definedName function="false" hidden="false" localSheetId="1" name="_xlnm.Print_Area" vbProcedure="false">試場分配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r>
      <rPr>
        <b val="true"/>
        <sz val="16"/>
        <rFont val="標楷體"/>
        <family val="4"/>
        <charset val="136"/>
      </rPr>
      <t xml:space="preserve">2017</t>
    </r>
    <r>
      <rPr>
        <b val="true"/>
        <sz val="1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、手機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校區兩側介仁街道均為紅線，禁止停放車輛，避免拖吊，請陪考家長依指示將車輛停放於校內停車場。</t>
    </r>
  </si>
  <si>
    <t xml:space="preserve">感恩</t>
  </si>
  <si>
    <r>
      <rPr>
        <b val="true"/>
        <sz val="20"/>
        <rFont val="標楷體"/>
        <family val="4"/>
        <charset val="136"/>
      </rPr>
      <t xml:space="preserve">2017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13:5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6(</t>
    </r>
    <r>
      <rPr>
        <b val="true"/>
        <sz val="14"/>
        <rFont val="Noto Sans"/>
        <family val="2"/>
      </rPr>
      <t xml:space="preserve">三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4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5(</t>
    </r>
    <r>
      <rPr>
        <b val="true"/>
        <sz val="14"/>
        <rFont val="Noto Sans"/>
        <family val="2"/>
      </rPr>
      <t xml:space="preserve">三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7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4(</t>
    </r>
    <r>
      <rPr>
        <b val="true"/>
        <sz val="14"/>
        <rFont val="Noto Sans"/>
        <family val="2"/>
      </rPr>
      <t xml:space="preserve">三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4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3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1(</t>
    </r>
    <r>
      <rPr>
        <b val="true"/>
        <sz val="14"/>
        <rFont val="Noto Sans"/>
        <family val="2"/>
      </rPr>
      <t xml:space="preserve">三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6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79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15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5(</t>
    </r>
    <r>
      <rPr>
        <b val="true"/>
        <sz val="14"/>
        <rFont val="Noto Sans"/>
        <family val="2"/>
      </rPr>
      <t xml:space="preserve">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37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3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64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6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83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1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4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67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五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6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84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6(</t>
    </r>
    <r>
      <rPr>
        <b val="true"/>
        <sz val="18"/>
        <color rgb="FFFF0000"/>
        <rFont val="Noto Sans"/>
        <family val="2"/>
      </rPr>
      <t xml:space="preserve">三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5(</t>
    </r>
    <r>
      <rPr>
        <b val="true"/>
        <sz val="18"/>
        <color rgb="FFFF0000"/>
        <rFont val="Noto Sans"/>
        <family val="2"/>
      </rPr>
      <t xml:space="preserve">三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4(</t>
    </r>
    <r>
      <rPr>
        <b val="true"/>
        <sz val="18"/>
        <color rgb="FFFF0000"/>
        <rFont val="Noto Sans"/>
        <family val="2"/>
      </rPr>
      <t xml:space="preserve">三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1(</t>
    </r>
    <r>
      <rPr>
        <b val="true"/>
        <sz val="18"/>
        <color rgb="FFFF0000"/>
        <rFont val="Noto Sans"/>
        <family val="2"/>
      </rPr>
      <t xml:space="preserve">三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2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2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3(</t>
    </r>
    <r>
      <rPr>
        <b val="true"/>
        <sz val="18"/>
        <rFont val="Noto Sans"/>
        <family val="2"/>
      </rPr>
      <t xml:space="preserve">五年一班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color rgb="FF008000"/>
        <rFont val="Noto Sans"/>
        <family val="2"/>
      </rPr>
      <t xml:space="preserve">【國小組】　</t>
    </r>
    <r>
      <rPr>
        <b val="true"/>
        <sz val="18"/>
        <color rgb="FF000000"/>
        <rFont val="Noto Sans"/>
        <family val="2"/>
      </rPr>
      <t xml:space="preserve">智慧樓</t>
    </r>
    <r>
      <rPr>
        <b val="true"/>
        <sz val="18"/>
        <rFont val="Noto Sans"/>
        <family val="2"/>
      </rPr>
      <t xml:space="preserve">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2(</t>
    </r>
    <r>
      <rPr>
        <b val="true"/>
        <sz val="18"/>
        <rFont val="Noto Sans"/>
        <family val="2"/>
      </rPr>
      <t xml:space="preserve">五年二班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color rgb="FF008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1(</t>
    </r>
    <r>
      <rPr>
        <b val="true"/>
        <sz val="18"/>
        <rFont val="Noto Sans"/>
        <family val="2"/>
      </rPr>
      <t xml:space="preserve">五年三班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color rgb="FF008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6(</t>
    </r>
    <r>
      <rPr>
        <b val="true"/>
        <sz val="18"/>
        <rFont val="Noto Sans"/>
        <family val="2"/>
      </rPr>
      <t xml:space="preserve">五年四班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color rgb="FF008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sz val="9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0</xdr:row>
      <xdr:rowOff>37800</xdr:rowOff>
    </xdr:from>
    <xdr:to>
      <xdr:col>17</xdr:col>
      <xdr:colOff>420480</xdr:colOff>
      <xdr:row>28</xdr:row>
      <xdr:rowOff>1164240</xdr:rowOff>
    </xdr:to>
    <xdr:pic>
      <xdr:nvPicPr>
        <xdr:cNvPr id="0" name="圖片 1" descr="2017更生盃考場分配圖.jpg"/>
        <xdr:cNvPicPr/>
      </xdr:nvPicPr>
      <xdr:blipFill>
        <a:blip r:embed="rId1"/>
        <a:srcRect l="6189" t="13434" r="0" b="0"/>
        <a:stretch/>
      </xdr:blipFill>
      <xdr:spPr>
        <a:xfrm>
          <a:off x="1612440" y="37800"/>
          <a:ext cx="11967120" cy="717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四年一班</v>
          </cell>
          <cell r="D2" t="str">
            <v>小四</v>
          </cell>
          <cell r="E2" t="str">
            <v>41001</v>
          </cell>
          <cell r="F2" t="str">
            <v>林舒渝</v>
          </cell>
        </row>
        <row r="3">
          <cell r="B3" t="str">
            <v>慈大附小</v>
          </cell>
          <cell r="C3" t="str">
            <v>四年一班</v>
          </cell>
          <cell r="D3" t="str">
            <v>小四</v>
          </cell>
          <cell r="E3" t="str">
            <v>41002</v>
          </cell>
          <cell r="F3" t="str">
            <v>葉致均</v>
          </cell>
        </row>
        <row r="4">
          <cell r="B4" t="str">
            <v>慈大附小</v>
          </cell>
          <cell r="C4" t="str">
            <v>四年一班</v>
          </cell>
          <cell r="D4" t="str">
            <v>小四</v>
          </cell>
          <cell r="E4" t="str">
            <v>41003</v>
          </cell>
          <cell r="F4" t="str">
            <v>葉哲源</v>
          </cell>
        </row>
        <row r="5">
          <cell r="B5" t="str">
            <v>慈大附小</v>
          </cell>
          <cell r="C5" t="str">
            <v>四年一班</v>
          </cell>
          <cell r="D5" t="str">
            <v>小四</v>
          </cell>
          <cell r="E5" t="str">
            <v>41004</v>
          </cell>
          <cell r="F5" t="str">
            <v>蔡秉宸</v>
          </cell>
        </row>
        <row r="6">
          <cell r="B6" t="str">
            <v>慈大附小</v>
          </cell>
          <cell r="C6" t="str">
            <v>四年一班</v>
          </cell>
          <cell r="D6" t="str">
            <v>小四</v>
          </cell>
          <cell r="E6" t="str">
            <v>41005</v>
          </cell>
          <cell r="F6" t="str">
            <v>陳語謙</v>
          </cell>
        </row>
        <row r="7">
          <cell r="B7" t="str">
            <v>慈大附小</v>
          </cell>
          <cell r="C7" t="str">
            <v>四年一班</v>
          </cell>
          <cell r="D7" t="str">
            <v>小四</v>
          </cell>
          <cell r="E7" t="str">
            <v>41006</v>
          </cell>
          <cell r="F7" t="str">
            <v>蔡欣宇</v>
          </cell>
        </row>
        <row r="8">
          <cell r="B8" t="str">
            <v>慈大附小</v>
          </cell>
          <cell r="C8" t="str">
            <v>四年二班</v>
          </cell>
          <cell r="D8" t="str">
            <v>小四</v>
          </cell>
          <cell r="E8" t="str">
            <v>41007</v>
          </cell>
          <cell r="F8" t="str">
            <v>黃米爾</v>
          </cell>
        </row>
        <row r="9">
          <cell r="B9" t="str">
            <v>慈大附小</v>
          </cell>
          <cell r="C9" t="str">
            <v>四年二班</v>
          </cell>
          <cell r="D9" t="str">
            <v>小四</v>
          </cell>
          <cell r="E9" t="str">
            <v>41008</v>
          </cell>
          <cell r="F9" t="str">
            <v>許晉峯</v>
          </cell>
        </row>
        <row r="10">
          <cell r="B10" t="str">
            <v>慈大附小</v>
          </cell>
          <cell r="C10" t="str">
            <v>四年二班</v>
          </cell>
          <cell r="D10" t="str">
            <v>小四</v>
          </cell>
          <cell r="E10" t="str">
            <v>41009</v>
          </cell>
          <cell r="F10" t="str">
            <v>陳昱安</v>
          </cell>
        </row>
        <row r="11">
          <cell r="B11" t="str">
            <v>慈大附小</v>
          </cell>
          <cell r="C11" t="str">
            <v>四年三班</v>
          </cell>
          <cell r="D11" t="str">
            <v>小四</v>
          </cell>
          <cell r="E11" t="str">
            <v>41010</v>
          </cell>
          <cell r="F11" t="str">
            <v>詹家欣</v>
          </cell>
        </row>
        <row r="12">
          <cell r="B12" t="str">
            <v>慈大附小</v>
          </cell>
          <cell r="C12" t="str">
            <v>四年三班</v>
          </cell>
          <cell r="D12" t="str">
            <v>小四</v>
          </cell>
          <cell r="E12" t="str">
            <v>41011</v>
          </cell>
          <cell r="F12" t="str">
            <v>許晉誠</v>
          </cell>
        </row>
        <row r="13">
          <cell r="B13" t="str">
            <v>慈大附小</v>
          </cell>
          <cell r="C13" t="str">
            <v>四年三班</v>
          </cell>
          <cell r="D13" t="str">
            <v>小四</v>
          </cell>
          <cell r="E13" t="str">
            <v>41012</v>
          </cell>
          <cell r="F13" t="str">
            <v>詹芷睿</v>
          </cell>
        </row>
        <row r="14">
          <cell r="B14" t="str">
            <v>慈大附小</v>
          </cell>
          <cell r="C14" t="str">
            <v>三年二班</v>
          </cell>
          <cell r="D14" t="str">
            <v>小四</v>
          </cell>
          <cell r="E14" t="str">
            <v>41013</v>
          </cell>
          <cell r="F14" t="str">
            <v>蘇紹鈞</v>
          </cell>
        </row>
        <row r="15">
          <cell r="B15" t="str">
            <v>慈大附小</v>
          </cell>
          <cell r="C15" t="str">
            <v>三年三班</v>
          </cell>
          <cell r="D15" t="str">
            <v>小四</v>
          </cell>
          <cell r="E15" t="str">
            <v>41014</v>
          </cell>
          <cell r="F15" t="str">
            <v>何聿博</v>
          </cell>
        </row>
        <row r="16">
          <cell r="B16" t="str">
            <v>慈大附小</v>
          </cell>
          <cell r="C16" t="str">
            <v>四年四班</v>
          </cell>
          <cell r="D16" t="str">
            <v>小四</v>
          </cell>
          <cell r="E16" t="str">
            <v>41015</v>
          </cell>
          <cell r="F16" t="str">
            <v>易宥辰</v>
          </cell>
        </row>
        <row r="17">
          <cell r="B17" t="str">
            <v>慈大附小</v>
          </cell>
          <cell r="C17" t="str">
            <v>四年四班</v>
          </cell>
          <cell r="D17" t="str">
            <v>小四</v>
          </cell>
          <cell r="E17" t="str">
            <v>41016</v>
          </cell>
          <cell r="F17" t="str">
            <v>蕭念純</v>
          </cell>
        </row>
        <row r="18">
          <cell r="B18" t="str">
            <v>慈大附小</v>
          </cell>
          <cell r="C18" t="str">
            <v>四年四班</v>
          </cell>
          <cell r="D18" t="str">
            <v>小四</v>
          </cell>
          <cell r="E18" t="str">
            <v>41017</v>
          </cell>
          <cell r="F18" t="str">
            <v>莊大有</v>
          </cell>
        </row>
        <row r="19">
          <cell r="B19" t="str">
            <v>慈大附小</v>
          </cell>
          <cell r="C19" t="str">
            <v>四年四班</v>
          </cell>
          <cell r="D19" t="str">
            <v>小四</v>
          </cell>
          <cell r="E19" t="str">
            <v>41018</v>
          </cell>
          <cell r="F19" t="str">
            <v>吳聖揚</v>
          </cell>
        </row>
        <row r="20">
          <cell r="B20" t="str">
            <v>慈大附小</v>
          </cell>
          <cell r="C20" t="str">
            <v>四年四班</v>
          </cell>
          <cell r="D20" t="str">
            <v>小四</v>
          </cell>
          <cell r="E20" t="str">
            <v>41019</v>
          </cell>
          <cell r="F20" t="str">
            <v>陳宗緒</v>
          </cell>
        </row>
        <row r="21">
          <cell r="B21" t="str">
            <v>慈大附小</v>
          </cell>
          <cell r="C21" t="str">
            <v>四年四班</v>
          </cell>
          <cell r="D21" t="str">
            <v>小四</v>
          </cell>
          <cell r="E21" t="str">
            <v>41020</v>
          </cell>
          <cell r="F21" t="str">
            <v>洪增桔</v>
          </cell>
        </row>
        <row r="22">
          <cell r="B22" t="str">
            <v>宜昌國小</v>
          </cell>
          <cell r="C22" t="str">
            <v>三年級</v>
          </cell>
          <cell r="D22" t="str">
            <v>小四</v>
          </cell>
          <cell r="E22" t="str">
            <v>41021</v>
          </cell>
          <cell r="F22" t="str">
            <v>陳語謙</v>
          </cell>
        </row>
        <row r="23">
          <cell r="B23" t="str">
            <v>宜昌國小</v>
          </cell>
          <cell r="C23" t="str">
            <v>三年級</v>
          </cell>
          <cell r="D23" t="str">
            <v>小四</v>
          </cell>
          <cell r="E23" t="str">
            <v>41022</v>
          </cell>
          <cell r="F23" t="str">
            <v>紀宥安</v>
          </cell>
        </row>
        <row r="24">
          <cell r="B24" t="str">
            <v>宜昌國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楊悅彤</v>
          </cell>
        </row>
        <row r="25">
          <cell r="B25" t="str">
            <v>宜昌國小</v>
          </cell>
          <cell r="C25" t="str">
            <v>四年級</v>
          </cell>
          <cell r="D25" t="str">
            <v>小四</v>
          </cell>
          <cell r="E25" t="str">
            <v>41024</v>
          </cell>
          <cell r="F25" t="str">
            <v>蔡松霖</v>
          </cell>
        </row>
        <row r="26">
          <cell r="B26" t="str">
            <v>中華國小</v>
          </cell>
          <cell r="C26" t="str">
            <v>四年級</v>
          </cell>
          <cell r="D26" t="str">
            <v>小四</v>
          </cell>
          <cell r="E26" t="str">
            <v>41025</v>
          </cell>
          <cell r="F26" t="str">
            <v>李明紘</v>
          </cell>
        </row>
        <row r="27">
          <cell r="B27" t="str">
            <v>中華國小</v>
          </cell>
          <cell r="C27" t="str">
            <v>四年級</v>
          </cell>
          <cell r="D27" t="str">
            <v>小四</v>
          </cell>
          <cell r="E27" t="str">
            <v>41026</v>
          </cell>
          <cell r="F27" t="str">
            <v>林士庭</v>
          </cell>
        </row>
        <row r="28">
          <cell r="B28" t="str">
            <v>東華附小</v>
          </cell>
          <cell r="C28" t="str">
            <v> 四年級</v>
          </cell>
          <cell r="D28" t="str">
            <v>小四</v>
          </cell>
          <cell r="E28" t="str">
            <v>41027</v>
          </cell>
          <cell r="F28" t="str">
            <v>王品元</v>
          </cell>
        </row>
        <row r="29">
          <cell r="B29" t="str">
            <v>東華附小</v>
          </cell>
          <cell r="C29" t="str">
            <v> 四年級</v>
          </cell>
          <cell r="D29" t="str">
            <v>小四</v>
          </cell>
          <cell r="E29" t="str">
            <v>41028</v>
          </cell>
          <cell r="F29" t="str">
            <v>陳宇恩</v>
          </cell>
        </row>
        <row r="30">
          <cell r="B30" t="str">
            <v>東華附小</v>
          </cell>
          <cell r="C30" t="str">
            <v> 四年級</v>
          </cell>
          <cell r="D30" t="str">
            <v>小四</v>
          </cell>
          <cell r="E30" t="str">
            <v>41029</v>
          </cell>
          <cell r="F30" t="str">
            <v>吳宗恩</v>
          </cell>
        </row>
        <row r="31">
          <cell r="B31" t="str">
            <v>東華附小</v>
          </cell>
          <cell r="C31" t="str">
            <v> 四年級</v>
          </cell>
          <cell r="D31" t="str">
            <v>小四</v>
          </cell>
          <cell r="E31" t="str">
            <v>41030</v>
          </cell>
          <cell r="F31" t="str">
            <v>陳沛馨</v>
          </cell>
        </row>
        <row r="32">
          <cell r="B32" t="str">
            <v>東華附小</v>
          </cell>
          <cell r="C32" t="str">
            <v> 四年級</v>
          </cell>
          <cell r="D32" t="str">
            <v>小四</v>
          </cell>
          <cell r="E32" t="str">
            <v>41031</v>
          </cell>
          <cell r="F32" t="str">
            <v>游之璿</v>
          </cell>
        </row>
        <row r="33">
          <cell r="B33" t="str">
            <v>東華附小</v>
          </cell>
          <cell r="C33" t="str">
            <v> 四年級</v>
          </cell>
          <cell r="D33" t="str">
            <v>小四</v>
          </cell>
          <cell r="E33" t="str">
            <v>41032</v>
          </cell>
          <cell r="F33" t="str">
            <v>林炫宇</v>
          </cell>
        </row>
        <row r="34">
          <cell r="B34" t="str">
            <v>東華附小</v>
          </cell>
          <cell r="C34" t="str">
            <v> 四年級</v>
          </cell>
          <cell r="D34" t="str">
            <v>小四</v>
          </cell>
          <cell r="E34" t="str">
            <v>41033</v>
          </cell>
          <cell r="F34" t="str">
            <v>周易</v>
          </cell>
        </row>
        <row r="35">
          <cell r="B35" t="str">
            <v>東華附小</v>
          </cell>
          <cell r="C35" t="str">
            <v> 四年級</v>
          </cell>
          <cell r="D35" t="str">
            <v>小四</v>
          </cell>
          <cell r="E35" t="str">
            <v>41034</v>
          </cell>
          <cell r="F35" t="str">
            <v>郭立喆</v>
          </cell>
        </row>
        <row r="36">
          <cell r="B36" t="str">
            <v>中正國小</v>
          </cell>
          <cell r="C36" t="str">
            <v>三年級</v>
          </cell>
          <cell r="D36" t="str">
            <v>小四</v>
          </cell>
          <cell r="E36" t="str">
            <v>41035</v>
          </cell>
          <cell r="F36" t="str">
            <v>王榕五</v>
          </cell>
        </row>
        <row r="37">
          <cell r="B37" t="str">
            <v>中正國小</v>
          </cell>
          <cell r="C37" t="str">
            <v>三年級</v>
          </cell>
          <cell r="D37" t="str">
            <v>小四</v>
          </cell>
          <cell r="E37" t="str">
            <v>41036</v>
          </cell>
          <cell r="F37" t="str">
            <v>蔡東宸</v>
          </cell>
        </row>
        <row r="38">
          <cell r="B38" t="str">
            <v>中正國小</v>
          </cell>
          <cell r="C38" t="str">
            <v>四年級</v>
          </cell>
          <cell r="D38" t="str">
            <v>小四</v>
          </cell>
          <cell r="E38" t="str">
            <v>41037</v>
          </cell>
          <cell r="F38" t="str">
            <v>黃彥銘</v>
          </cell>
        </row>
        <row r="39">
          <cell r="B39" t="str">
            <v>中正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黃堉軒</v>
          </cell>
        </row>
        <row r="40">
          <cell r="B40" t="str">
            <v>中正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余家誼</v>
          </cell>
        </row>
        <row r="41">
          <cell r="B41" t="str">
            <v>中正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王晨祐</v>
          </cell>
        </row>
        <row r="42">
          <cell r="B42" t="str">
            <v>中正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謝尚晏</v>
          </cell>
        </row>
        <row r="43">
          <cell r="B43" t="str">
            <v>中正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趙子傑</v>
          </cell>
        </row>
        <row r="44">
          <cell r="B44" t="str">
            <v>中正國小</v>
          </cell>
          <cell r="C44" t="str">
            <v>四年級</v>
          </cell>
          <cell r="D44" t="str">
            <v>小四</v>
          </cell>
          <cell r="E44" t="str">
            <v>41043</v>
          </cell>
          <cell r="F44" t="str">
            <v>許愷鈞</v>
          </cell>
        </row>
        <row r="45">
          <cell r="B45" t="str">
            <v>中正國小</v>
          </cell>
          <cell r="C45" t="str">
            <v>四年級</v>
          </cell>
          <cell r="D45" t="str">
            <v>小四</v>
          </cell>
          <cell r="E45" t="str">
            <v>41044</v>
          </cell>
          <cell r="F45" t="str">
            <v>黃兆群</v>
          </cell>
        </row>
        <row r="46">
          <cell r="B46" t="str">
            <v>中正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賴    璇</v>
          </cell>
        </row>
        <row r="47">
          <cell r="B47" t="str">
            <v>中正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潘璿宇</v>
          </cell>
        </row>
        <row r="48">
          <cell r="B48" t="str">
            <v>中正國小</v>
          </cell>
          <cell r="C48" t="str">
            <v>四年級</v>
          </cell>
          <cell r="D48" t="str">
            <v>小四</v>
          </cell>
          <cell r="E48" t="str">
            <v>41047</v>
          </cell>
          <cell r="F48" t="str">
            <v>黃彥輔</v>
          </cell>
        </row>
        <row r="49">
          <cell r="B49" t="str">
            <v>北埔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李峻嘉</v>
          </cell>
        </row>
        <row r="50">
          <cell r="B50" t="str">
            <v>北埔國小</v>
          </cell>
          <cell r="C50" t="str">
            <v>四年級</v>
          </cell>
          <cell r="D50" t="str">
            <v>小四</v>
          </cell>
          <cell r="E50" t="str">
            <v>41049</v>
          </cell>
          <cell r="F50" t="str">
            <v>莊韶宸</v>
          </cell>
        </row>
        <row r="51">
          <cell r="B51" t="str">
            <v>北埔國小</v>
          </cell>
          <cell r="C51" t="str">
            <v>四年級</v>
          </cell>
          <cell r="D51" t="str">
            <v>小四</v>
          </cell>
          <cell r="E51" t="str">
            <v>41050</v>
          </cell>
          <cell r="F51" t="str">
            <v>黃佳瑩</v>
          </cell>
        </row>
        <row r="52">
          <cell r="B52" t="str">
            <v>北埔國小</v>
          </cell>
          <cell r="C52" t="str">
            <v>四年級</v>
          </cell>
          <cell r="D52" t="str">
            <v>小四</v>
          </cell>
          <cell r="E52" t="str">
            <v>41051</v>
          </cell>
          <cell r="F52" t="str">
            <v>蘇郁涵</v>
          </cell>
        </row>
        <row r="53">
          <cell r="B53" t="str">
            <v>西富國小</v>
          </cell>
          <cell r="C53" t="str">
            <v>四年級</v>
          </cell>
          <cell r="D53" t="str">
            <v>小四</v>
          </cell>
          <cell r="E53" t="str">
            <v>41052</v>
          </cell>
          <cell r="F53" t="str">
            <v>何思璇</v>
          </cell>
        </row>
        <row r="54">
          <cell r="B54" t="str">
            <v>明廉國小</v>
          </cell>
          <cell r="C54" t="str">
            <v>二年級</v>
          </cell>
          <cell r="D54" t="str">
            <v>小四</v>
          </cell>
          <cell r="E54" t="str">
            <v>41053</v>
          </cell>
          <cell r="F54" t="str">
            <v>林子渝</v>
          </cell>
        </row>
        <row r="55">
          <cell r="B55" t="str">
            <v>明廉國小</v>
          </cell>
          <cell r="C55" t="str">
            <v>四年級</v>
          </cell>
          <cell r="D55" t="str">
            <v>小四</v>
          </cell>
          <cell r="E55" t="str">
            <v>41054</v>
          </cell>
          <cell r="F55" t="str">
            <v>林子勤</v>
          </cell>
        </row>
        <row r="56">
          <cell r="B56" t="str">
            <v>明廉國小</v>
          </cell>
          <cell r="C56" t="str">
            <v>四年級</v>
          </cell>
          <cell r="D56" t="str">
            <v>小四</v>
          </cell>
          <cell r="E56" t="str">
            <v>41055</v>
          </cell>
          <cell r="F56" t="str">
            <v>王昱淇</v>
          </cell>
        </row>
        <row r="57">
          <cell r="B57" t="str">
            <v>富源國小</v>
          </cell>
          <cell r="C57" t="str">
            <v>四年級</v>
          </cell>
          <cell r="D57" t="str">
            <v>小四</v>
          </cell>
          <cell r="E57" t="str">
            <v>41056</v>
          </cell>
          <cell r="F57" t="str">
            <v>勒巴克·阿碰</v>
          </cell>
        </row>
        <row r="58">
          <cell r="B58" t="str">
            <v>富源國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古采昀</v>
          </cell>
        </row>
        <row r="59">
          <cell r="B59" t="str">
            <v>嘉里國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王冠權</v>
          </cell>
        </row>
        <row r="60">
          <cell r="B60" t="str">
            <v>嘉里國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吳秉揚</v>
          </cell>
        </row>
        <row r="61">
          <cell r="B61" t="str">
            <v>嘉里國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龔立明</v>
          </cell>
        </row>
        <row r="62">
          <cell r="B62" t="str">
            <v>明義國小</v>
          </cell>
          <cell r="C62" t="str">
            <v>三年級</v>
          </cell>
          <cell r="D62" t="str">
            <v>小四</v>
          </cell>
          <cell r="E62" t="str">
            <v>41061</v>
          </cell>
          <cell r="F62" t="str">
            <v>謝秉澔</v>
          </cell>
        </row>
        <row r="63">
          <cell r="B63" t="str">
            <v>明義國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郭嘉燊</v>
          </cell>
        </row>
        <row r="64">
          <cell r="B64" t="str">
            <v>明義國小</v>
          </cell>
          <cell r="C64" t="str">
            <v>四年級</v>
          </cell>
          <cell r="D64" t="str">
            <v>小四</v>
          </cell>
          <cell r="E64" t="str">
            <v>41063</v>
          </cell>
          <cell r="F64" t="str">
            <v>楊鈞皓</v>
          </cell>
        </row>
        <row r="65">
          <cell r="B65" t="str">
            <v>明義國小</v>
          </cell>
          <cell r="C65" t="str">
            <v>四年級</v>
          </cell>
          <cell r="D65" t="str">
            <v>小四</v>
          </cell>
          <cell r="E65" t="str">
            <v>41064</v>
          </cell>
          <cell r="F65" t="str">
            <v>吳旂佑</v>
          </cell>
        </row>
        <row r="66">
          <cell r="B66" t="str">
            <v>明義國小</v>
          </cell>
          <cell r="C66" t="str">
            <v>四年級</v>
          </cell>
          <cell r="D66" t="str">
            <v>小四</v>
          </cell>
          <cell r="E66" t="str">
            <v>41065</v>
          </cell>
          <cell r="F66" t="str">
            <v>林恩慈</v>
          </cell>
        </row>
        <row r="67">
          <cell r="B67" t="str">
            <v>明義國小</v>
          </cell>
          <cell r="C67" t="str">
            <v>四年級</v>
          </cell>
          <cell r="D67" t="str">
            <v>小四</v>
          </cell>
          <cell r="E67" t="str">
            <v>41066</v>
          </cell>
          <cell r="F67" t="str">
            <v>孫睿嶸</v>
          </cell>
        </row>
        <row r="68">
          <cell r="B68" t="str">
            <v>明義國小</v>
          </cell>
          <cell r="C68" t="str">
            <v>四年級</v>
          </cell>
          <cell r="D68" t="str">
            <v>小四</v>
          </cell>
          <cell r="E68" t="str">
            <v>41067</v>
          </cell>
          <cell r="F68" t="str">
            <v>黃瑞妤</v>
          </cell>
        </row>
        <row r="69">
          <cell r="B69" t="str">
            <v>明義國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饒睿哲</v>
          </cell>
        </row>
        <row r="70">
          <cell r="B70" t="str">
            <v>明義國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梁朝竣</v>
          </cell>
        </row>
        <row r="71">
          <cell r="B71" t="str">
            <v>明義國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何竑志</v>
          </cell>
        </row>
        <row r="72">
          <cell r="B72" t="str">
            <v>明義國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黃昱齊</v>
          </cell>
        </row>
        <row r="73">
          <cell r="B73" t="str">
            <v>明義國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王立妍</v>
          </cell>
        </row>
        <row r="74">
          <cell r="B74" t="str">
            <v>明義國小</v>
          </cell>
          <cell r="C74" t="str">
            <v>四年級</v>
          </cell>
          <cell r="D74" t="str">
            <v>小四</v>
          </cell>
          <cell r="E74" t="str">
            <v>41073</v>
          </cell>
          <cell r="F74" t="str">
            <v>謝秉錡</v>
          </cell>
        </row>
        <row r="75">
          <cell r="B75" t="str">
            <v>明義國小</v>
          </cell>
          <cell r="C75" t="str">
            <v>四年級</v>
          </cell>
          <cell r="D75" t="str">
            <v>小四</v>
          </cell>
          <cell r="E75" t="str">
            <v>41074</v>
          </cell>
          <cell r="F75" t="str">
            <v>李姵緹</v>
          </cell>
        </row>
        <row r="76">
          <cell r="B76" t="str">
            <v>明義國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麥子芸</v>
          </cell>
        </row>
        <row r="77">
          <cell r="B77" t="str">
            <v>明義國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賴可峮</v>
          </cell>
        </row>
        <row r="78">
          <cell r="B78" t="str">
            <v>明義國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張登富</v>
          </cell>
        </row>
        <row r="79">
          <cell r="B79" t="str">
            <v>明義國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楊舒涵</v>
          </cell>
        </row>
        <row r="80">
          <cell r="B80" t="str">
            <v>玉里國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曾欣喬</v>
          </cell>
        </row>
      </sheetData>
      <sheetData sheetId="2">
        <row r="2">
          <cell r="B2" t="str">
            <v>慈大附小</v>
          </cell>
          <cell r="C2" t="str">
            <v>五年二班</v>
          </cell>
          <cell r="D2" t="str">
            <v>小五</v>
          </cell>
          <cell r="E2" t="str">
            <v>51001</v>
          </cell>
          <cell r="F2" t="str">
            <v>彭梓萁</v>
          </cell>
        </row>
        <row r="3">
          <cell r="B3" t="str">
            <v>慈大附小</v>
          </cell>
          <cell r="C3" t="str">
            <v>五年二班</v>
          </cell>
          <cell r="D3" t="str">
            <v>小五</v>
          </cell>
          <cell r="E3" t="str">
            <v>51002</v>
          </cell>
          <cell r="F3" t="str">
            <v>廖偉恩</v>
          </cell>
        </row>
        <row r="4">
          <cell r="B4" t="str">
            <v>慈大附小</v>
          </cell>
          <cell r="C4" t="str">
            <v>五年一班</v>
          </cell>
          <cell r="D4" t="str">
            <v>小五</v>
          </cell>
          <cell r="E4" t="str">
            <v>51003</v>
          </cell>
          <cell r="F4" t="str">
            <v>王瑞宏</v>
          </cell>
        </row>
        <row r="5">
          <cell r="B5" t="str">
            <v>慈大附小</v>
          </cell>
          <cell r="C5" t="str">
            <v>五年三班</v>
          </cell>
          <cell r="D5" t="str">
            <v>小五</v>
          </cell>
          <cell r="E5" t="str">
            <v>51004</v>
          </cell>
          <cell r="F5" t="str">
            <v>曾千瑜</v>
          </cell>
        </row>
        <row r="6">
          <cell r="B6" t="str">
            <v>慈大附小</v>
          </cell>
          <cell r="C6" t="str">
            <v>五年三班</v>
          </cell>
          <cell r="D6" t="str">
            <v>小五</v>
          </cell>
          <cell r="E6" t="str">
            <v>51005</v>
          </cell>
          <cell r="F6" t="str">
            <v>詹丞佐</v>
          </cell>
        </row>
        <row r="7">
          <cell r="B7" t="str">
            <v>慈大附小</v>
          </cell>
          <cell r="C7" t="str">
            <v>五年三班</v>
          </cell>
          <cell r="D7" t="str">
            <v>小五</v>
          </cell>
          <cell r="E7" t="str">
            <v>51006</v>
          </cell>
          <cell r="F7" t="str">
            <v>曾意晴</v>
          </cell>
        </row>
        <row r="8">
          <cell r="B8" t="str">
            <v>慈大附小</v>
          </cell>
          <cell r="C8" t="str">
            <v>五年三班</v>
          </cell>
          <cell r="D8" t="str">
            <v>小五</v>
          </cell>
          <cell r="E8" t="str">
            <v>51007</v>
          </cell>
          <cell r="F8" t="str">
            <v>林山慧</v>
          </cell>
        </row>
        <row r="9">
          <cell r="B9" t="str">
            <v>慈大附小</v>
          </cell>
          <cell r="C9" t="str">
            <v>五年三班</v>
          </cell>
          <cell r="D9" t="str">
            <v>小五</v>
          </cell>
          <cell r="E9" t="str">
            <v>51008</v>
          </cell>
          <cell r="F9" t="str">
            <v>朱洵驛</v>
          </cell>
        </row>
        <row r="10">
          <cell r="B10" t="str">
            <v>慈大附小</v>
          </cell>
          <cell r="C10" t="str">
            <v>五年三班</v>
          </cell>
          <cell r="D10" t="str">
            <v>小五</v>
          </cell>
          <cell r="E10" t="str">
            <v>51009</v>
          </cell>
          <cell r="F10" t="str">
            <v>鄭家宏</v>
          </cell>
        </row>
        <row r="11">
          <cell r="B11" t="str">
            <v>慈大附小</v>
          </cell>
          <cell r="C11" t="str">
            <v>五年三班</v>
          </cell>
          <cell r="D11" t="str">
            <v>小五</v>
          </cell>
          <cell r="E11" t="str">
            <v>51010</v>
          </cell>
          <cell r="F11" t="str">
            <v>林恩瑀</v>
          </cell>
        </row>
        <row r="12">
          <cell r="B12" t="str">
            <v>慈大附小</v>
          </cell>
          <cell r="C12" t="str">
            <v>五年三班</v>
          </cell>
          <cell r="D12" t="str">
            <v>小五</v>
          </cell>
          <cell r="E12" t="str">
            <v>51011</v>
          </cell>
          <cell r="F12" t="str">
            <v>蔡旻臻</v>
          </cell>
        </row>
        <row r="13">
          <cell r="B13" t="str">
            <v>慈大附小</v>
          </cell>
          <cell r="C13" t="str">
            <v>五年三班</v>
          </cell>
          <cell r="D13" t="str">
            <v>小五</v>
          </cell>
          <cell r="E13" t="str">
            <v>51012</v>
          </cell>
          <cell r="F13" t="str">
            <v>陳靖和</v>
          </cell>
        </row>
        <row r="14">
          <cell r="B14" t="str">
            <v>慈大附小</v>
          </cell>
          <cell r="C14" t="str">
            <v>五年三班</v>
          </cell>
          <cell r="D14" t="str">
            <v>小五</v>
          </cell>
          <cell r="E14" t="str">
            <v>51013</v>
          </cell>
          <cell r="F14" t="str">
            <v>李咏欣</v>
          </cell>
        </row>
        <row r="15">
          <cell r="B15" t="str">
            <v>慈大附小</v>
          </cell>
          <cell r="C15" t="str">
            <v>五年三班</v>
          </cell>
          <cell r="D15" t="str">
            <v>小五</v>
          </cell>
          <cell r="E15" t="str">
            <v>51014</v>
          </cell>
          <cell r="F15" t="str">
            <v>陳咨妤</v>
          </cell>
        </row>
        <row r="16">
          <cell r="B16" t="str">
            <v>慈大附小</v>
          </cell>
          <cell r="C16" t="str">
            <v>五年四班</v>
          </cell>
          <cell r="D16" t="str">
            <v>小五</v>
          </cell>
          <cell r="E16" t="str">
            <v>51015</v>
          </cell>
          <cell r="F16" t="str">
            <v>鄭叡澤</v>
          </cell>
        </row>
        <row r="17">
          <cell r="B17" t="str">
            <v>慈大附小</v>
          </cell>
          <cell r="C17" t="str">
            <v>五年四班</v>
          </cell>
          <cell r="D17" t="str">
            <v>小五</v>
          </cell>
          <cell r="E17" t="str">
            <v>51016</v>
          </cell>
          <cell r="F17" t="str">
            <v>金睦恆</v>
          </cell>
        </row>
        <row r="18">
          <cell r="B18" t="str">
            <v>慈大附小</v>
          </cell>
          <cell r="C18" t="str">
            <v>五年四班</v>
          </cell>
          <cell r="D18" t="str">
            <v>小五</v>
          </cell>
          <cell r="E18" t="str">
            <v>51017</v>
          </cell>
          <cell r="F18" t="str">
            <v>林晉葳</v>
          </cell>
        </row>
        <row r="19">
          <cell r="B19" t="str">
            <v>慈大附小</v>
          </cell>
          <cell r="C19" t="str">
            <v>五年四班</v>
          </cell>
          <cell r="D19" t="str">
            <v>小五</v>
          </cell>
          <cell r="E19" t="str">
            <v>51018</v>
          </cell>
          <cell r="F19" t="str">
            <v>吳淨容</v>
          </cell>
        </row>
        <row r="20">
          <cell r="B20" t="str">
            <v>慈大附小</v>
          </cell>
          <cell r="C20" t="str">
            <v>五年四班</v>
          </cell>
          <cell r="D20" t="str">
            <v>小五</v>
          </cell>
          <cell r="E20" t="str">
            <v>51019</v>
          </cell>
          <cell r="F20" t="str">
            <v>王亮為</v>
          </cell>
        </row>
        <row r="21">
          <cell r="B21" t="str">
            <v>慈大附小</v>
          </cell>
          <cell r="C21" t="str">
            <v>五年四班</v>
          </cell>
          <cell r="D21" t="str">
            <v>小五</v>
          </cell>
          <cell r="E21" t="str">
            <v>51020</v>
          </cell>
          <cell r="F21" t="str">
            <v>楊禮安</v>
          </cell>
        </row>
        <row r="22">
          <cell r="B22" t="str">
            <v>慈大附小</v>
          </cell>
          <cell r="C22" t="str">
            <v>五年四班</v>
          </cell>
          <cell r="D22" t="str">
            <v>小五</v>
          </cell>
          <cell r="E22" t="str">
            <v>51021</v>
          </cell>
          <cell r="F22" t="str">
            <v>劉定閎</v>
          </cell>
        </row>
        <row r="23">
          <cell r="B23" t="str">
            <v>慈大附小</v>
          </cell>
          <cell r="C23" t="str">
            <v>五年三班</v>
          </cell>
          <cell r="D23" t="str">
            <v>小五</v>
          </cell>
          <cell r="E23" t="str">
            <v>51022</v>
          </cell>
          <cell r="F23" t="str">
            <v>陳嘉旭</v>
          </cell>
        </row>
        <row r="24">
          <cell r="B24" t="str">
            <v>宜昌國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楊悅玄</v>
          </cell>
        </row>
        <row r="25">
          <cell r="B25" t="str">
            <v>宜昌國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徐浚洋</v>
          </cell>
        </row>
        <row r="26">
          <cell r="B26" t="str">
            <v>中華國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張育浩</v>
          </cell>
        </row>
        <row r="27">
          <cell r="B27" t="str">
            <v>中華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張芳語</v>
          </cell>
        </row>
        <row r="28">
          <cell r="B28" t="str">
            <v>中華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許庭瑋</v>
          </cell>
        </row>
        <row r="29">
          <cell r="B29" t="str">
            <v>中華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張峻愷</v>
          </cell>
        </row>
        <row r="30">
          <cell r="B30" t="str">
            <v>中華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陳琳</v>
          </cell>
        </row>
        <row r="31">
          <cell r="B31" t="str">
            <v>中華國小</v>
          </cell>
          <cell r="C31" t="str">
            <v>五年級</v>
          </cell>
          <cell r="D31" t="str">
            <v>小五</v>
          </cell>
          <cell r="E31" t="str">
            <v>51030</v>
          </cell>
          <cell r="F31" t="str">
            <v>陳宏澤</v>
          </cell>
        </row>
        <row r="32">
          <cell r="B32" t="str">
            <v>中華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梁采芯</v>
          </cell>
        </row>
        <row r="33">
          <cell r="B33" t="str">
            <v>東華附小</v>
          </cell>
          <cell r="C33" t="str">
            <v>五年級</v>
          </cell>
          <cell r="D33" t="str">
            <v>小五</v>
          </cell>
          <cell r="E33" t="str">
            <v>51032</v>
          </cell>
          <cell r="F33" t="str">
            <v>杜竤寬</v>
          </cell>
        </row>
        <row r="34">
          <cell r="B34" t="str">
            <v>東華附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彭凱毅</v>
          </cell>
        </row>
        <row r="35">
          <cell r="B35" t="str">
            <v>東華附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賴信宗</v>
          </cell>
        </row>
        <row r="36">
          <cell r="B36" t="str">
            <v>東華附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黃駿曜</v>
          </cell>
        </row>
        <row r="37">
          <cell r="B37" t="str">
            <v>東華附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李政道</v>
          </cell>
        </row>
        <row r="38">
          <cell r="B38" t="str">
            <v>東華附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張沛文</v>
          </cell>
        </row>
        <row r="39">
          <cell r="B39" t="str">
            <v>東華附小</v>
          </cell>
          <cell r="C39" t="str">
            <v>五年級</v>
          </cell>
          <cell r="D39" t="str">
            <v>小五</v>
          </cell>
          <cell r="E39" t="str">
            <v>51038</v>
          </cell>
          <cell r="F39" t="str">
            <v>謝承佑</v>
          </cell>
        </row>
        <row r="40">
          <cell r="B40" t="str">
            <v>東華附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邱韋樺</v>
          </cell>
        </row>
        <row r="41">
          <cell r="B41" t="str">
            <v>東華附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崔鎮丞</v>
          </cell>
        </row>
        <row r="42">
          <cell r="B42" t="str">
            <v>東華附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陳威閎</v>
          </cell>
        </row>
        <row r="43">
          <cell r="B43" t="str">
            <v>東華附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江幸臻</v>
          </cell>
        </row>
        <row r="44">
          <cell r="B44" t="str">
            <v>北埔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汪皓翔</v>
          </cell>
        </row>
        <row r="45">
          <cell r="B45" t="str">
            <v>北埔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李庭瑄</v>
          </cell>
        </row>
        <row r="46">
          <cell r="B46" t="str">
            <v>明廉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劉宇倢</v>
          </cell>
        </row>
        <row r="47">
          <cell r="B47" t="str">
            <v>明廉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楊孟銓</v>
          </cell>
        </row>
        <row r="48">
          <cell r="B48" t="str">
            <v>明廉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曾彙欣</v>
          </cell>
        </row>
        <row r="49">
          <cell r="B49" t="str">
            <v>明廉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王教瀚</v>
          </cell>
        </row>
        <row r="50">
          <cell r="B50" t="str">
            <v>明廉國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賴宣伶</v>
          </cell>
        </row>
        <row r="51">
          <cell r="B51" t="str">
            <v>北濱國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林采穎</v>
          </cell>
        </row>
        <row r="52">
          <cell r="B52" t="str">
            <v>三民國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施汯劭</v>
          </cell>
        </row>
        <row r="53">
          <cell r="B53" t="str">
            <v>三民國小</v>
          </cell>
          <cell r="C53" t="str">
            <v>五年級</v>
          </cell>
          <cell r="D53" t="str">
            <v>小五</v>
          </cell>
          <cell r="E53" t="str">
            <v>51052</v>
          </cell>
          <cell r="F53" t="str">
            <v>蔡汶錡</v>
          </cell>
        </row>
        <row r="54">
          <cell r="B54" t="str">
            <v>三民國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劉正韋</v>
          </cell>
        </row>
        <row r="55">
          <cell r="B55" t="str">
            <v>三民國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邱彥皓</v>
          </cell>
        </row>
        <row r="56">
          <cell r="B56" t="str">
            <v>宜昌國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葉柏亨</v>
          </cell>
        </row>
        <row r="57">
          <cell r="B57" t="str">
            <v>宜昌國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張愷芸</v>
          </cell>
        </row>
        <row r="58">
          <cell r="B58" t="str">
            <v>宜昌國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江家渝</v>
          </cell>
        </row>
        <row r="59">
          <cell r="B59" t="str">
            <v>東華附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崔鎮丞</v>
          </cell>
        </row>
        <row r="60">
          <cell r="B60" t="str">
            <v>明義國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饒亮昀</v>
          </cell>
        </row>
        <row r="61">
          <cell r="B61" t="str">
            <v>明義國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曾沐穎</v>
          </cell>
        </row>
        <row r="62">
          <cell r="B62" t="str">
            <v>明義國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吳佳君</v>
          </cell>
        </row>
        <row r="63">
          <cell r="B63" t="str">
            <v>明義國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連婉淳</v>
          </cell>
        </row>
        <row r="64">
          <cell r="B64" t="str">
            <v>明義國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闕子翔</v>
          </cell>
        </row>
        <row r="65">
          <cell r="B65" t="str">
            <v>明義國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謝承峻</v>
          </cell>
        </row>
        <row r="66">
          <cell r="B66" t="str">
            <v>明義國小</v>
          </cell>
          <cell r="C66" t="str">
            <v>五年級</v>
          </cell>
          <cell r="D66" t="str">
            <v>小五</v>
          </cell>
          <cell r="E66" t="str">
            <v>51065</v>
          </cell>
          <cell r="F66" t="str">
            <v>張姁睿</v>
          </cell>
        </row>
        <row r="67">
          <cell r="B67" t="str">
            <v>明義國小</v>
          </cell>
          <cell r="C67" t="str">
            <v>五年級</v>
          </cell>
          <cell r="D67" t="str">
            <v>小五</v>
          </cell>
          <cell r="E67" t="str">
            <v>51066</v>
          </cell>
          <cell r="F67" t="str">
            <v>劉元顥</v>
          </cell>
        </row>
        <row r="68">
          <cell r="B68" t="str">
            <v>明義國小</v>
          </cell>
          <cell r="C68" t="str">
            <v>五年級</v>
          </cell>
          <cell r="D68" t="str">
            <v>小五</v>
          </cell>
          <cell r="E68" t="str">
            <v>51067</v>
          </cell>
          <cell r="F68" t="str">
            <v>顏萌均</v>
          </cell>
        </row>
        <row r="69">
          <cell r="B69" t="str">
            <v>明義國小</v>
          </cell>
          <cell r="C69" t="str">
            <v>五年級</v>
          </cell>
          <cell r="D69" t="str">
            <v>小五</v>
          </cell>
          <cell r="E69" t="str">
            <v>51068</v>
          </cell>
          <cell r="F69" t="str">
            <v>古哲翰</v>
          </cell>
        </row>
        <row r="70">
          <cell r="B70" t="str">
            <v>明義國小</v>
          </cell>
          <cell r="C70" t="str">
            <v>五年級</v>
          </cell>
          <cell r="D70" t="str">
            <v>小五</v>
          </cell>
          <cell r="E70" t="str">
            <v>51069</v>
          </cell>
          <cell r="F70" t="str">
            <v>陳孟德</v>
          </cell>
        </row>
        <row r="71">
          <cell r="B71" t="str">
            <v>明義國小</v>
          </cell>
          <cell r="C71" t="str">
            <v>五年級</v>
          </cell>
          <cell r="D71" t="str">
            <v>小五</v>
          </cell>
          <cell r="E71" t="str">
            <v>51070</v>
          </cell>
          <cell r="F71" t="str">
            <v>劉心畫</v>
          </cell>
        </row>
        <row r="72">
          <cell r="B72" t="str">
            <v>明義國小</v>
          </cell>
          <cell r="C72" t="str">
            <v>五年級</v>
          </cell>
          <cell r="D72" t="str">
            <v>小五</v>
          </cell>
          <cell r="E72" t="str">
            <v>51071</v>
          </cell>
          <cell r="F72" t="str">
            <v>賴傳珽</v>
          </cell>
        </row>
        <row r="73">
          <cell r="B73" t="str">
            <v>明義國小</v>
          </cell>
          <cell r="C73" t="str">
            <v>五年級</v>
          </cell>
          <cell r="D73" t="str">
            <v>小五</v>
          </cell>
          <cell r="E73" t="str">
            <v>51072</v>
          </cell>
          <cell r="F73" t="str">
            <v>林君</v>
          </cell>
        </row>
        <row r="74">
          <cell r="B74" t="str">
            <v>明義國小</v>
          </cell>
          <cell r="C74" t="str">
            <v>五年級</v>
          </cell>
          <cell r="D74" t="str">
            <v>小五</v>
          </cell>
          <cell r="E74" t="str">
            <v>51073</v>
          </cell>
          <cell r="F74" t="str">
            <v>楊富翔</v>
          </cell>
        </row>
        <row r="75">
          <cell r="B75" t="str">
            <v>明義國小</v>
          </cell>
          <cell r="C75" t="str">
            <v>五年級</v>
          </cell>
          <cell r="D75" t="str">
            <v>小五</v>
          </cell>
          <cell r="E75" t="str">
            <v>51074</v>
          </cell>
          <cell r="F75" t="str">
            <v>嚴加茵</v>
          </cell>
        </row>
        <row r="76">
          <cell r="B76" t="str">
            <v>明義國小</v>
          </cell>
          <cell r="C76" t="str">
            <v>五年級</v>
          </cell>
          <cell r="D76" t="str">
            <v>小五</v>
          </cell>
          <cell r="E76" t="str">
            <v>51075</v>
          </cell>
          <cell r="F76" t="str">
            <v>林俐昀</v>
          </cell>
        </row>
        <row r="77">
          <cell r="B77" t="str">
            <v>明義國小</v>
          </cell>
          <cell r="C77" t="str">
            <v>五年級</v>
          </cell>
          <cell r="D77" t="str">
            <v>小五</v>
          </cell>
          <cell r="E77" t="str">
            <v>51076</v>
          </cell>
          <cell r="F77" t="str">
            <v>張家睿</v>
          </cell>
        </row>
        <row r="78">
          <cell r="B78" t="str">
            <v>明義國小</v>
          </cell>
          <cell r="C78" t="str">
            <v>五年級</v>
          </cell>
          <cell r="D78" t="str">
            <v>小五</v>
          </cell>
          <cell r="E78" t="str">
            <v>51077</v>
          </cell>
          <cell r="F78" t="str">
            <v>陳信祐</v>
          </cell>
        </row>
        <row r="79">
          <cell r="B79" t="str">
            <v>明義國小</v>
          </cell>
          <cell r="C79" t="str">
            <v>五年級</v>
          </cell>
          <cell r="D79" t="str">
            <v>小五</v>
          </cell>
          <cell r="E79" t="str">
            <v>51078</v>
          </cell>
          <cell r="F79" t="str">
            <v>徐有朋</v>
          </cell>
        </row>
        <row r="80">
          <cell r="B80" t="str">
            <v>明義國小</v>
          </cell>
          <cell r="C80" t="str">
            <v>五年級</v>
          </cell>
          <cell r="D80" t="str">
            <v>小五</v>
          </cell>
          <cell r="E80" t="str">
            <v>51079</v>
          </cell>
          <cell r="F80" t="str">
            <v>劉子維</v>
          </cell>
        </row>
        <row r="81">
          <cell r="B81" t="str">
            <v>卓樂國小</v>
          </cell>
          <cell r="C81" t="str">
            <v>五年級</v>
          </cell>
          <cell r="D81" t="str">
            <v>小五</v>
          </cell>
          <cell r="E81" t="str">
            <v>51080</v>
          </cell>
          <cell r="F81" t="str">
            <v>伍晨恩</v>
          </cell>
        </row>
        <row r="82">
          <cell r="B82" t="str">
            <v>卓樂國小</v>
          </cell>
          <cell r="C82" t="str">
            <v>五年級</v>
          </cell>
          <cell r="D82" t="str">
            <v>小五</v>
          </cell>
          <cell r="E82" t="str">
            <v>51081</v>
          </cell>
          <cell r="F82" t="str">
            <v>賴郁婷</v>
          </cell>
        </row>
        <row r="83">
          <cell r="B83" t="str">
            <v>卓樂國小</v>
          </cell>
          <cell r="C83" t="str">
            <v>五年級</v>
          </cell>
          <cell r="D83" t="str">
            <v>小五</v>
          </cell>
          <cell r="E83" t="str">
            <v>51082</v>
          </cell>
          <cell r="F83" t="str">
            <v>高聖文</v>
          </cell>
        </row>
        <row r="84">
          <cell r="B84" t="str">
            <v>卓樂國小</v>
          </cell>
          <cell r="C84" t="str">
            <v>五年級</v>
          </cell>
          <cell r="D84" t="str">
            <v>小五</v>
          </cell>
          <cell r="E84" t="str">
            <v>51083</v>
          </cell>
          <cell r="F84" t="str">
            <v>胡佩伶</v>
          </cell>
        </row>
      </sheetData>
      <sheetData sheetId="3">
        <row r="2">
          <cell r="B2" t="str">
            <v>慈大附小</v>
          </cell>
          <cell r="C2" t="str">
            <v>六年三班</v>
          </cell>
          <cell r="D2" t="str">
            <v>小六</v>
          </cell>
          <cell r="E2" t="str">
            <v>61001</v>
          </cell>
          <cell r="F2" t="str">
            <v>林祐妤</v>
          </cell>
        </row>
        <row r="3">
          <cell r="B3" t="str">
            <v>慈大附小</v>
          </cell>
          <cell r="C3" t="str">
            <v>六年三班</v>
          </cell>
          <cell r="D3" t="str">
            <v>小六</v>
          </cell>
          <cell r="E3" t="str">
            <v>61002</v>
          </cell>
          <cell r="F3" t="str">
            <v>林采穎</v>
          </cell>
        </row>
        <row r="4">
          <cell r="B4" t="str">
            <v>慈大附小</v>
          </cell>
          <cell r="C4" t="str">
            <v>六年三班</v>
          </cell>
          <cell r="D4" t="str">
            <v>小六</v>
          </cell>
          <cell r="E4" t="str">
            <v>61003</v>
          </cell>
          <cell r="F4" t="str">
            <v>柯劭穎</v>
          </cell>
        </row>
        <row r="5">
          <cell r="B5" t="str">
            <v>慈大附小</v>
          </cell>
          <cell r="C5" t="str">
            <v>六年三班</v>
          </cell>
          <cell r="D5" t="str">
            <v>小六</v>
          </cell>
          <cell r="E5" t="str">
            <v>61004</v>
          </cell>
          <cell r="F5" t="str">
            <v>林佑珊</v>
          </cell>
        </row>
        <row r="6">
          <cell r="B6" t="str">
            <v>慈大附小</v>
          </cell>
          <cell r="C6" t="str">
            <v>六年三班</v>
          </cell>
          <cell r="D6" t="str">
            <v>小六</v>
          </cell>
          <cell r="E6" t="str">
            <v>61005</v>
          </cell>
          <cell r="F6" t="str">
            <v>劉百樹</v>
          </cell>
        </row>
        <row r="7">
          <cell r="B7" t="str">
            <v>慈大附小</v>
          </cell>
          <cell r="C7" t="str">
            <v>六年三班</v>
          </cell>
          <cell r="D7" t="str">
            <v>小六</v>
          </cell>
          <cell r="E7" t="str">
            <v>61006</v>
          </cell>
          <cell r="F7" t="str">
            <v>周奕含</v>
          </cell>
        </row>
        <row r="8">
          <cell r="B8" t="str">
            <v>慈大附小</v>
          </cell>
          <cell r="C8" t="str">
            <v>六年三班</v>
          </cell>
          <cell r="D8" t="str">
            <v>小六</v>
          </cell>
          <cell r="E8" t="str">
            <v>61007</v>
          </cell>
          <cell r="F8" t="str">
            <v>莊凱晴</v>
          </cell>
        </row>
        <row r="9">
          <cell r="B9" t="str">
            <v>慈大附小</v>
          </cell>
          <cell r="C9" t="str">
            <v>六年三班</v>
          </cell>
          <cell r="D9" t="str">
            <v>小六</v>
          </cell>
          <cell r="E9" t="str">
            <v>61008</v>
          </cell>
          <cell r="F9" t="str">
            <v>王祥丞</v>
          </cell>
        </row>
        <row r="10">
          <cell r="B10" t="str">
            <v>慈大附小</v>
          </cell>
          <cell r="C10" t="str">
            <v>六年三班</v>
          </cell>
          <cell r="D10" t="str">
            <v>小六</v>
          </cell>
          <cell r="E10" t="str">
            <v>61009</v>
          </cell>
          <cell r="F10" t="str">
            <v>王偲宇</v>
          </cell>
        </row>
        <row r="11">
          <cell r="B11" t="str">
            <v>慈大附小</v>
          </cell>
          <cell r="C11" t="str">
            <v>六年三班</v>
          </cell>
          <cell r="D11" t="str">
            <v>小六</v>
          </cell>
          <cell r="E11" t="str">
            <v>61010</v>
          </cell>
          <cell r="F11" t="str">
            <v>陳雅郡</v>
          </cell>
        </row>
        <row r="12">
          <cell r="B12" t="str">
            <v>慈大附小</v>
          </cell>
          <cell r="C12" t="str">
            <v>六年三班</v>
          </cell>
          <cell r="D12" t="str">
            <v>小六</v>
          </cell>
          <cell r="E12" t="str">
            <v>61011</v>
          </cell>
          <cell r="F12" t="str">
            <v>簡妤</v>
          </cell>
        </row>
        <row r="13">
          <cell r="B13" t="str">
            <v>慈大附小</v>
          </cell>
          <cell r="C13" t="str">
            <v>六年三班</v>
          </cell>
          <cell r="D13" t="str">
            <v>小六</v>
          </cell>
          <cell r="E13" t="str">
            <v>61012</v>
          </cell>
          <cell r="F13" t="str">
            <v>黃映慈</v>
          </cell>
        </row>
        <row r="14">
          <cell r="B14" t="str">
            <v>慈大附小</v>
          </cell>
          <cell r="C14" t="str">
            <v>六年三班</v>
          </cell>
          <cell r="D14" t="str">
            <v>小六</v>
          </cell>
          <cell r="E14" t="str">
            <v>61013</v>
          </cell>
          <cell r="F14" t="str">
            <v>詹思儀</v>
          </cell>
        </row>
        <row r="15">
          <cell r="B15" t="str">
            <v>慈大附小</v>
          </cell>
          <cell r="C15" t="str">
            <v>六年三班</v>
          </cell>
          <cell r="D15" t="str">
            <v>小六</v>
          </cell>
          <cell r="E15" t="str">
            <v>61014</v>
          </cell>
          <cell r="F15" t="str">
            <v>許琪恩</v>
          </cell>
        </row>
        <row r="16">
          <cell r="B16" t="str">
            <v>慈大附小</v>
          </cell>
          <cell r="C16" t="str">
            <v>六年三班</v>
          </cell>
          <cell r="D16" t="str">
            <v>小六</v>
          </cell>
          <cell r="E16" t="str">
            <v>61015</v>
          </cell>
          <cell r="F16" t="str">
            <v>黃冠容</v>
          </cell>
        </row>
        <row r="17">
          <cell r="B17" t="str">
            <v>慈大附小</v>
          </cell>
          <cell r="C17" t="str">
            <v>六年三班</v>
          </cell>
          <cell r="D17" t="str">
            <v>小六</v>
          </cell>
          <cell r="E17" t="str">
            <v>61016</v>
          </cell>
          <cell r="F17" t="str">
            <v>洪增梅</v>
          </cell>
        </row>
        <row r="18">
          <cell r="B18" t="str">
            <v>慈大附小</v>
          </cell>
          <cell r="C18" t="str">
            <v>六年一班</v>
          </cell>
          <cell r="D18" t="str">
            <v>小六</v>
          </cell>
          <cell r="E18" t="str">
            <v>61017</v>
          </cell>
          <cell r="F18" t="str">
            <v>吳孟儒</v>
          </cell>
        </row>
        <row r="19">
          <cell r="B19" t="str">
            <v>慈大附小</v>
          </cell>
          <cell r="C19" t="str">
            <v>六年一班</v>
          </cell>
          <cell r="D19" t="str">
            <v>小六</v>
          </cell>
          <cell r="E19" t="str">
            <v>61018</v>
          </cell>
          <cell r="F19" t="str">
            <v>簡劭庭</v>
          </cell>
        </row>
        <row r="20">
          <cell r="B20" t="str">
            <v>慈大附小</v>
          </cell>
          <cell r="C20" t="str">
            <v>六年一班</v>
          </cell>
          <cell r="D20" t="str">
            <v>小六</v>
          </cell>
          <cell r="E20" t="str">
            <v>61019</v>
          </cell>
          <cell r="F20" t="str">
            <v>蔡承妤</v>
          </cell>
        </row>
        <row r="21">
          <cell r="B21" t="str">
            <v>慈大附小</v>
          </cell>
          <cell r="C21" t="str">
            <v>六年一班</v>
          </cell>
          <cell r="D21" t="str">
            <v>小六</v>
          </cell>
          <cell r="E21" t="str">
            <v>61020</v>
          </cell>
          <cell r="F21" t="str">
            <v>羅以恩</v>
          </cell>
        </row>
        <row r="22">
          <cell r="B22" t="str">
            <v>慈大附小</v>
          </cell>
          <cell r="C22" t="str">
            <v>六年二班</v>
          </cell>
          <cell r="D22" t="str">
            <v>小六</v>
          </cell>
          <cell r="E22" t="str">
            <v>61021</v>
          </cell>
          <cell r="F22" t="str">
            <v>胡育綸</v>
          </cell>
        </row>
        <row r="23">
          <cell r="B23" t="str">
            <v>慈大附小</v>
          </cell>
          <cell r="C23" t="str">
            <v>六年二班</v>
          </cell>
          <cell r="D23" t="str">
            <v>小六</v>
          </cell>
          <cell r="E23" t="str">
            <v>61022</v>
          </cell>
          <cell r="F23" t="str">
            <v>盧冠菡</v>
          </cell>
        </row>
        <row r="24">
          <cell r="B24" t="str">
            <v>慈大附小</v>
          </cell>
          <cell r="C24" t="str">
            <v>六年三班</v>
          </cell>
          <cell r="D24" t="str">
            <v>小六</v>
          </cell>
          <cell r="E24" t="str">
            <v>61023</v>
          </cell>
          <cell r="F24" t="str">
            <v>王文宥</v>
          </cell>
        </row>
        <row r="25">
          <cell r="B25" t="str">
            <v>宜昌國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古尚典</v>
          </cell>
        </row>
        <row r="26">
          <cell r="B26" t="str">
            <v>宜昌國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江承謙</v>
          </cell>
        </row>
        <row r="27">
          <cell r="B27" t="str">
            <v>崙山國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宋偉聖</v>
          </cell>
        </row>
        <row r="28">
          <cell r="B28" t="str">
            <v>崙山國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吳慶宏</v>
          </cell>
        </row>
        <row r="29">
          <cell r="B29" t="str">
            <v>崙山國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宋凱瑄</v>
          </cell>
        </row>
        <row r="30">
          <cell r="B30" t="str">
            <v>崙山國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江佳芸</v>
          </cell>
        </row>
        <row r="31">
          <cell r="B31" t="str">
            <v>崙山國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陳雨荷</v>
          </cell>
        </row>
        <row r="32">
          <cell r="B32" t="str">
            <v>崙山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林莉萍</v>
          </cell>
        </row>
        <row r="33">
          <cell r="B33" t="str">
            <v>中華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林宣</v>
          </cell>
        </row>
        <row r="34">
          <cell r="B34" t="str">
            <v>中華國小</v>
          </cell>
          <cell r="C34" t="str">
            <v>六年級</v>
          </cell>
          <cell r="D34" t="str">
            <v>小六</v>
          </cell>
          <cell r="E34" t="str">
            <v>61033</v>
          </cell>
          <cell r="F34" t="str">
            <v>曹可艾</v>
          </cell>
        </row>
        <row r="35">
          <cell r="B35" t="str">
            <v>中華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林聖恩</v>
          </cell>
        </row>
        <row r="36">
          <cell r="B36" t="str">
            <v>中華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黃威翔</v>
          </cell>
        </row>
        <row r="37">
          <cell r="B37" t="str">
            <v>中華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洪羽柔</v>
          </cell>
        </row>
        <row r="38">
          <cell r="B38" t="str">
            <v>中華國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王芝嬿</v>
          </cell>
        </row>
        <row r="39">
          <cell r="B39" t="str">
            <v>中華國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卓宏諺</v>
          </cell>
        </row>
        <row r="40">
          <cell r="B40" t="str">
            <v>東華附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顧懷允</v>
          </cell>
        </row>
        <row r="41">
          <cell r="B41" t="str">
            <v>東華附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劉育慈</v>
          </cell>
        </row>
        <row r="42">
          <cell r="B42" t="str">
            <v>東華附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呂彥辰</v>
          </cell>
        </row>
        <row r="43">
          <cell r="B43" t="str">
            <v>東華附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王依諾</v>
          </cell>
        </row>
        <row r="44">
          <cell r="B44" t="str">
            <v>東華附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吳修丞</v>
          </cell>
        </row>
        <row r="45">
          <cell r="B45" t="str">
            <v>中正國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林育潔</v>
          </cell>
        </row>
        <row r="46">
          <cell r="B46" t="str">
            <v>中正國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徐永璋</v>
          </cell>
        </row>
        <row r="47">
          <cell r="B47" t="str">
            <v>中正國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鍾    嬡</v>
          </cell>
        </row>
        <row r="48">
          <cell r="B48" t="str">
            <v>中正國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邱冠豪</v>
          </cell>
        </row>
        <row r="49">
          <cell r="B49" t="str">
            <v>中正國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古袁崇智</v>
          </cell>
        </row>
        <row r="50">
          <cell r="B50" t="str">
            <v>中正國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黃兆瑞</v>
          </cell>
        </row>
        <row r="51">
          <cell r="B51" t="str">
            <v>中正國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黎舍成</v>
          </cell>
        </row>
        <row r="52">
          <cell r="B52" t="str">
            <v>北昌國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劉豐睿</v>
          </cell>
        </row>
        <row r="53">
          <cell r="B53" t="str">
            <v>北埔國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彭愉婷</v>
          </cell>
        </row>
        <row r="54">
          <cell r="B54" t="str">
            <v>北埔國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李承翰</v>
          </cell>
        </row>
        <row r="55">
          <cell r="B55" t="str">
            <v>北埔國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李子妤</v>
          </cell>
        </row>
        <row r="56">
          <cell r="B56" t="str">
            <v>西富國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蔡睿昕</v>
          </cell>
        </row>
        <row r="57">
          <cell r="B57" t="str">
            <v>西富國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吳逸華</v>
          </cell>
        </row>
        <row r="58">
          <cell r="B58" t="str">
            <v>忠孝國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陳品安</v>
          </cell>
        </row>
        <row r="59">
          <cell r="B59" t="str">
            <v>忠孝國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呂智家</v>
          </cell>
        </row>
        <row r="60">
          <cell r="B60" t="str">
            <v>三民國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劉正田</v>
          </cell>
        </row>
        <row r="61">
          <cell r="B61" t="str">
            <v>宜昌國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林有寬</v>
          </cell>
        </row>
        <row r="62">
          <cell r="B62" t="str">
            <v>海星國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陳仕均</v>
          </cell>
        </row>
        <row r="63">
          <cell r="B63" t="str">
            <v>海星國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柯諺霖</v>
          </cell>
        </row>
        <row r="64">
          <cell r="B64" t="str">
            <v>明義國小</v>
          </cell>
          <cell r="C64" t="str">
            <v>五年級</v>
          </cell>
          <cell r="D64" t="str">
            <v>小六</v>
          </cell>
          <cell r="E64" t="str">
            <v>61063</v>
          </cell>
          <cell r="F64" t="str">
            <v>劉珮芸</v>
          </cell>
        </row>
        <row r="65">
          <cell r="B65" t="str">
            <v>明義國小</v>
          </cell>
          <cell r="C65" t="str">
            <v>六年級</v>
          </cell>
          <cell r="D65" t="str">
            <v>小六</v>
          </cell>
          <cell r="E65" t="str">
            <v>61064</v>
          </cell>
          <cell r="F65" t="str">
            <v>黃昱嘉</v>
          </cell>
        </row>
        <row r="66">
          <cell r="B66" t="str">
            <v>明義國小</v>
          </cell>
          <cell r="C66" t="str">
            <v>六年級</v>
          </cell>
          <cell r="D66" t="str">
            <v>小六</v>
          </cell>
          <cell r="E66" t="str">
            <v>61065</v>
          </cell>
          <cell r="F66" t="str">
            <v>范若婕</v>
          </cell>
        </row>
        <row r="67">
          <cell r="B67" t="str">
            <v>明義國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魏瑜廷</v>
          </cell>
        </row>
        <row r="68">
          <cell r="B68" t="str">
            <v>明義國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張宸睿</v>
          </cell>
        </row>
        <row r="69">
          <cell r="B69" t="str">
            <v>明義國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賴羿澄</v>
          </cell>
        </row>
        <row r="70">
          <cell r="B70" t="str">
            <v>明義國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虞昀蓁 </v>
          </cell>
        </row>
        <row r="71">
          <cell r="B71" t="str">
            <v>明義國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劉睿芸</v>
          </cell>
        </row>
        <row r="72">
          <cell r="B72" t="str">
            <v>明義國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李威逸</v>
          </cell>
        </row>
        <row r="73">
          <cell r="B73" t="str">
            <v>明義國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林翼鴻</v>
          </cell>
        </row>
        <row r="74">
          <cell r="B74" t="str">
            <v>明義國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柯新名</v>
          </cell>
        </row>
        <row r="75">
          <cell r="B75" t="str">
            <v>稻香國小</v>
          </cell>
          <cell r="C75" t="str">
            <v>六年級</v>
          </cell>
          <cell r="D75" t="str">
            <v>小六</v>
          </cell>
          <cell r="E75" t="str">
            <v>61074</v>
          </cell>
          <cell r="F75" t="str">
            <v>連識程</v>
          </cell>
        </row>
        <row r="76">
          <cell r="B76" t="str">
            <v>稻香國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楊宇宸</v>
          </cell>
        </row>
        <row r="77">
          <cell r="B77" t="str">
            <v>稻香國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黃翊紘</v>
          </cell>
        </row>
        <row r="78">
          <cell r="B78" t="str">
            <v>稻香國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吳睿恩</v>
          </cell>
        </row>
        <row r="79">
          <cell r="B79" t="str">
            <v>稻香國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張宇皓</v>
          </cell>
        </row>
        <row r="80">
          <cell r="B80" t="str">
            <v>稻香國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陳家蓁</v>
          </cell>
        </row>
        <row r="81">
          <cell r="B81" t="str">
            <v>稻香國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邱    雨</v>
          </cell>
        </row>
        <row r="82">
          <cell r="B82" t="str">
            <v>卓樂國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林芸心</v>
          </cell>
        </row>
        <row r="83">
          <cell r="B83" t="str">
            <v>卓樂國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陳亭臻</v>
          </cell>
        </row>
        <row r="84">
          <cell r="B84" t="str">
            <v>卓樂國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湯尚諺</v>
          </cell>
        </row>
        <row r="85">
          <cell r="B85" t="str">
            <v>玉里國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潘育家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0.45"/>
  </cols>
  <sheetData>
    <row r="1" customFormat="false" ht="40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</row>
    <row r="3" customFormat="false" ht="40" hidden="false" customHeight="true" outlineLevel="0" collapsed="false">
      <c r="A3" s="3" t="s">
        <v>2</v>
      </c>
    </row>
    <row r="4" customFormat="false" ht="40" hidden="false" customHeight="true" outlineLevel="0" collapsed="false">
      <c r="A4" s="2" t="s">
        <v>3</v>
      </c>
    </row>
    <row r="5" customFormat="false" ht="40" hidden="false" customHeight="true" outlineLevel="0" collapsed="false">
      <c r="A5" s="2" t="s">
        <v>4</v>
      </c>
    </row>
    <row r="6" customFormat="false" ht="40" hidden="false" customHeight="true" outlineLevel="0" collapsed="false">
      <c r="A6" s="3" t="s">
        <v>5</v>
      </c>
    </row>
    <row r="7" customFormat="false" ht="40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7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7.72"/>
    <col collapsed="false" customWidth="true" hidden="false" outlineLevel="0" max="3" min="3" style="5" width="27.36"/>
    <col collapsed="false" customWidth="true" hidden="false" outlineLevel="0" max="4" min="4" style="5" width="12.99"/>
    <col collapsed="false" customWidth="true" hidden="false" outlineLevel="0" max="5" min="5" style="0" width="21.08"/>
    <col collapsed="false" customWidth="true" hidden="false" outlineLevel="0" max="6" min="6" style="0" width="21.9"/>
  </cols>
  <sheetData>
    <row r="1" customFormat="false" ht="28" hidden="false" customHeight="false" outlineLevel="0" collapsed="false">
      <c r="A1" s="6" t="s">
        <v>7</v>
      </c>
      <c r="B1" s="6"/>
      <c r="C1" s="6"/>
      <c r="D1" s="6"/>
      <c r="E1" s="6"/>
    </row>
    <row r="2" s="10" customFormat="true" ht="42" hidden="false" customHeight="tru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9" t="s">
        <v>12</v>
      </c>
    </row>
    <row r="3" customFormat="false" ht="24" hidden="false" customHeight="true" outlineLevel="0" collapsed="false">
      <c r="A3" s="11" t="s">
        <v>13</v>
      </c>
      <c r="B3" s="12" t="n">
        <v>1</v>
      </c>
      <c r="C3" s="13" t="s">
        <v>14</v>
      </c>
      <c r="D3" s="14" t="s">
        <v>15</v>
      </c>
      <c r="E3" s="15" t="s">
        <v>16</v>
      </c>
    </row>
    <row r="4" customFormat="false" ht="24" hidden="false" customHeight="true" outlineLevel="0" collapsed="false">
      <c r="A4" s="11"/>
      <c r="B4" s="12" t="n">
        <v>2</v>
      </c>
      <c r="C4" s="16" t="s">
        <v>17</v>
      </c>
      <c r="D4" s="17" t="s">
        <v>15</v>
      </c>
      <c r="E4" s="18" t="s">
        <v>18</v>
      </c>
    </row>
    <row r="5" customFormat="false" ht="24" hidden="false" customHeight="true" outlineLevel="0" collapsed="false">
      <c r="A5" s="11"/>
      <c r="B5" s="12" t="n">
        <v>3</v>
      </c>
      <c r="C5" s="13" t="s">
        <v>19</v>
      </c>
      <c r="D5" s="14" t="s">
        <v>15</v>
      </c>
      <c r="E5" s="15" t="s">
        <v>20</v>
      </c>
    </row>
    <row r="6" customFormat="false" ht="19.5" hidden="false" customHeight="false" outlineLevel="0" collapsed="false">
      <c r="A6" s="11"/>
      <c r="B6" s="12" t="n">
        <v>4</v>
      </c>
      <c r="C6" s="16" t="s">
        <v>21</v>
      </c>
      <c r="D6" s="14" t="s">
        <v>15</v>
      </c>
      <c r="E6" s="18" t="s">
        <v>22</v>
      </c>
    </row>
    <row r="7" customFormat="false" ht="24" hidden="false" customHeight="true" outlineLevel="0" collapsed="false">
      <c r="A7" s="11"/>
      <c r="B7" s="12" t="n">
        <v>5</v>
      </c>
      <c r="C7" s="13" t="s">
        <v>23</v>
      </c>
      <c r="D7" s="14" t="s">
        <v>24</v>
      </c>
      <c r="E7" s="15" t="s">
        <v>25</v>
      </c>
    </row>
    <row r="8" customFormat="false" ht="24" hidden="false" customHeight="true" outlineLevel="0" collapsed="false">
      <c r="A8" s="11"/>
      <c r="B8" s="12" t="n">
        <v>6</v>
      </c>
      <c r="C8" s="16" t="s">
        <v>26</v>
      </c>
      <c r="D8" s="17" t="s">
        <v>24</v>
      </c>
      <c r="E8" s="18" t="s">
        <v>27</v>
      </c>
    </row>
    <row r="9" customFormat="false" ht="24" hidden="false" customHeight="true" outlineLevel="0" collapsed="false">
      <c r="A9" s="11"/>
      <c r="B9" s="12" t="n">
        <v>7</v>
      </c>
      <c r="C9" s="13" t="s">
        <v>28</v>
      </c>
      <c r="D9" s="14" t="s">
        <v>24</v>
      </c>
      <c r="E9" s="15" t="s">
        <v>29</v>
      </c>
    </row>
    <row r="10" customFormat="false" ht="24" hidden="false" customHeight="true" outlineLevel="0" collapsed="false">
      <c r="A10" s="11"/>
      <c r="B10" s="12" t="n">
        <v>8</v>
      </c>
      <c r="C10" s="16" t="s">
        <v>30</v>
      </c>
      <c r="D10" s="17" t="s">
        <v>24</v>
      </c>
      <c r="E10" s="18" t="s">
        <v>31</v>
      </c>
    </row>
    <row r="11" customFormat="false" ht="24" hidden="false" customHeight="true" outlineLevel="0" collapsed="false">
      <c r="A11" s="11"/>
      <c r="B11" s="12" t="n">
        <v>9</v>
      </c>
      <c r="C11" s="13" t="s">
        <v>32</v>
      </c>
      <c r="D11" s="14" t="s">
        <v>33</v>
      </c>
      <c r="E11" s="15" t="s">
        <v>34</v>
      </c>
    </row>
    <row r="12" customFormat="false" ht="24" hidden="false" customHeight="true" outlineLevel="0" collapsed="false">
      <c r="A12" s="11"/>
      <c r="B12" s="12" t="n">
        <v>10</v>
      </c>
      <c r="C12" s="16" t="s">
        <v>35</v>
      </c>
      <c r="D12" s="17" t="s">
        <v>33</v>
      </c>
      <c r="E12" s="18" t="s">
        <v>36</v>
      </c>
    </row>
    <row r="13" customFormat="false" ht="24" hidden="false" customHeight="true" outlineLevel="0" collapsed="false">
      <c r="A13" s="11"/>
      <c r="B13" s="12" t="n">
        <v>11</v>
      </c>
      <c r="C13" s="13" t="s">
        <v>37</v>
      </c>
      <c r="D13" s="14" t="s">
        <v>33</v>
      </c>
      <c r="E13" s="15" t="s">
        <v>38</v>
      </c>
    </row>
    <row r="14" customFormat="false" ht="20" hidden="false" customHeight="false" outlineLevel="0" collapsed="false">
      <c r="A14" s="11"/>
      <c r="B14" s="19" t="n">
        <v>12</v>
      </c>
      <c r="C14" s="20" t="s">
        <v>39</v>
      </c>
      <c r="D14" s="21" t="s">
        <v>33</v>
      </c>
      <c r="E14" s="22" t="s">
        <v>40</v>
      </c>
    </row>
  </sheetData>
  <mergeCells count="2">
    <mergeCell ref="A1:E1"/>
    <mergeCell ref="A3:A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U18" activeCellId="0" sqref="U18"/>
    </sheetView>
  </sheetViews>
  <sheetFormatPr defaultColWidth="8.8984375" defaultRowHeight="17" zeroHeight="false" outlineLevelRow="0" outlineLevelCol="0"/>
  <sheetData>
    <row r="29" customFormat="false" ht="125.5" hidden="false" customHeight="false" outlineLevel="0" collapsed="false">
      <c r="E29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03" activeCellId="0" sqref="F103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5.45"/>
    <col collapsed="false" customWidth="true" hidden="false" outlineLevel="0" max="2" min="2" style="25" width="22.08"/>
    <col collapsed="false" customWidth="true" hidden="false" outlineLevel="0" max="3" min="3" style="24" width="10.63"/>
    <col collapsed="false" customWidth="true" hidden="false" outlineLevel="0" max="4" min="4" style="24" width="8.36"/>
    <col collapsed="false" customWidth="true" hidden="false" outlineLevel="0" max="5" min="5" style="26" width="10.9"/>
    <col collapsed="false" customWidth="true" hidden="false" outlineLevel="0" max="6" min="6" style="26" width="15.44"/>
    <col collapsed="false" customWidth="true" hidden="false" outlineLevel="0" max="7" min="7" style="25" width="13.08"/>
    <col collapsed="false" customWidth="false" hidden="false" outlineLevel="0" max="257" min="8" style="27" width="8.99"/>
  </cols>
  <sheetData>
    <row r="1" customFormat="false" ht="33.75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</row>
    <row r="2" s="32" customFormat="true" ht="19.5" hidden="false" customHeight="true" outlineLevel="0" collapsed="false">
      <c r="A2" s="29" t="s">
        <v>42</v>
      </c>
      <c r="B2" s="30" t="s">
        <v>43</v>
      </c>
      <c r="C2" s="30" t="s">
        <v>44</v>
      </c>
      <c r="D2" s="30" t="s">
        <v>11</v>
      </c>
      <c r="E2" s="31" t="s">
        <v>12</v>
      </c>
      <c r="F2" s="30" t="s">
        <v>45</v>
      </c>
      <c r="G2" s="29" t="s">
        <v>46</v>
      </c>
    </row>
    <row r="3" s="32" customFormat="true" ht="22" hidden="false" customHeight="true" outlineLevel="0" collapsed="false">
      <c r="A3" s="33" t="n">
        <v>1</v>
      </c>
      <c r="B3" s="34" t="str">
        <f aca="false">'[1]彙整 (四年級)'!$B2</f>
        <v>慈大附小</v>
      </c>
      <c r="C3" s="35" t="str">
        <f aca="false">'[1]彙整 (四年級)'!$C2</f>
        <v>四年一班</v>
      </c>
      <c r="D3" s="34" t="str">
        <f aca="false">'[1]彙整 (四年級)'!$D2</f>
        <v>小四</v>
      </c>
      <c r="E3" s="36" t="str">
        <f aca="false">'[1]彙整 (四年級)'!$E2</f>
        <v>41001</v>
      </c>
      <c r="F3" s="35" t="str">
        <f aca="false">'[1]彙整 (四年級)'!$F2</f>
        <v>林舒渝</v>
      </c>
      <c r="G3" s="37"/>
    </row>
    <row r="4" s="32" customFormat="true" ht="22" hidden="false" customHeight="true" outlineLevel="0" collapsed="false">
      <c r="A4" s="33" t="n">
        <v>2</v>
      </c>
      <c r="B4" s="34" t="str">
        <f aca="false">'[1]彙整 (四年級)'!$B3</f>
        <v>慈大附小</v>
      </c>
      <c r="C4" s="35" t="str">
        <f aca="false">'[1]彙整 (四年級)'!$C3</f>
        <v>四年一班</v>
      </c>
      <c r="D4" s="34" t="str">
        <f aca="false">'[1]彙整 (四年級)'!$D3</f>
        <v>小四</v>
      </c>
      <c r="E4" s="36" t="str">
        <f aca="false">'[1]彙整 (四年級)'!$E3</f>
        <v>41002</v>
      </c>
      <c r="F4" s="35" t="str">
        <f aca="false">'[1]彙整 (四年級)'!$F3</f>
        <v>葉致均</v>
      </c>
      <c r="G4" s="37"/>
    </row>
    <row r="5" s="32" customFormat="true" ht="22" hidden="false" customHeight="true" outlineLevel="0" collapsed="false">
      <c r="A5" s="33" t="n">
        <v>3</v>
      </c>
      <c r="B5" s="34" t="str">
        <f aca="false">'[1]彙整 (四年級)'!$B4</f>
        <v>慈大附小</v>
      </c>
      <c r="C5" s="35" t="str">
        <f aca="false">'[1]彙整 (四年級)'!$C4</f>
        <v>四年一班</v>
      </c>
      <c r="D5" s="34" t="str">
        <f aca="false">'[1]彙整 (四年級)'!$D4</f>
        <v>小四</v>
      </c>
      <c r="E5" s="36" t="str">
        <f aca="false">'[1]彙整 (四年級)'!$E4</f>
        <v>41003</v>
      </c>
      <c r="F5" s="35" t="str">
        <f aca="false">'[1]彙整 (四年級)'!$F4</f>
        <v>葉哲源</v>
      </c>
      <c r="G5" s="37"/>
    </row>
    <row r="6" s="32" customFormat="true" ht="22" hidden="false" customHeight="true" outlineLevel="0" collapsed="false">
      <c r="A6" s="33" t="n">
        <v>4</v>
      </c>
      <c r="B6" s="34" t="str">
        <f aca="false">'[1]彙整 (四年級)'!$B5</f>
        <v>慈大附小</v>
      </c>
      <c r="C6" s="35" t="str">
        <f aca="false">'[1]彙整 (四年級)'!$C5</f>
        <v>四年一班</v>
      </c>
      <c r="D6" s="34" t="str">
        <f aca="false">'[1]彙整 (四年級)'!$D5</f>
        <v>小四</v>
      </c>
      <c r="E6" s="36" t="str">
        <f aca="false">'[1]彙整 (四年級)'!$E5</f>
        <v>41004</v>
      </c>
      <c r="F6" s="35" t="str">
        <f aca="false">'[1]彙整 (四年級)'!$F5</f>
        <v>蔡秉宸</v>
      </c>
      <c r="G6" s="37"/>
    </row>
    <row r="7" s="32" customFormat="true" ht="22" hidden="false" customHeight="true" outlineLevel="0" collapsed="false">
      <c r="A7" s="33" t="n">
        <v>5</v>
      </c>
      <c r="B7" s="34" t="str">
        <f aca="false">'[1]彙整 (四年級)'!$B6</f>
        <v>慈大附小</v>
      </c>
      <c r="C7" s="35" t="str">
        <f aca="false">'[1]彙整 (四年級)'!$C6</f>
        <v>四年一班</v>
      </c>
      <c r="D7" s="34" t="str">
        <f aca="false">'[1]彙整 (四年級)'!$D6</f>
        <v>小四</v>
      </c>
      <c r="E7" s="36" t="str">
        <f aca="false">'[1]彙整 (四年級)'!$E6</f>
        <v>41005</v>
      </c>
      <c r="F7" s="35" t="str">
        <f aca="false">'[1]彙整 (四年級)'!$F6</f>
        <v>陳語謙</v>
      </c>
      <c r="G7" s="37"/>
    </row>
    <row r="8" s="32" customFormat="true" ht="22" hidden="false" customHeight="true" outlineLevel="0" collapsed="false">
      <c r="A8" s="33" t="n">
        <v>6</v>
      </c>
      <c r="B8" s="34" t="str">
        <f aca="false">'[1]彙整 (四年級)'!$B7</f>
        <v>慈大附小</v>
      </c>
      <c r="C8" s="35" t="str">
        <f aca="false">'[1]彙整 (四年級)'!$C7</f>
        <v>四年一班</v>
      </c>
      <c r="D8" s="34" t="str">
        <f aca="false">'[1]彙整 (四年級)'!$D7</f>
        <v>小四</v>
      </c>
      <c r="E8" s="36" t="str">
        <f aca="false">'[1]彙整 (四年級)'!$E7</f>
        <v>41006</v>
      </c>
      <c r="F8" s="35" t="str">
        <f aca="false">'[1]彙整 (四年級)'!$F7</f>
        <v>蔡欣宇</v>
      </c>
      <c r="G8" s="37"/>
    </row>
    <row r="9" customFormat="false" ht="22" hidden="false" customHeight="true" outlineLevel="0" collapsed="false">
      <c r="A9" s="33" t="n">
        <v>7</v>
      </c>
      <c r="B9" s="34" t="str">
        <f aca="false">'[1]彙整 (四年級)'!$B8</f>
        <v>慈大附小</v>
      </c>
      <c r="C9" s="35" t="str">
        <f aca="false">'[1]彙整 (四年級)'!$C8</f>
        <v>四年二班</v>
      </c>
      <c r="D9" s="34" t="str">
        <f aca="false">'[1]彙整 (四年級)'!$D8</f>
        <v>小四</v>
      </c>
      <c r="E9" s="36" t="str">
        <f aca="false">'[1]彙整 (四年級)'!$E8</f>
        <v>41007</v>
      </c>
      <c r="F9" s="35" t="str">
        <f aca="false">'[1]彙整 (四年級)'!$F8</f>
        <v>黃米爾</v>
      </c>
      <c r="G9" s="38"/>
    </row>
    <row r="10" customFormat="false" ht="22" hidden="false" customHeight="true" outlineLevel="0" collapsed="false">
      <c r="A10" s="33" t="n">
        <v>8</v>
      </c>
      <c r="B10" s="34" t="str">
        <f aca="false">'[1]彙整 (四年級)'!$B9</f>
        <v>慈大附小</v>
      </c>
      <c r="C10" s="35" t="str">
        <f aca="false">'[1]彙整 (四年級)'!$C9</f>
        <v>四年二班</v>
      </c>
      <c r="D10" s="34" t="str">
        <f aca="false">'[1]彙整 (四年級)'!$D9</f>
        <v>小四</v>
      </c>
      <c r="E10" s="36" t="str">
        <f aca="false">'[1]彙整 (四年級)'!$E9</f>
        <v>41008</v>
      </c>
      <c r="F10" s="35" t="str">
        <f aca="false">'[1]彙整 (四年級)'!$F9</f>
        <v>許晉峯</v>
      </c>
      <c r="G10" s="37"/>
    </row>
    <row r="11" customFormat="false" ht="22" hidden="false" customHeight="true" outlineLevel="0" collapsed="false">
      <c r="A11" s="33" t="n">
        <v>9</v>
      </c>
      <c r="B11" s="34" t="str">
        <f aca="false">'[1]彙整 (四年級)'!$B10</f>
        <v>慈大附小</v>
      </c>
      <c r="C11" s="35" t="str">
        <f aca="false">'[1]彙整 (四年級)'!$C10</f>
        <v>四年二班</v>
      </c>
      <c r="D11" s="34" t="str">
        <f aca="false">'[1]彙整 (四年級)'!$D10</f>
        <v>小四</v>
      </c>
      <c r="E11" s="36" t="str">
        <f aca="false">'[1]彙整 (四年級)'!$E10</f>
        <v>41009</v>
      </c>
      <c r="F11" s="35" t="str">
        <f aca="false">'[1]彙整 (四年級)'!$F10</f>
        <v>陳昱安</v>
      </c>
      <c r="G11" s="37"/>
    </row>
    <row r="12" customFormat="false" ht="22" hidden="false" customHeight="true" outlineLevel="0" collapsed="false">
      <c r="A12" s="33" t="n">
        <v>10</v>
      </c>
      <c r="B12" s="34" t="str">
        <f aca="false">'[1]彙整 (四年級)'!$B11</f>
        <v>慈大附小</v>
      </c>
      <c r="C12" s="35" t="str">
        <f aca="false">'[1]彙整 (四年級)'!$C11</f>
        <v>四年三班</v>
      </c>
      <c r="D12" s="34" t="str">
        <f aca="false">'[1]彙整 (四年級)'!$D11</f>
        <v>小四</v>
      </c>
      <c r="E12" s="36" t="str">
        <f aca="false">'[1]彙整 (四年級)'!$E11</f>
        <v>41010</v>
      </c>
      <c r="F12" s="35" t="str">
        <f aca="false">'[1]彙整 (四年級)'!$F11</f>
        <v>詹家欣</v>
      </c>
      <c r="G12" s="37"/>
    </row>
    <row r="13" customFormat="false" ht="22" hidden="false" customHeight="true" outlineLevel="0" collapsed="false">
      <c r="A13" s="33" t="n">
        <v>11</v>
      </c>
      <c r="B13" s="34" t="str">
        <f aca="false">'[1]彙整 (四年級)'!$B12</f>
        <v>慈大附小</v>
      </c>
      <c r="C13" s="35" t="str">
        <f aca="false">'[1]彙整 (四年級)'!$C12</f>
        <v>四年三班</v>
      </c>
      <c r="D13" s="34" t="str">
        <f aca="false">'[1]彙整 (四年級)'!$D12</f>
        <v>小四</v>
      </c>
      <c r="E13" s="36" t="str">
        <f aca="false">'[1]彙整 (四年級)'!$E12</f>
        <v>41011</v>
      </c>
      <c r="F13" s="35" t="str">
        <f aca="false">'[1]彙整 (四年級)'!$F12</f>
        <v>許晉誠</v>
      </c>
      <c r="G13" s="37"/>
    </row>
    <row r="14" customFormat="false" ht="22" hidden="false" customHeight="true" outlineLevel="0" collapsed="false">
      <c r="A14" s="33" t="n">
        <v>12</v>
      </c>
      <c r="B14" s="34" t="str">
        <f aca="false">'[1]彙整 (四年級)'!$B13</f>
        <v>慈大附小</v>
      </c>
      <c r="C14" s="35" t="str">
        <f aca="false">'[1]彙整 (四年級)'!$C13</f>
        <v>四年三班</v>
      </c>
      <c r="D14" s="34" t="str">
        <f aca="false">'[1]彙整 (四年級)'!$D13</f>
        <v>小四</v>
      </c>
      <c r="E14" s="36" t="str">
        <f aca="false">'[1]彙整 (四年級)'!$E13</f>
        <v>41012</v>
      </c>
      <c r="F14" s="35" t="str">
        <f aca="false">'[1]彙整 (四年級)'!$F13</f>
        <v>詹芷睿</v>
      </c>
      <c r="G14" s="37"/>
    </row>
    <row r="15" customFormat="false" ht="22" hidden="false" customHeight="true" outlineLevel="0" collapsed="false">
      <c r="A15" s="33" t="n">
        <v>13</v>
      </c>
      <c r="B15" s="34" t="str">
        <f aca="false">'[1]彙整 (四年級)'!$B14</f>
        <v>慈大附小</v>
      </c>
      <c r="C15" s="35" t="str">
        <f aca="false">'[1]彙整 (四年級)'!$C14</f>
        <v>三年二班</v>
      </c>
      <c r="D15" s="34" t="str">
        <f aca="false">'[1]彙整 (四年級)'!$D14</f>
        <v>小四</v>
      </c>
      <c r="E15" s="36" t="str">
        <f aca="false">'[1]彙整 (四年級)'!$E14</f>
        <v>41013</v>
      </c>
      <c r="F15" s="35" t="str">
        <f aca="false">'[1]彙整 (四年級)'!$F14</f>
        <v>蘇紹鈞</v>
      </c>
      <c r="G15" s="37"/>
    </row>
    <row r="16" customFormat="false" ht="22" hidden="false" customHeight="true" outlineLevel="0" collapsed="false">
      <c r="A16" s="33" t="n">
        <v>14</v>
      </c>
      <c r="B16" s="34" t="str">
        <f aca="false">'[1]彙整 (四年級)'!$B15</f>
        <v>慈大附小</v>
      </c>
      <c r="C16" s="35" t="str">
        <f aca="false">'[1]彙整 (四年級)'!$C15</f>
        <v>三年三班</v>
      </c>
      <c r="D16" s="34" t="str">
        <f aca="false">'[1]彙整 (四年級)'!$D15</f>
        <v>小四</v>
      </c>
      <c r="E16" s="36" t="str">
        <f aca="false">'[1]彙整 (四年級)'!$E15</f>
        <v>41014</v>
      </c>
      <c r="F16" s="35" t="str">
        <f aca="false">'[1]彙整 (四年級)'!$F15</f>
        <v>何聿博</v>
      </c>
      <c r="G16" s="39"/>
    </row>
    <row r="17" customFormat="false" ht="22" hidden="false" customHeight="true" outlineLevel="0" collapsed="false">
      <c r="A17" s="33" t="n">
        <v>15</v>
      </c>
      <c r="B17" s="34" t="str">
        <f aca="false">'[1]彙整 (四年級)'!$B16</f>
        <v>慈大附小</v>
      </c>
      <c r="C17" s="35" t="str">
        <f aca="false">'[1]彙整 (四年級)'!$C16</f>
        <v>四年四班</v>
      </c>
      <c r="D17" s="34" t="str">
        <f aca="false">'[1]彙整 (四年級)'!$D16</f>
        <v>小四</v>
      </c>
      <c r="E17" s="36" t="str">
        <f aca="false">'[1]彙整 (四年級)'!$E16</f>
        <v>41015</v>
      </c>
      <c r="F17" s="35" t="str">
        <f aca="false">'[1]彙整 (四年級)'!$F16</f>
        <v>易宥辰</v>
      </c>
      <c r="G17" s="37"/>
    </row>
    <row r="18" customFormat="false" ht="22" hidden="false" customHeight="true" outlineLevel="0" collapsed="false">
      <c r="A18" s="33" t="n">
        <v>16</v>
      </c>
      <c r="B18" s="34" t="str">
        <f aca="false">'[1]彙整 (四年級)'!$B17</f>
        <v>慈大附小</v>
      </c>
      <c r="C18" s="35" t="str">
        <f aca="false">'[1]彙整 (四年級)'!$C17</f>
        <v>四年四班</v>
      </c>
      <c r="D18" s="34" t="str">
        <f aca="false">'[1]彙整 (四年級)'!$D17</f>
        <v>小四</v>
      </c>
      <c r="E18" s="36" t="str">
        <f aca="false">'[1]彙整 (四年級)'!$E17</f>
        <v>41016</v>
      </c>
      <c r="F18" s="35" t="str">
        <f aca="false">'[1]彙整 (四年級)'!$F17</f>
        <v>蕭念純</v>
      </c>
      <c r="G18" s="37"/>
    </row>
    <row r="19" customFormat="false" ht="22" hidden="false" customHeight="true" outlineLevel="0" collapsed="false">
      <c r="A19" s="33" t="n">
        <v>17</v>
      </c>
      <c r="B19" s="34" t="str">
        <f aca="false">'[1]彙整 (四年級)'!$B18</f>
        <v>慈大附小</v>
      </c>
      <c r="C19" s="35" t="str">
        <f aca="false">'[1]彙整 (四年級)'!$C18</f>
        <v>四年四班</v>
      </c>
      <c r="D19" s="34" t="str">
        <f aca="false">'[1]彙整 (四年級)'!$D18</f>
        <v>小四</v>
      </c>
      <c r="E19" s="36" t="str">
        <f aca="false">'[1]彙整 (四年級)'!$E18</f>
        <v>41017</v>
      </c>
      <c r="F19" s="35" t="str">
        <f aca="false">'[1]彙整 (四年級)'!$F18</f>
        <v>莊大有</v>
      </c>
      <c r="G19" s="37"/>
    </row>
    <row r="20" customFormat="false" ht="22" hidden="false" customHeight="true" outlineLevel="0" collapsed="false">
      <c r="A20" s="33" t="n">
        <v>18</v>
      </c>
      <c r="B20" s="34" t="str">
        <f aca="false">'[1]彙整 (四年級)'!$B19</f>
        <v>慈大附小</v>
      </c>
      <c r="C20" s="35" t="str">
        <f aca="false">'[1]彙整 (四年級)'!$C19</f>
        <v>四年四班</v>
      </c>
      <c r="D20" s="34" t="str">
        <f aca="false">'[1]彙整 (四年級)'!$D19</f>
        <v>小四</v>
      </c>
      <c r="E20" s="36" t="str">
        <f aca="false">'[1]彙整 (四年級)'!$E19</f>
        <v>41018</v>
      </c>
      <c r="F20" s="35" t="str">
        <f aca="false">'[1]彙整 (四年級)'!$F19</f>
        <v>吳聖揚</v>
      </c>
      <c r="G20" s="37"/>
    </row>
    <row r="21" customFormat="false" ht="22" hidden="false" customHeight="true" outlineLevel="0" collapsed="false">
      <c r="A21" s="33" t="n">
        <v>19</v>
      </c>
      <c r="B21" s="34" t="str">
        <f aca="false">'[1]彙整 (四年級)'!$B20</f>
        <v>慈大附小</v>
      </c>
      <c r="C21" s="35" t="str">
        <f aca="false">'[1]彙整 (四年級)'!$C20</f>
        <v>四年四班</v>
      </c>
      <c r="D21" s="34" t="str">
        <f aca="false">'[1]彙整 (四年級)'!$D20</f>
        <v>小四</v>
      </c>
      <c r="E21" s="36" t="str">
        <f aca="false">'[1]彙整 (四年級)'!$E20</f>
        <v>41019</v>
      </c>
      <c r="F21" s="35" t="str">
        <f aca="false">'[1]彙整 (四年級)'!$F20</f>
        <v>陳宗緒</v>
      </c>
      <c r="G21" s="37"/>
    </row>
    <row r="22" customFormat="false" ht="22" hidden="false" customHeight="true" outlineLevel="0" collapsed="false">
      <c r="A22" s="33" t="n">
        <v>20</v>
      </c>
      <c r="B22" s="34" t="str">
        <f aca="false">'[1]彙整 (四年級)'!$B21</f>
        <v>慈大附小</v>
      </c>
      <c r="C22" s="35" t="str">
        <f aca="false">'[1]彙整 (四年級)'!$C21</f>
        <v>四年四班</v>
      </c>
      <c r="D22" s="34" t="str">
        <f aca="false">'[1]彙整 (四年級)'!$D21</f>
        <v>小四</v>
      </c>
      <c r="E22" s="36" t="str">
        <f aca="false">'[1]彙整 (四年級)'!$E21</f>
        <v>41020</v>
      </c>
      <c r="F22" s="35" t="str">
        <f aca="false">'[1]彙整 (四年級)'!$F21</f>
        <v>洪增桔</v>
      </c>
      <c r="G22" s="37"/>
    </row>
    <row r="23" customFormat="false" ht="22" hidden="false" customHeight="true" outlineLevel="0" collapsed="false">
      <c r="A23" s="33" t="n">
        <v>21</v>
      </c>
      <c r="B23" s="34" t="str">
        <f aca="false">'[1]彙整 (四年級)'!$B22</f>
        <v>宜昌國小</v>
      </c>
      <c r="C23" s="35" t="str">
        <f aca="false">'[1]彙整 (四年級)'!$C22</f>
        <v>三年級</v>
      </c>
      <c r="D23" s="34" t="str">
        <f aca="false">'[1]彙整 (四年級)'!$D22</f>
        <v>小四</v>
      </c>
      <c r="E23" s="36" t="str">
        <f aca="false">'[1]彙整 (四年級)'!$E22</f>
        <v>41021</v>
      </c>
      <c r="F23" s="35" t="str">
        <f aca="false">'[1]彙整 (四年級)'!$F22</f>
        <v>陳語謙</v>
      </c>
      <c r="G23" s="37"/>
    </row>
    <row r="24" customFormat="false" ht="22" hidden="false" customHeight="true" outlineLevel="0" collapsed="false">
      <c r="A24" s="33" t="n">
        <v>22</v>
      </c>
      <c r="B24" s="34" t="str">
        <f aca="false">'[1]彙整 (四年級)'!$B23</f>
        <v>宜昌國小</v>
      </c>
      <c r="C24" s="35" t="str">
        <f aca="false">'[1]彙整 (四年級)'!$C23</f>
        <v>三年級</v>
      </c>
      <c r="D24" s="34" t="str">
        <f aca="false">'[1]彙整 (四年級)'!$D23</f>
        <v>小四</v>
      </c>
      <c r="E24" s="36" t="str">
        <f aca="false">'[1]彙整 (四年級)'!$E23</f>
        <v>41022</v>
      </c>
      <c r="F24" s="35" t="str">
        <f aca="false">'[1]彙整 (四年級)'!$F23</f>
        <v>紀宥安</v>
      </c>
      <c r="G24" s="37"/>
    </row>
    <row r="25" customFormat="false" ht="22" hidden="false" customHeight="true" outlineLevel="0" collapsed="false">
      <c r="A25" s="33" t="n">
        <v>23</v>
      </c>
      <c r="B25" s="34" t="str">
        <f aca="false">'[1]彙整 (四年級)'!$B24</f>
        <v>宜昌國小</v>
      </c>
      <c r="C25" s="35" t="str">
        <f aca="false">'[1]彙整 (四年級)'!$C24</f>
        <v>四年級</v>
      </c>
      <c r="D25" s="34" t="str">
        <f aca="false">'[1]彙整 (四年級)'!$D24</f>
        <v>小四</v>
      </c>
      <c r="E25" s="36" t="str">
        <f aca="false">'[1]彙整 (四年級)'!$E24</f>
        <v>41023</v>
      </c>
      <c r="F25" s="35" t="str">
        <f aca="false">'[1]彙整 (四年級)'!$F24</f>
        <v>楊悅彤</v>
      </c>
      <c r="G25" s="37"/>
    </row>
    <row r="26" s="40" customFormat="true" ht="19.5" hidden="false" customHeight="true" outlineLevel="0" collapsed="false">
      <c r="A26" s="33" t="n">
        <v>24</v>
      </c>
      <c r="B26" s="34" t="str">
        <f aca="false">'[1]彙整 (四年級)'!$B25</f>
        <v>宜昌國小</v>
      </c>
      <c r="C26" s="35" t="str">
        <f aca="false">'[1]彙整 (四年級)'!$C25</f>
        <v>四年級</v>
      </c>
      <c r="D26" s="34" t="str">
        <f aca="false">'[1]彙整 (四年級)'!$D25</f>
        <v>小四</v>
      </c>
      <c r="E26" s="36" t="str">
        <f aca="false">'[1]彙整 (四年級)'!$E25</f>
        <v>41024</v>
      </c>
      <c r="F26" s="35" t="str">
        <f aca="false">'[1]彙整 (四年級)'!$F25</f>
        <v>蔡松霖</v>
      </c>
      <c r="G26" s="37"/>
    </row>
    <row r="27" s="40" customFormat="true" ht="19.5" hidden="false" customHeight="true" outlineLevel="0" collapsed="false">
      <c r="A27" s="33" t="n">
        <v>25</v>
      </c>
      <c r="B27" s="34"/>
      <c r="C27" s="35"/>
      <c r="D27" s="34"/>
      <c r="E27" s="36"/>
      <c r="F27" s="35"/>
      <c r="G27" s="37"/>
    </row>
    <row r="28" s="40" customFormat="true" ht="19.5" hidden="false" customHeight="true" outlineLevel="0" collapsed="false">
      <c r="A28" s="33"/>
      <c r="B28" s="34"/>
      <c r="C28" s="35"/>
      <c r="D28" s="34"/>
      <c r="E28" s="36"/>
      <c r="F28" s="35"/>
      <c r="G28" s="37"/>
    </row>
    <row r="29" s="40" customFormat="true" ht="19.5" hidden="false" customHeight="true" outlineLevel="0" collapsed="false">
      <c r="A29" s="26"/>
      <c r="B29" s="41"/>
      <c r="C29" s="42"/>
      <c r="D29" s="41"/>
      <c r="E29" s="42"/>
      <c r="F29" s="42"/>
      <c r="G29" s="43"/>
    </row>
    <row r="30" customFormat="false" ht="44.25" hidden="false" customHeight="true" outlineLevel="0" collapsed="false">
      <c r="A30" s="28" t="s">
        <v>47</v>
      </c>
      <c r="B30" s="28"/>
      <c r="C30" s="28"/>
      <c r="D30" s="28"/>
      <c r="E30" s="28"/>
      <c r="F30" s="28"/>
      <c r="G30" s="28"/>
    </row>
    <row r="31" s="32" customFormat="true" ht="19.5" hidden="false" customHeight="true" outlineLevel="0" collapsed="false">
      <c r="A31" s="29" t="s">
        <v>42</v>
      </c>
      <c r="B31" s="30" t="s">
        <v>43</v>
      </c>
      <c r="C31" s="30" t="s">
        <v>44</v>
      </c>
      <c r="D31" s="30" t="s">
        <v>11</v>
      </c>
      <c r="E31" s="31" t="s">
        <v>12</v>
      </c>
      <c r="F31" s="30" t="s">
        <v>45</v>
      </c>
      <c r="G31" s="29" t="s">
        <v>46</v>
      </c>
    </row>
    <row r="32" customFormat="false" ht="22" hidden="false" customHeight="true" outlineLevel="0" collapsed="false">
      <c r="A32" s="33" t="n">
        <v>1</v>
      </c>
      <c r="B32" s="44" t="str">
        <f aca="false">'[1]彙整 (四年級)'!B26</f>
        <v>中華國小</v>
      </c>
      <c r="C32" s="44" t="str">
        <f aca="false">'[1]彙整 (四年級)'!C26</f>
        <v>四年級</v>
      </c>
      <c r="D32" s="44" t="str">
        <f aca="false">'[1]彙整 (四年級)'!D26</f>
        <v>小四</v>
      </c>
      <c r="E32" s="36" t="str">
        <f aca="false">'[1]彙整 (四年級)'!E26</f>
        <v>41025</v>
      </c>
      <c r="F32" s="44" t="str">
        <f aca="false">'[1]彙整 (四年級)'!F26</f>
        <v>李明紘</v>
      </c>
      <c r="G32" s="37"/>
    </row>
    <row r="33" customFormat="false" ht="22" hidden="false" customHeight="true" outlineLevel="0" collapsed="false">
      <c r="A33" s="33" t="n">
        <v>2</v>
      </c>
      <c r="B33" s="44" t="str">
        <f aca="false">'[1]彙整 (四年級)'!B27</f>
        <v>中華國小</v>
      </c>
      <c r="C33" s="44" t="str">
        <f aca="false">'[1]彙整 (四年級)'!C27</f>
        <v>四年級</v>
      </c>
      <c r="D33" s="44" t="str">
        <f aca="false">'[1]彙整 (四年級)'!D27</f>
        <v>小四</v>
      </c>
      <c r="E33" s="36" t="str">
        <f aca="false">'[1]彙整 (四年級)'!E27</f>
        <v>41026</v>
      </c>
      <c r="F33" s="44" t="str">
        <f aca="false">'[1]彙整 (四年級)'!F27</f>
        <v>林士庭</v>
      </c>
      <c r="G33" s="37"/>
    </row>
    <row r="34" customFormat="false" ht="22" hidden="false" customHeight="true" outlineLevel="0" collapsed="false">
      <c r="A34" s="33" t="n">
        <v>3</v>
      </c>
      <c r="B34" s="44" t="str">
        <f aca="false">'[1]彙整 (四年級)'!B28</f>
        <v>東華附小</v>
      </c>
      <c r="C34" s="44" t="str">
        <f aca="false">'[1]彙整 (四年級)'!C28</f>
        <v> 四年級</v>
      </c>
      <c r="D34" s="44" t="str">
        <f aca="false">'[1]彙整 (四年級)'!D28</f>
        <v>小四</v>
      </c>
      <c r="E34" s="36" t="str">
        <f aca="false">'[1]彙整 (四年級)'!E28</f>
        <v>41027</v>
      </c>
      <c r="F34" s="44" t="str">
        <f aca="false">'[1]彙整 (四年級)'!F28</f>
        <v>王品元</v>
      </c>
      <c r="G34" s="37"/>
    </row>
    <row r="35" customFormat="false" ht="22" hidden="false" customHeight="true" outlineLevel="0" collapsed="false">
      <c r="A35" s="33" t="n">
        <v>4</v>
      </c>
      <c r="B35" s="44" t="str">
        <f aca="false">'[1]彙整 (四年級)'!B29</f>
        <v>東華附小</v>
      </c>
      <c r="C35" s="44" t="str">
        <f aca="false">'[1]彙整 (四年級)'!C29</f>
        <v> 四年級</v>
      </c>
      <c r="D35" s="44" t="str">
        <f aca="false">'[1]彙整 (四年級)'!D29</f>
        <v>小四</v>
      </c>
      <c r="E35" s="36" t="str">
        <f aca="false">'[1]彙整 (四年級)'!E29</f>
        <v>41028</v>
      </c>
      <c r="F35" s="44" t="str">
        <f aca="false">'[1]彙整 (四年級)'!F29</f>
        <v>陳宇恩</v>
      </c>
      <c r="G35" s="37"/>
    </row>
    <row r="36" customFormat="false" ht="22" hidden="false" customHeight="true" outlineLevel="0" collapsed="false">
      <c r="A36" s="33" t="n">
        <v>5</v>
      </c>
      <c r="B36" s="44" t="str">
        <f aca="false">'[1]彙整 (四年級)'!B30</f>
        <v>東華附小</v>
      </c>
      <c r="C36" s="44" t="str">
        <f aca="false">'[1]彙整 (四年級)'!C30</f>
        <v> 四年級</v>
      </c>
      <c r="D36" s="44" t="str">
        <f aca="false">'[1]彙整 (四年級)'!D30</f>
        <v>小四</v>
      </c>
      <c r="E36" s="36" t="str">
        <f aca="false">'[1]彙整 (四年級)'!E30</f>
        <v>41029</v>
      </c>
      <c r="F36" s="44" t="str">
        <f aca="false">'[1]彙整 (四年級)'!F30</f>
        <v>吳宗恩</v>
      </c>
      <c r="G36" s="37"/>
    </row>
    <row r="37" customFormat="false" ht="22" hidden="false" customHeight="true" outlineLevel="0" collapsed="false">
      <c r="A37" s="33" t="n">
        <v>6</v>
      </c>
      <c r="B37" s="44" t="str">
        <f aca="false">'[1]彙整 (四年級)'!B31</f>
        <v>東華附小</v>
      </c>
      <c r="C37" s="44" t="str">
        <f aca="false">'[1]彙整 (四年級)'!C31</f>
        <v> 四年級</v>
      </c>
      <c r="D37" s="44" t="str">
        <f aca="false">'[1]彙整 (四年級)'!D31</f>
        <v>小四</v>
      </c>
      <c r="E37" s="36" t="str">
        <f aca="false">'[1]彙整 (四年級)'!E31</f>
        <v>41030</v>
      </c>
      <c r="F37" s="44" t="str">
        <f aca="false">'[1]彙整 (四年級)'!F31</f>
        <v>陳沛馨</v>
      </c>
      <c r="G37" s="37"/>
    </row>
    <row r="38" customFormat="false" ht="22" hidden="false" customHeight="true" outlineLevel="0" collapsed="false">
      <c r="A38" s="33" t="n">
        <v>7</v>
      </c>
      <c r="B38" s="44" t="str">
        <f aca="false">'[1]彙整 (四年級)'!B32</f>
        <v>東華附小</v>
      </c>
      <c r="C38" s="44" t="str">
        <f aca="false">'[1]彙整 (四年級)'!C32</f>
        <v> 四年級</v>
      </c>
      <c r="D38" s="44" t="str">
        <f aca="false">'[1]彙整 (四年級)'!D32</f>
        <v>小四</v>
      </c>
      <c r="E38" s="36" t="str">
        <f aca="false">'[1]彙整 (四年級)'!E32</f>
        <v>41031</v>
      </c>
      <c r="F38" s="44" t="str">
        <f aca="false">'[1]彙整 (四年級)'!F32</f>
        <v>游之璿</v>
      </c>
      <c r="G38" s="37"/>
    </row>
    <row r="39" customFormat="false" ht="22" hidden="false" customHeight="true" outlineLevel="0" collapsed="false">
      <c r="A39" s="33" t="n">
        <v>8</v>
      </c>
      <c r="B39" s="44" t="str">
        <f aca="false">'[1]彙整 (四年級)'!B33</f>
        <v>東華附小</v>
      </c>
      <c r="C39" s="44" t="str">
        <f aca="false">'[1]彙整 (四年級)'!C33</f>
        <v> 四年級</v>
      </c>
      <c r="D39" s="44" t="str">
        <f aca="false">'[1]彙整 (四年級)'!D33</f>
        <v>小四</v>
      </c>
      <c r="E39" s="36" t="str">
        <f aca="false">'[1]彙整 (四年級)'!E33</f>
        <v>41032</v>
      </c>
      <c r="F39" s="44" t="str">
        <f aca="false">'[1]彙整 (四年級)'!F33</f>
        <v>林炫宇</v>
      </c>
      <c r="G39" s="37"/>
    </row>
    <row r="40" customFormat="false" ht="22" hidden="false" customHeight="true" outlineLevel="0" collapsed="false">
      <c r="A40" s="33" t="n">
        <v>9</v>
      </c>
      <c r="B40" s="44" t="str">
        <f aca="false">'[1]彙整 (四年級)'!B34</f>
        <v>東華附小</v>
      </c>
      <c r="C40" s="44" t="str">
        <f aca="false">'[1]彙整 (四年級)'!C34</f>
        <v> 四年級</v>
      </c>
      <c r="D40" s="44" t="str">
        <f aca="false">'[1]彙整 (四年級)'!D34</f>
        <v>小四</v>
      </c>
      <c r="E40" s="36" t="str">
        <f aca="false">'[1]彙整 (四年級)'!E34</f>
        <v>41033</v>
      </c>
      <c r="F40" s="44" t="str">
        <f aca="false">'[1]彙整 (四年級)'!F34</f>
        <v>周易</v>
      </c>
      <c r="G40" s="37"/>
    </row>
    <row r="41" customFormat="false" ht="22" hidden="false" customHeight="true" outlineLevel="0" collapsed="false">
      <c r="A41" s="33" t="n">
        <v>10</v>
      </c>
      <c r="B41" s="44" t="str">
        <f aca="false">'[1]彙整 (四年級)'!B35</f>
        <v>東華附小</v>
      </c>
      <c r="C41" s="44" t="str">
        <f aca="false">'[1]彙整 (四年級)'!C35</f>
        <v> 四年級</v>
      </c>
      <c r="D41" s="44" t="str">
        <f aca="false">'[1]彙整 (四年級)'!D35</f>
        <v>小四</v>
      </c>
      <c r="E41" s="36" t="str">
        <f aca="false">'[1]彙整 (四年級)'!E35</f>
        <v>41034</v>
      </c>
      <c r="F41" s="44" t="str">
        <f aca="false">'[1]彙整 (四年級)'!F35</f>
        <v>郭立喆</v>
      </c>
      <c r="G41" s="37"/>
    </row>
    <row r="42" customFormat="false" ht="22" hidden="false" customHeight="true" outlineLevel="0" collapsed="false">
      <c r="A42" s="33" t="n">
        <v>11</v>
      </c>
      <c r="B42" s="44" t="str">
        <f aca="false">'[1]彙整 (四年級)'!B36</f>
        <v>中正國小</v>
      </c>
      <c r="C42" s="44" t="str">
        <f aca="false">'[1]彙整 (四年級)'!C36</f>
        <v>三年級</v>
      </c>
      <c r="D42" s="44" t="str">
        <f aca="false">'[1]彙整 (四年級)'!D36</f>
        <v>小四</v>
      </c>
      <c r="E42" s="36" t="str">
        <f aca="false">'[1]彙整 (四年級)'!E36</f>
        <v>41035</v>
      </c>
      <c r="F42" s="44" t="str">
        <f aca="false">'[1]彙整 (四年級)'!F36</f>
        <v>王榕五</v>
      </c>
      <c r="G42" s="37"/>
    </row>
    <row r="43" customFormat="false" ht="22" hidden="false" customHeight="true" outlineLevel="0" collapsed="false">
      <c r="A43" s="33" t="n">
        <v>12</v>
      </c>
      <c r="B43" s="44" t="str">
        <f aca="false">'[1]彙整 (四年級)'!B37</f>
        <v>中正國小</v>
      </c>
      <c r="C43" s="44" t="str">
        <f aca="false">'[1]彙整 (四年級)'!C37</f>
        <v>三年級</v>
      </c>
      <c r="D43" s="44" t="str">
        <f aca="false">'[1]彙整 (四年級)'!D37</f>
        <v>小四</v>
      </c>
      <c r="E43" s="36" t="str">
        <f aca="false">'[1]彙整 (四年級)'!E37</f>
        <v>41036</v>
      </c>
      <c r="F43" s="44" t="str">
        <f aca="false">'[1]彙整 (四年級)'!F37</f>
        <v>蔡東宸</v>
      </c>
      <c r="G43" s="37"/>
    </row>
    <row r="44" customFormat="false" ht="22" hidden="false" customHeight="true" outlineLevel="0" collapsed="false">
      <c r="A44" s="33" t="n">
        <v>13</v>
      </c>
      <c r="B44" s="44" t="str">
        <f aca="false">'[1]彙整 (四年級)'!B38</f>
        <v>中正國小</v>
      </c>
      <c r="C44" s="44" t="str">
        <f aca="false">'[1]彙整 (四年級)'!C38</f>
        <v>四年級</v>
      </c>
      <c r="D44" s="44" t="str">
        <f aca="false">'[1]彙整 (四年級)'!D38</f>
        <v>小四</v>
      </c>
      <c r="E44" s="36" t="str">
        <f aca="false">'[1]彙整 (四年級)'!E38</f>
        <v>41037</v>
      </c>
      <c r="F44" s="44" t="str">
        <f aca="false">'[1]彙整 (四年級)'!F38</f>
        <v>黃彥銘</v>
      </c>
      <c r="G44" s="37"/>
    </row>
    <row r="45" customFormat="false" ht="22" hidden="false" customHeight="true" outlineLevel="0" collapsed="false">
      <c r="A45" s="33" t="n">
        <v>14</v>
      </c>
      <c r="B45" s="44" t="str">
        <f aca="false">'[1]彙整 (四年級)'!B39</f>
        <v>中正國小</v>
      </c>
      <c r="C45" s="44" t="str">
        <f aca="false">'[1]彙整 (四年級)'!C39</f>
        <v>四年級</v>
      </c>
      <c r="D45" s="44" t="str">
        <f aca="false">'[1]彙整 (四年級)'!D39</f>
        <v>小四</v>
      </c>
      <c r="E45" s="36" t="str">
        <f aca="false">'[1]彙整 (四年級)'!E39</f>
        <v>41038</v>
      </c>
      <c r="F45" s="44" t="str">
        <f aca="false">'[1]彙整 (四年級)'!F39</f>
        <v>黃堉軒</v>
      </c>
      <c r="G45" s="45"/>
    </row>
    <row r="46" customFormat="false" ht="22" hidden="false" customHeight="true" outlineLevel="0" collapsed="false">
      <c r="A46" s="33" t="n">
        <v>15</v>
      </c>
      <c r="B46" s="44" t="str">
        <f aca="false">'[1]彙整 (四年級)'!B40</f>
        <v>中正國小</v>
      </c>
      <c r="C46" s="44" t="str">
        <f aca="false">'[1]彙整 (四年級)'!C40</f>
        <v>四年級</v>
      </c>
      <c r="D46" s="44" t="str">
        <f aca="false">'[1]彙整 (四年級)'!D40</f>
        <v>小四</v>
      </c>
      <c r="E46" s="36" t="str">
        <f aca="false">'[1]彙整 (四年級)'!E40</f>
        <v>41039</v>
      </c>
      <c r="F46" s="44" t="str">
        <f aca="false">'[1]彙整 (四年級)'!F40</f>
        <v>余家誼</v>
      </c>
      <c r="G46" s="45"/>
    </row>
    <row r="47" customFormat="false" ht="22" hidden="false" customHeight="true" outlineLevel="0" collapsed="false">
      <c r="A47" s="33" t="n">
        <v>16</v>
      </c>
      <c r="B47" s="44" t="str">
        <f aca="false">'[1]彙整 (四年級)'!B41</f>
        <v>中正國小</v>
      </c>
      <c r="C47" s="44" t="str">
        <f aca="false">'[1]彙整 (四年級)'!C41</f>
        <v>四年級</v>
      </c>
      <c r="D47" s="44" t="str">
        <f aca="false">'[1]彙整 (四年級)'!D41</f>
        <v>小四</v>
      </c>
      <c r="E47" s="36" t="str">
        <f aca="false">'[1]彙整 (四年級)'!E41</f>
        <v>41040</v>
      </c>
      <c r="F47" s="44" t="str">
        <f aca="false">'[1]彙整 (四年級)'!F41</f>
        <v>王晨祐</v>
      </c>
      <c r="G47" s="45"/>
    </row>
    <row r="48" customFormat="false" ht="22" hidden="false" customHeight="true" outlineLevel="0" collapsed="false">
      <c r="A48" s="33" t="n">
        <v>17</v>
      </c>
      <c r="B48" s="44" t="str">
        <f aca="false">'[1]彙整 (四年級)'!B42</f>
        <v>中正國小</v>
      </c>
      <c r="C48" s="44" t="str">
        <f aca="false">'[1]彙整 (四年級)'!C42</f>
        <v>四年級</v>
      </c>
      <c r="D48" s="44" t="str">
        <f aca="false">'[1]彙整 (四年級)'!D42</f>
        <v>小四</v>
      </c>
      <c r="E48" s="36" t="str">
        <f aca="false">'[1]彙整 (四年級)'!E42</f>
        <v>41041</v>
      </c>
      <c r="F48" s="44" t="str">
        <f aca="false">'[1]彙整 (四年級)'!F42</f>
        <v>謝尚晏</v>
      </c>
      <c r="G48" s="45"/>
    </row>
    <row r="49" customFormat="false" ht="22" hidden="false" customHeight="true" outlineLevel="0" collapsed="false">
      <c r="A49" s="33" t="n">
        <v>18</v>
      </c>
      <c r="B49" s="44" t="str">
        <f aca="false">'[1]彙整 (四年級)'!B43</f>
        <v>中正國小</v>
      </c>
      <c r="C49" s="44" t="str">
        <f aca="false">'[1]彙整 (四年級)'!C43</f>
        <v>四年級</v>
      </c>
      <c r="D49" s="44" t="str">
        <f aca="false">'[1]彙整 (四年級)'!D43</f>
        <v>小四</v>
      </c>
      <c r="E49" s="36" t="str">
        <f aca="false">'[1]彙整 (四年級)'!E43</f>
        <v>41042</v>
      </c>
      <c r="F49" s="44" t="str">
        <f aca="false">'[1]彙整 (四年級)'!F43</f>
        <v>趙子傑</v>
      </c>
      <c r="G49" s="45"/>
    </row>
    <row r="50" customFormat="false" ht="22" hidden="false" customHeight="true" outlineLevel="0" collapsed="false">
      <c r="A50" s="33" t="n">
        <v>19</v>
      </c>
      <c r="B50" s="44" t="str">
        <f aca="false">'[1]彙整 (四年級)'!B44</f>
        <v>中正國小</v>
      </c>
      <c r="C50" s="44" t="str">
        <f aca="false">'[1]彙整 (四年級)'!C44</f>
        <v>四年級</v>
      </c>
      <c r="D50" s="44" t="str">
        <f aca="false">'[1]彙整 (四年級)'!D44</f>
        <v>小四</v>
      </c>
      <c r="E50" s="36" t="str">
        <f aca="false">'[1]彙整 (四年級)'!E44</f>
        <v>41043</v>
      </c>
      <c r="F50" s="44" t="str">
        <f aca="false">'[1]彙整 (四年級)'!F44</f>
        <v>許愷鈞</v>
      </c>
      <c r="G50" s="45"/>
    </row>
    <row r="51" customFormat="false" ht="22" hidden="false" customHeight="true" outlineLevel="0" collapsed="false">
      <c r="A51" s="33" t="n">
        <v>20</v>
      </c>
      <c r="B51" s="44" t="str">
        <f aca="false">'[1]彙整 (四年級)'!B45</f>
        <v>中正國小</v>
      </c>
      <c r="C51" s="44" t="str">
        <f aca="false">'[1]彙整 (四年級)'!C45</f>
        <v>四年級</v>
      </c>
      <c r="D51" s="44" t="str">
        <f aca="false">'[1]彙整 (四年級)'!D45</f>
        <v>小四</v>
      </c>
      <c r="E51" s="36" t="str">
        <f aca="false">'[1]彙整 (四年級)'!E45</f>
        <v>41044</v>
      </c>
      <c r="F51" s="44" t="str">
        <f aca="false">'[1]彙整 (四年級)'!F45</f>
        <v>黃兆群</v>
      </c>
      <c r="G51" s="45"/>
    </row>
    <row r="52" customFormat="false" ht="22" hidden="false" customHeight="true" outlineLevel="0" collapsed="false">
      <c r="A52" s="33" t="n">
        <v>21</v>
      </c>
      <c r="B52" s="44" t="str">
        <f aca="false">'[1]彙整 (四年級)'!B46</f>
        <v>中正國小</v>
      </c>
      <c r="C52" s="44" t="str">
        <f aca="false">'[1]彙整 (四年級)'!C46</f>
        <v>四年級</v>
      </c>
      <c r="D52" s="44" t="str">
        <f aca="false">'[1]彙整 (四年級)'!D46</f>
        <v>小四</v>
      </c>
      <c r="E52" s="36" t="str">
        <f aca="false">'[1]彙整 (四年級)'!E46</f>
        <v>41045</v>
      </c>
      <c r="F52" s="44" t="str">
        <f aca="false">'[1]彙整 (四年級)'!F46</f>
        <v>賴    璇</v>
      </c>
      <c r="G52" s="45"/>
    </row>
    <row r="53" s="40" customFormat="true" ht="19.5" hidden="false" customHeight="true" outlineLevel="0" collapsed="false">
      <c r="A53" s="33" t="n">
        <v>22</v>
      </c>
      <c r="B53" s="44" t="str">
        <f aca="false">'[1]彙整 (四年級)'!B47</f>
        <v>中正國小</v>
      </c>
      <c r="C53" s="44" t="str">
        <f aca="false">'[1]彙整 (四年級)'!C47</f>
        <v>四年級</v>
      </c>
      <c r="D53" s="44" t="str">
        <f aca="false">'[1]彙整 (四年級)'!D47</f>
        <v>小四</v>
      </c>
      <c r="E53" s="36" t="str">
        <f aca="false">'[1]彙整 (四年級)'!E47</f>
        <v>41046</v>
      </c>
      <c r="F53" s="44" t="str">
        <f aca="false">'[1]彙整 (四年級)'!F47</f>
        <v>潘璿宇</v>
      </c>
      <c r="G53" s="33"/>
    </row>
    <row r="54" s="40" customFormat="true" ht="19.5" hidden="false" customHeight="true" outlineLevel="0" collapsed="false">
      <c r="A54" s="33" t="n">
        <v>23</v>
      </c>
      <c r="B54" s="44" t="str">
        <f aca="false">'[1]彙整 (四年級)'!B48</f>
        <v>中正國小</v>
      </c>
      <c r="C54" s="44" t="str">
        <f aca="false">'[1]彙整 (四年級)'!C48</f>
        <v>四年級</v>
      </c>
      <c r="D54" s="44" t="str">
        <f aca="false">'[1]彙整 (四年級)'!D48</f>
        <v>小四</v>
      </c>
      <c r="E54" s="36" t="str">
        <f aca="false">'[1]彙整 (四年級)'!E48</f>
        <v>41047</v>
      </c>
      <c r="F54" s="44" t="str">
        <f aca="false">'[1]彙整 (四年級)'!F48</f>
        <v>黃彥輔</v>
      </c>
      <c r="G54" s="33"/>
    </row>
    <row r="55" s="40" customFormat="true" ht="19.5" hidden="false" customHeight="true" outlineLevel="0" collapsed="false">
      <c r="A55" s="33" t="n">
        <v>24</v>
      </c>
      <c r="B55" s="44"/>
      <c r="C55" s="44"/>
      <c r="D55" s="44"/>
      <c r="E55" s="36"/>
      <c r="F55" s="44"/>
      <c r="G55" s="33"/>
    </row>
    <row r="56" s="40" customFormat="true" ht="19.5" hidden="false" customHeight="true" outlineLevel="0" collapsed="false">
      <c r="A56" s="33" t="n">
        <v>25</v>
      </c>
      <c r="B56" s="33"/>
      <c r="C56" s="46"/>
      <c r="D56" s="33"/>
      <c r="E56" s="36"/>
      <c r="F56" s="33"/>
      <c r="G56" s="33"/>
    </row>
    <row r="57" s="40" customFormat="true" ht="19.5" hidden="false" customHeight="true" outlineLevel="0" collapsed="false">
      <c r="A57" s="26"/>
      <c r="B57" s="26"/>
      <c r="C57" s="47"/>
      <c r="D57" s="26"/>
      <c r="E57" s="26"/>
      <c r="F57" s="26"/>
      <c r="G57" s="26"/>
    </row>
    <row r="58" customFormat="false" ht="44.25" hidden="false" customHeight="true" outlineLevel="0" collapsed="false">
      <c r="A58" s="28" t="s">
        <v>48</v>
      </c>
      <c r="B58" s="28"/>
      <c r="C58" s="28"/>
      <c r="D58" s="28"/>
      <c r="E58" s="28"/>
      <c r="F58" s="28"/>
      <c r="G58" s="28"/>
    </row>
    <row r="59" s="32" customFormat="true" ht="19.5" hidden="false" customHeight="true" outlineLevel="0" collapsed="false">
      <c r="A59" s="29" t="s">
        <v>42</v>
      </c>
      <c r="B59" s="30" t="s">
        <v>43</v>
      </c>
      <c r="C59" s="30" t="s">
        <v>44</v>
      </c>
      <c r="D59" s="30" t="s">
        <v>11</v>
      </c>
      <c r="E59" s="31" t="s">
        <v>12</v>
      </c>
      <c r="F59" s="30" t="s">
        <v>45</v>
      </c>
      <c r="G59" s="29" t="s">
        <v>46</v>
      </c>
    </row>
    <row r="60" customFormat="false" ht="22" hidden="false" customHeight="true" outlineLevel="0" collapsed="false">
      <c r="A60" s="33" t="n">
        <v>1</v>
      </c>
      <c r="B60" s="44" t="str">
        <f aca="false">'[1]彙整 (四年級)'!B49</f>
        <v>北埔國小</v>
      </c>
      <c r="C60" s="44" t="str">
        <f aca="false">'[1]彙整 (四年級)'!C49</f>
        <v>四年級</v>
      </c>
      <c r="D60" s="44" t="str">
        <f aca="false">'[1]彙整 (四年級)'!D49</f>
        <v>小四</v>
      </c>
      <c r="E60" s="36" t="str">
        <f aca="false">'[1]彙整 (四年級)'!$E49</f>
        <v>41048</v>
      </c>
      <c r="F60" s="44" t="str">
        <f aca="false">'[1]彙整 (四年級)'!$F49</f>
        <v>李峻嘉</v>
      </c>
      <c r="G60" s="45"/>
    </row>
    <row r="61" customFormat="false" ht="22" hidden="false" customHeight="true" outlineLevel="0" collapsed="false">
      <c r="A61" s="33" t="n">
        <v>2</v>
      </c>
      <c r="B61" s="44" t="str">
        <f aca="false">'[1]彙整 (四年級)'!B50</f>
        <v>北埔國小</v>
      </c>
      <c r="C61" s="44" t="str">
        <f aca="false">'[1]彙整 (四年級)'!C50</f>
        <v>四年級</v>
      </c>
      <c r="D61" s="44" t="str">
        <f aca="false">'[1]彙整 (四年級)'!D50</f>
        <v>小四</v>
      </c>
      <c r="E61" s="36" t="str">
        <f aca="false">'[1]彙整 (四年級)'!$E50</f>
        <v>41049</v>
      </c>
      <c r="F61" s="44" t="str">
        <f aca="false">'[1]彙整 (四年級)'!$F50</f>
        <v>莊韶宸</v>
      </c>
      <c r="G61" s="45"/>
    </row>
    <row r="62" customFormat="false" ht="22" hidden="false" customHeight="true" outlineLevel="0" collapsed="false">
      <c r="A62" s="33" t="n">
        <v>3</v>
      </c>
      <c r="B62" s="44" t="str">
        <f aca="false">'[1]彙整 (四年級)'!B51</f>
        <v>北埔國小</v>
      </c>
      <c r="C62" s="44" t="str">
        <f aca="false">'[1]彙整 (四年級)'!C51</f>
        <v>四年級</v>
      </c>
      <c r="D62" s="44" t="str">
        <f aca="false">'[1]彙整 (四年級)'!D51</f>
        <v>小四</v>
      </c>
      <c r="E62" s="36" t="str">
        <f aca="false">'[1]彙整 (四年級)'!$E51</f>
        <v>41050</v>
      </c>
      <c r="F62" s="44" t="str">
        <f aca="false">'[1]彙整 (四年級)'!$F51</f>
        <v>黃佳瑩</v>
      </c>
      <c r="G62" s="45"/>
    </row>
    <row r="63" customFormat="false" ht="22" hidden="false" customHeight="true" outlineLevel="0" collapsed="false">
      <c r="A63" s="33" t="n">
        <v>4</v>
      </c>
      <c r="B63" s="44" t="str">
        <f aca="false">'[1]彙整 (四年級)'!B52</f>
        <v>北埔國小</v>
      </c>
      <c r="C63" s="44" t="str">
        <f aca="false">'[1]彙整 (四年級)'!C52</f>
        <v>四年級</v>
      </c>
      <c r="D63" s="44" t="str">
        <f aca="false">'[1]彙整 (四年級)'!D52</f>
        <v>小四</v>
      </c>
      <c r="E63" s="36" t="str">
        <f aca="false">'[1]彙整 (四年級)'!$E52</f>
        <v>41051</v>
      </c>
      <c r="F63" s="44" t="str">
        <f aca="false">'[1]彙整 (四年級)'!$F52</f>
        <v>蘇郁涵</v>
      </c>
      <c r="G63" s="45"/>
    </row>
    <row r="64" customFormat="false" ht="22" hidden="false" customHeight="true" outlineLevel="0" collapsed="false">
      <c r="A64" s="33" t="n">
        <v>5</v>
      </c>
      <c r="B64" s="44" t="str">
        <f aca="false">'[1]彙整 (四年級)'!B53</f>
        <v>西富國小</v>
      </c>
      <c r="C64" s="44" t="str">
        <f aca="false">'[1]彙整 (四年級)'!C53</f>
        <v>四年級</v>
      </c>
      <c r="D64" s="44" t="str">
        <f aca="false">'[1]彙整 (四年級)'!D53</f>
        <v>小四</v>
      </c>
      <c r="E64" s="36" t="str">
        <f aca="false">'[1]彙整 (四年級)'!$E53</f>
        <v>41052</v>
      </c>
      <c r="F64" s="44" t="str">
        <f aca="false">'[1]彙整 (四年級)'!$F53</f>
        <v>何思璇</v>
      </c>
      <c r="G64" s="45"/>
    </row>
    <row r="65" customFormat="false" ht="22" hidden="false" customHeight="true" outlineLevel="0" collapsed="false">
      <c r="A65" s="33" t="n">
        <v>6</v>
      </c>
      <c r="B65" s="44" t="str">
        <f aca="false">'[1]彙整 (四年級)'!B54</f>
        <v>明廉國小</v>
      </c>
      <c r="C65" s="44" t="str">
        <f aca="false">'[1]彙整 (四年級)'!C54</f>
        <v>二年級</v>
      </c>
      <c r="D65" s="44" t="str">
        <f aca="false">'[1]彙整 (四年級)'!D54</f>
        <v>小四</v>
      </c>
      <c r="E65" s="36" t="str">
        <f aca="false">'[1]彙整 (四年級)'!$E54</f>
        <v>41053</v>
      </c>
      <c r="F65" s="44" t="str">
        <f aca="false">'[1]彙整 (四年級)'!$F54</f>
        <v>林子渝</v>
      </c>
      <c r="G65" s="45"/>
    </row>
    <row r="66" customFormat="false" ht="22" hidden="false" customHeight="true" outlineLevel="0" collapsed="false">
      <c r="A66" s="33" t="n">
        <v>7</v>
      </c>
      <c r="B66" s="44" t="str">
        <f aca="false">'[1]彙整 (四年級)'!B55</f>
        <v>明廉國小</v>
      </c>
      <c r="C66" s="44" t="str">
        <f aca="false">'[1]彙整 (四年級)'!C55</f>
        <v>四年級</v>
      </c>
      <c r="D66" s="44" t="str">
        <f aca="false">'[1]彙整 (四年級)'!D55</f>
        <v>小四</v>
      </c>
      <c r="E66" s="36" t="str">
        <f aca="false">'[1]彙整 (四年級)'!$E55</f>
        <v>41054</v>
      </c>
      <c r="F66" s="44" t="str">
        <f aca="false">'[1]彙整 (四年級)'!$F55</f>
        <v>林子勤</v>
      </c>
      <c r="G66" s="45"/>
    </row>
    <row r="67" customFormat="false" ht="22" hidden="false" customHeight="true" outlineLevel="0" collapsed="false">
      <c r="A67" s="33" t="n">
        <v>8</v>
      </c>
      <c r="B67" s="44" t="str">
        <f aca="false">'[1]彙整 (四年級)'!B56</f>
        <v>明廉國小</v>
      </c>
      <c r="C67" s="44" t="str">
        <f aca="false">'[1]彙整 (四年級)'!C56</f>
        <v>四年級</v>
      </c>
      <c r="D67" s="44" t="str">
        <f aca="false">'[1]彙整 (四年級)'!D56</f>
        <v>小四</v>
      </c>
      <c r="E67" s="36" t="str">
        <f aca="false">'[1]彙整 (四年級)'!$E56</f>
        <v>41055</v>
      </c>
      <c r="F67" s="44" t="str">
        <f aca="false">'[1]彙整 (四年級)'!$F56</f>
        <v>王昱淇</v>
      </c>
      <c r="G67" s="45"/>
    </row>
    <row r="68" customFormat="false" ht="22" hidden="false" customHeight="true" outlineLevel="0" collapsed="false">
      <c r="A68" s="33" t="n">
        <v>9</v>
      </c>
      <c r="B68" s="44" t="str">
        <f aca="false">'[1]彙整 (四年級)'!B57</f>
        <v>富源國小</v>
      </c>
      <c r="C68" s="44" t="str">
        <f aca="false">'[1]彙整 (四年級)'!C57</f>
        <v>四年級</v>
      </c>
      <c r="D68" s="44" t="str">
        <f aca="false">'[1]彙整 (四年級)'!D57</f>
        <v>小四</v>
      </c>
      <c r="E68" s="36" t="str">
        <f aca="false">'[1]彙整 (四年級)'!$E57</f>
        <v>41056</v>
      </c>
      <c r="F68" s="44" t="str">
        <f aca="false">'[1]彙整 (四年級)'!$F57</f>
        <v>勒巴克·阿碰</v>
      </c>
      <c r="G68" s="48"/>
    </row>
    <row r="69" customFormat="false" ht="22" hidden="false" customHeight="true" outlineLevel="0" collapsed="false">
      <c r="A69" s="33" t="n">
        <v>10</v>
      </c>
      <c r="B69" s="44" t="str">
        <f aca="false">'[1]彙整 (四年級)'!B58</f>
        <v>富源國小</v>
      </c>
      <c r="C69" s="44" t="str">
        <f aca="false">'[1]彙整 (四年級)'!C58</f>
        <v>四年級</v>
      </c>
      <c r="D69" s="44" t="str">
        <f aca="false">'[1]彙整 (四年級)'!D58</f>
        <v>小四</v>
      </c>
      <c r="E69" s="36" t="str">
        <f aca="false">'[1]彙整 (四年級)'!$E58</f>
        <v>41057</v>
      </c>
      <c r="F69" s="44" t="str">
        <f aca="false">'[1]彙整 (四年級)'!$F58</f>
        <v>古采昀</v>
      </c>
      <c r="G69" s="48"/>
    </row>
    <row r="70" customFormat="false" ht="22" hidden="false" customHeight="true" outlineLevel="0" collapsed="false">
      <c r="A70" s="33" t="n">
        <v>11</v>
      </c>
      <c r="B70" s="44" t="str">
        <f aca="false">'[1]彙整 (四年級)'!B59</f>
        <v>嘉里國小</v>
      </c>
      <c r="C70" s="44" t="str">
        <f aca="false">'[1]彙整 (四年級)'!C59</f>
        <v>四年級</v>
      </c>
      <c r="D70" s="44" t="str">
        <f aca="false">'[1]彙整 (四年級)'!D59</f>
        <v>小四</v>
      </c>
      <c r="E70" s="36" t="str">
        <f aca="false">'[1]彙整 (四年級)'!$E59</f>
        <v>41058</v>
      </c>
      <c r="F70" s="44" t="str">
        <f aca="false">'[1]彙整 (四年級)'!$F59</f>
        <v>王冠權</v>
      </c>
      <c r="G70" s="45"/>
    </row>
    <row r="71" customFormat="false" ht="22" hidden="false" customHeight="true" outlineLevel="0" collapsed="false">
      <c r="A71" s="33" t="n">
        <v>12</v>
      </c>
      <c r="B71" s="44" t="str">
        <f aca="false">'[1]彙整 (四年級)'!B60</f>
        <v>嘉里國小</v>
      </c>
      <c r="C71" s="44" t="str">
        <f aca="false">'[1]彙整 (四年級)'!C60</f>
        <v>四年級</v>
      </c>
      <c r="D71" s="44" t="str">
        <f aca="false">'[1]彙整 (四年級)'!D60</f>
        <v>小四</v>
      </c>
      <c r="E71" s="36" t="str">
        <f aca="false">'[1]彙整 (四年級)'!$E60</f>
        <v>41059</v>
      </c>
      <c r="F71" s="44" t="str">
        <f aca="false">'[1]彙整 (四年級)'!$F60</f>
        <v>吳秉揚</v>
      </c>
      <c r="G71" s="45"/>
    </row>
    <row r="72" customFormat="false" ht="22" hidden="false" customHeight="true" outlineLevel="0" collapsed="false">
      <c r="A72" s="33" t="n">
        <v>13</v>
      </c>
      <c r="B72" s="44" t="str">
        <f aca="false">'[1]彙整 (四年級)'!B61</f>
        <v>嘉里國小</v>
      </c>
      <c r="C72" s="44" t="str">
        <f aca="false">'[1]彙整 (四年級)'!C61</f>
        <v>四年級</v>
      </c>
      <c r="D72" s="44" t="str">
        <f aca="false">'[1]彙整 (四年級)'!D61</f>
        <v>小四</v>
      </c>
      <c r="E72" s="36" t="str">
        <f aca="false">'[1]彙整 (四年級)'!$E61</f>
        <v>41060</v>
      </c>
      <c r="F72" s="44" t="str">
        <f aca="false">'[1]彙整 (四年級)'!$F61</f>
        <v>龔立明</v>
      </c>
      <c r="G72" s="45"/>
    </row>
    <row r="73" customFormat="false" ht="22" hidden="false" customHeight="true" outlineLevel="0" collapsed="false">
      <c r="A73" s="33" t="n">
        <v>14</v>
      </c>
      <c r="B73" s="44" t="str">
        <f aca="false">'[1]彙整 (四年級)'!B62</f>
        <v>明義國小</v>
      </c>
      <c r="C73" s="44" t="str">
        <f aca="false">'[1]彙整 (四年級)'!C62</f>
        <v>三年級</v>
      </c>
      <c r="D73" s="44" t="str">
        <f aca="false">'[1]彙整 (四年級)'!D62</f>
        <v>小四</v>
      </c>
      <c r="E73" s="36" t="str">
        <f aca="false">'[1]彙整 (四年級)'!$E62</f>
        <v>41061</v>
      </c>
      <c r="F73" s="44" t="str">
        <f aca="false">'[1]彙整 (四年級)'!$F62</f>
        <v>謝秉澔</v>
      </c>
      <c r="G73" s="45"/>
    </row>
    <row r="74" customFormat="false" ht="22" hidden="false" customHeight="true" outlineLevel="0" collapsed="false">
      <c r="A74" s="33" t="n">
        <v>15</v>
      </c>
      <c r="B74" s="44" t="str">
        <f aca="false">'[1]彙整 (四年級)'!B63</f>
        <v>明義國小</v>
      </c>
      <c r="C74" s="44" t="str">
        <f aca="false">'[1]彙整 (四年級)'!C63</f>
        <v>四年級</v>
      </c>
      <c r="D74" s="44" t="str">
        <f aca="false">'[1]彙整 (四年級)'!D63</f>
        <v>小四</v>
      </c>
      <c r="E74" s="36" t="str">
        <f aca="false">'[1]彙整 (四年級)'!$E63</f>
        <v>41062</v>
      </c>
      <c r="F74" s="44" t="str">
        <f aca="false">'[1]彙整 (四年級)'!$F63</f>
        <v>郭嘉燊</v>
      </c>
      <c r="G74" s="45"/>
    </row>
    <row r="75" customFormat="false" ht="22" hidden="false" customHeight="true" outlineLevel="0" collapsed="false">
      <c r="A75" s="33" t="n">
        <v>16</v>
      </c>
      <c r="B75" s="44" t="str">
        <f aca="false">'[1]彙整 (四年級)'!B64</f>
        <v>明義國小</v>
      </c>
      <c r="C75" s="44" t="str">
        <f aca="false">'[1]彙整 (四年級)'!C64</f>
        <v>四年級</v>
      </c>
      <c r="D75" s="44" t="str">
        <f aca="false">'[1]彙整 (四年級)'!D64</f>
        <v>小四</v>
      </c>
      <c r="E75" s="36" t="str">
        <f aca="false">'[1]彙整 (四年級)'!$E64</f>
        <v>41063</v>
      </c>
      <c r="F75" s="44" t="str">
        <f aca="false">'[1]彙整 (四年級)'!$F64</f>
        <v>楊鈞皓</v>
      </c>
      <c r="G75" s="45"/>
    </row>
    <row r="76" customFormat="false" ht="22" hidden="false" customHeight="true" outlineLevel="0" collapsed="false">
      <c r="A76" s="33" t="n">
        <v>17</v>
      </c>
      <c r="B76" s="44"/>
      <c r="C76" s="44"/>
      <c r="D76" s="44"/>
      <c r="E76" s="36"/>
      <c r="F76" s="44"/>
      <c r="G76" s="45"/>
    </row>
    <row r="77" customFormat="false" ht="22" hidden="false" customHeight="true" outlineLevel="0" collapsed="false">
      <c r="A77" s="33" t="n">
        <v>18</v>
      </c>
      <c r="B77" s="44"/>
      <c r="C77" s="44"/>
      <c r="D77" s="44"/>
      <c r="E77" s="36"/>
      <c r="F77" s="44"/>
      <c r="G77" s="45"/>
    </row>
    <row r="78" customFormat="false" ht="22" hidden="false" customHeight="true" outlineLevel="0" collapsed="false">
      <c r="A78" s="33" t="n">
        <v>19</v>
      </c>
      <c r="B78" s="44"/>
      <c r="C78" s="44"/>
      <c r="D78" s="44"/>
      <c r="E78" s="36"/>
      <c r="F78" s="44"/>
      <c r="G78" s="49"/>
    </row>
    <row r="79" customFormat="false" ht="22" hidden="false" customHeight="true" outlineLevel="0" collapsed="false">
      <c r="A79" s="33" t="n">
        <v>20</v>
      </c>
      <c r="B79" s="44"/>
      <c r="C79" s="44"/>
      <c r="D79" s="44"/>
      <c r="E79" s="36"/>
      <c r="F79" s="44"/>
      <c r="G79" s="49"/>
    </row>
    <row r="80" s="40" customFormat="true" ht="22" hidden="false" customHeight="true" outlineLevel="0" collapsed="false">
      <c r="A80" s="33" t="n">
        <v>21</v>
      </c>
      <c r="B80" s="49"/>
      <c r="C80" s="49"/>
      <c r="D80" s="49"/>
      <c r="E80" s="36"/>
      <c r="F80" s="49"/>
      <c r="G80" s="49"/>
    </row>
    <row r="81" s="40" customFormat="true" ht="22" hidden="false" customHeight="true" outlineLevel="0" collapsed="false">
      <c r="A81" s="33" t="n">
        <v>22</v>
      </c>
      <c r="B81" s="49"/>
      <c r="C81" s="49"/>
      <c r="D81" s="49"/>
      <c r="E81" s="36"/>
      <c r="F81" s="49"/>
      <c r="G81" s="49"/>
    </row>
    <row r="82" s="40" customFormat="true" ht="22" hidden="false" customHeight="true" outlineLevel="0" collapsed="false">
      <c r="A82" s="33" t="n">
        <v>23</v>
      </c>
      <c r="B82" s="49"/>
      <c r="C82" s="49"/>
      <c r="D82" s="49"/>
      <c r="E82" s="36"/>
      <c r="F82" s="49"/>
      <c r="G82" s="49"/>
    </row>
    <row r="83" s="40" customFormat="true" ht="19.5" hidden="false" customHeight="true" outlineLevel="0" collapsed="false">
      <c r="A83" s="33" t="n">
        <v>24</v>
      </c>
      <c r="B83" s="33"/>
      <c r="C83" s="46"/>
      <c r="D83" s="33"/>
      <c r="E83" s="36"/>
      <c r="F83" s="33"/>
      <c r="G83" s="50"/>
    </row>
    <row r="84" s="40" customFormat="true" ht="19.5" hidden="false" customHeight="true" outlineLevel="0" collapsed="false">
      <c r="A84" s="33" t="n">
        <v>25</v>
      </c>
      <c r="B84" s="33"/>
      <c r="C84" s="46"/>
      <c r="D84" s="33"/>
      <c r="E84" s="36"/>
      <c r="F84" s="33"/>
      <c r="G84" s="50"/>
    </row>
    <row r="85" s="40" customFormat="true" ht="19.5" hidden="false" customHeight="true" outlineLevel="0" collapsed="false">
      <c r="A85" s="26"/>
      <c r="B85" s="26"/>
      <c r="C85" s="47"/>
      <c r="D85" s="26"/>
      <c r="E85" s="26"/>
      <c r="F85" s="26"/>
      <c r="G85" s="51"/>
    </row>
    <row r="86" customFormat="false" ht="36.75" hidden="false" customHeight="true" outlineLevel="0" collapsed="false">
      <c r="A86" s="28" t="s">
        <v>49</v>
      </c>
      <c r="B86" s="28"/>
      <c r="C86" s="28"/>
      <c r="D86" s="28"/>
      <c r="E86" s="28"/>
      <c r="F86" s="28"/>
      <c r="G86" s="28"/>
    </row>
    <row r="87" s="32" customFormat="true" ht="19.5" hidden="false" customHeight="true" outlineLevel="0" collapsed="false">
      <c r="A87" s="29" t="s">
        <v>42</v>
      </c>
      <c r="B87" s="30" t="s">
        <v>43</v>
      </c>
      <c r="C87" s="30" t="s">
        <v>44</v>
      </c>
      <c r="D87" s="30" t="s">
        <v>11</v>
      </c>
      <c r="E87" s="31" t="s">
        <v>12</v>
      </c>
      <c r="F87" s="30" t="s">
        <v>45</v>
      </c>
      <c r="G87" s="29" t="s">
        <v>46</v>
      </c>
    </row>
    <row r="88" customFormat="false" ht="22" hidden="false" customHeight="true" outlineLevel="0" collapsed="false">
      <c r="A88" s="33" t="n">
        <v>1</v>
      </c>
      <c r="B88" s="44" t="str">
        <f aca="false">'[1]彙整 (四年級)'!B65</f>
        <v>明義國小</v>
      </c>
      <c r="C88" s="44" t="str">
        <f aca="false">'[1]彙整 (四年級)'!C65</f>
        <v>四年級</v>
      </c>
      <c r="D88" s="44" t="str">
        <f aca="false">'[1]彙整 (四年級)'!D65</f>
        <v>小四</v>
      </c>
      <c r="E88" s="36" t="str">
        <f aca="false">'[1]彙整 (四年級)'!E65</f>
        <v>41064</v>
      </c>
      <c r="F88" s="44" t="str">
        <f aca="false">'[1]彙整 (四年級)'!F65</f>
        <v>吳旂佑</v>
      </c>
      <c r="G88" s="48"/>
    </row>
    <row r="89" customFormat="false" ht="22" hidden="false" customHeight="true" outlineLevel="0" collapsed="false">
      <c r="A89" s="33" t="n">
        <v>2</v>
      </c>
      <c r="B89" s="44" t="str">
        <f aca="false">'[1]彙整 (四年級)'!B66</f>
        <v>明義國小</v>
      </c>
      <c r="C89" s="44" t="str">
        <f aca="false">'[1]彙整 (四年級)'!C66</f>
        <v>四年級</v>
      </c>
      <c r="D89" s="44" t="str">
        <f aca="false">'[1]彙整 (四年級)'!D66</f>
        <v>小四</v>
      </c>
      <c r="E89" s="36" t="str">
        <f aca="false">'[1]彙整 (四年級)'!E66</f>
        <v>41065</v>
      </c>
      <c r="F89" s="44" t="str">
        <f aca="false">'[1]彙整 (四年級)'!F66</f>
        <v>林恩慈</v>
      </c>
      <c r="G89" s="48"/>
    </row>
    <row r="90" customFormat="false" ht="22" hidden="false" customHeight="true" outlineLevel="0" collapsed="false">
      <c r="A90" s="33" t="n">
        <v>3</v>
      </c>
      <c r="B90" s="44" t="str">
        <f aca="false">'[1]彙整 (四年級)'!B67</f>
        <v>明義國小</v>
      </c>
      <c r="C90" s="44" t="str">
        <f aca="false">'[1]彙整 (四年級)'!C67</f>
        <v>四年級</v>
      </c>
      <c r="D90" s="44" t="str">
        <f aca="false">'[1]彙整 (四年級)'!D67</f>
        <v>小四</v>
      </c>
      <c r="E90" s="36" t="str">
        <f aca="false">'[1]彙整 (四年級)'!E67</f>
        <v>41066</v>
      </c>
      <c r="F90" s="44" t="str">
        <f aca="false">'[1]彙整 (四年級)'!F67</f>
        <v>孫睿嶸</v>
      </c>
      <c r="G90" s="48"/>
    </row>
    <row r="91" customFormat="false" ht="22" hidden="false" customHeight="true" outlineLevel="0" collapsed="false">
      <c r="A91" s="33" t="n">
        <v>4</v>
      </c>
      <c r="B91" s="44" t="str">
        <f aca="false">'[1]彙整 (四年級)'!B68</f>
        <v>明義國小</v>
      </c>
      <c r="C91" s="44" t="str">
        <f aca="false">'[1]彙整 (四年級)'!C68</f>
        <v>四年級</v>
      </c>
      <c r="D91" s="44" t="str">
        <f aca="false">'[1]彙整 (四年級)'!D68</f>
        <v>小四</v>
      </c>
      <c r="E91" s="36" t="str">
        <f aca="false">'[1]彙整 (四年級)'!E68</f>
        <v>41067</v>
      </c>
      <c r="F91" s="44" t="str">
        <f aca="false">'[1]彙整 (四年級)'!F68</f>
        <v>黃瑞妤</v>
      </c>
      <c r="G91" s="48"/>
    </row>
    <row r="92" customFormat="false" ht="22" hidden="false" customHeight="true" outlineLevel="0" collapsed="false">
      <c r="A92" s="33" t="n">
        <v>5</v>
      </c>
      <c r="B92" s="44" t="str">
        <f aca="false">'[1]彙整 (四年級)'!B69</f>
        <v>明義國小</v>
      </c>
      <c r="C92" s="44" t="str">
        <f aca="false">'[1]彙整 (四年級)'!C69</f>
        <v>四年級</v>
      </c>
      <c r="D92" s="44" t="str">
        <f aca="false">'[1]彙整 (四年級)'!D69</f>
        <v>小四</v>
      </c>
      <c r="E92" s="36" t="str">
        <f aca="false">'[1]彙整 (四年級)'!E69</f>
        <v>41068</v>
      </c>
      <c r="F92" s="44" t="str">
        <f aca="false">'[1]彙整 (四年級)'!F69</f>
        <v>饒睿哲</v>
      </c>
      <c r="G92" s="48"/>
    </row>
    <row r="93" customFormat="false" ht="22" hidden="false" customHeight="true" outlineLevel="0" collapsed="false">
      <c r="A93" s="33" t="n">
        <v>6</v>
      </c>
      <c r="B93" s="44" t="str">
        <f aca="false">'[1]彙整 (四年級)'!B70</f>
        <v>明義國小</v>
      </c>
      <c r="C93" s="44" t="str">
        <f aca="false">'[1]彙整 (四年級)'!C70</f>
        <v>四年級</v>
      </c>
      <c r="D93" s="44" t="str">
        <f aca="false">'[1]彙整 (四年級)'!D70</f>
        <v>小四</v>
      </c>
      <c r="E93" s="36" t="str">
        <f aca="false">'[1]彙整 (四年級)'!E70</f>
        <v>41069</v>
      </c>
      <c r="F93" s="44" t="str">
        <f aca="false">'[1]彙整 (四年級)'!F70</f>
        <v>梁朝竣</v>
      </c>
      <c r="G93" s="48"/>
    </row>
    <row r="94" customFormat="false" ht="22" hidden="false" customHeight="true" outlineLevel="0" collapsed="false">
      <c r="A94" s="33" t="n">
        <v>7</v>
      </c>
      <c r="B94" s="44" t="str">
        <f aca="false">'[1]彙整 (四年級)'!B71</f>
        <v>明義國小</v>
      </c>
      <c r="C94" s="44" t="str">
        <f aca="false">'[1]彙整 (四年級)'!C71</f>
        <v>四年級</v>
      </c>
      <c r="D94" s="44" t="str">
        <f aca="false">'[1]彙整 (四年級)'!D71</f>
        <v>小四</v>
      </c>
      <c r="E94" s="36" t="str">
        <f aca="false">'[1]彙整 (四年級)'!E71</f>
        <v>41070</v>
      </c>
      <c r="F94" s="44" t="str">
        <f aca="false">'[1]彙整 (四年級)'!F71</f>
        <v>何竑志</v>
      </c>
      <c r="G94" s="48"/>
    </row>
    <row r="95" customFormat="false" ht="22" hidden="false" customHeight="true" outlineLevel="0" collapsed="false">
      <c r="A95" s="33" t="n">
        <v>8</v>
      </c>
      <c r="B95" s="44" t="str">
        <f aca="false">'[1]彙整 (四年級)'!B72</f>
        <v>明義國小</v>
      </c>
      <c r="C95" s="44" t="str">
        <f aca="false">'[1]彙整 (四年級)'!C72</f>
        <v>四年級</v>
      </c>
      <c r="D95" s="44" t="str">
        <f aca="false">'[1]彙整 (四年級)'!D72</f>
        <v>小四</v>
      </c>
      <c r="E95" s="36" t="str">
        <f aca="false">'[1]彙整 (四年級)'!E72</f>
        <v>41071</v>
      </c>
      <c r="F95" s="44" t="str">
        <f aca="false">'[1]彙整 (四年級)'!F72</f>
        <v>黃昱齊</v>
      </c>
      <c r="G95" s="37"/>
    </row>
    <row r="96" customFormat="false" ht="22" hidden="false" customHeight="true" outlineLevel="0" collapsed="false">
      <c r="A96" s="33" t="n">
        <v>9</v>
      </c>
      <c r="B96" s="44" t="str">
        <f aca="false">'[1]彙整 (四年級)'!B73</f>
        <v>明義國小</v>
      </c>
      <c r="C96" s="44" t="str">
        <f aca="false">'[1]彙整 (四年級)'!C73</f>
        <v>四年級</v>
      </c>
      <c r="D96" s="44" t="str">
        <f aca="false">'[1]彙整 (四年級)'!D73</f>
        <v>小四</v>
      </c>
      <c r="E96" s="36" t="str">
        <f aca="false">'[1]彙整 (四年級)'!E73</f>
        <v>41072</v>
      </c>
      <c r="F96" s="44" t="str">
        <f aca="false">'[1]彙整 (四年級)'!F73</f>
        <v>王立妍</v>
      </c>
      <c r="G96" s="37"/>
    </row>
    <row r="97" customFormat="false" ht="22" hidden="false" customHeight="true" outlineLevel="0" collapsed="false">
      <c r="A97" s="33" t="n">
        <v>10</v>
      </c>
      <c r="B97" s="44" t="str">
        <f aca="false">'[1]彙整 (四年級)'!B74</f>
        <v>明義國小</v>
      </c>
      <c r="C97" s="44" t="str">
        <f aca="false">'[1]彙整 (四年級)'!C74</f>
        <v>四年級</v>
      </c>
      <c r="D97" s="44" t="str">
        <f aca="false">'[1]彙整 (四年級)'!D74</f>
        <v>小四</v>
      </c>
      <c r="E97" s="36" t="str">
        <f aca="false">'[1]彙整 (四年級)'!E74</f>
        <v>41073</v>
      </c>
      <c r="F97" s="44" t="str">
        <f aca="false">'[1]彙整 (四年級)'!F74</f>
        <v>謝秉錡</v>
      </c>
      <c r="G97" s="37"/>
    </row>
    <row r="98" customFormat="false" ht="22" hidden="false" customHeight="true" outlineLevel="0" collapsed="false">
      <c r="A98" s="33" t="n">
        <v>11</v>
      </c>
      <c r="B98" s="44" t="str">
        <f aca="false">'[1]彙整 (四年級)'!B75</f>
        <v>明義國小</v>
      </c>
      <c r="C98" s="44" t="str">
        <f aca="false">'[1]彙整 (四年級)'!C75</f>
        <v>四年級</v>
      </c>
      <c r="D98" s="44" t="str">
        <f aca="false">'[1]彙整 (四年級)'!D75</f>
        <v>小四</v>
      </c>
      <c r="E98" s="36" t="str">
        <f aca="false">'[1]彙整 (四年級)'!E75</f>
        <v>41074</v>
      </c>
      <c r="F98" s="44" t="str">
        <f aca="false">'[1]彙整 (四年級)'!F75</f>
        <v>李姵緹</v>
      </c>
      <c r="G98" s="37"/>
    </row>
    <row r="99" customFormat="false" ht="22" hidden="false" customHeight="true" outlineLevel="0" collapsed="false">
      <c r="A99" s="33" t="n">
        <v>12</v>
      </c>
      <c r="B99" s="44" t="str">
        <f aca="false">'[1]彙整 (四年級)'!B76</f>
        <v>明義國小</v>
      </c>
      <c r="C99" s="44" t="str">
        <f aca="false">'[1]彙整 (四年級)'!C76</f>
        <v>四年級</v>
      </c>
      <c r="D99" s="44" t="str">
        <f aca="false">'[1]彙整 (四年級)'!D76</f>
        <v>小四</v>
      </c>
      <c r="E99" s="36" t="str">
        <f aca="false">'[1]彙整 (四年級)'!E76</f>
        <v>41075</v>
      </c>
      <c r="F99" s="44" t="str">
        <f aca="false">'[1]彙整 (四年級)'!F76</f>
        <v>麥子芸</v>
      </c>
      <c r="G99" s="37"/>
    </row>
    <row r="100" customFormat="false" ht="22" hidden="false" customHeight="true" outlineLevel="0" collapsed="false">
      <c r="A100" s="33" t="n">
        <v>13</v>
      </c>
      <c r="B100" s="44" t="str">
        <f aca="false">'[1]彙整 (四年級)'!B77</f>
        <v>明義國小</v>
      </c>
      <c r="C100" s="44" t="str">
        <f aca="false">'[1]彙整 (四年級)'!C77</f>
        <v>四年級</v>
      </c>
      <c r="D100" s="44" t="str">
        <f aca="false">'[1]彙整 (四年級)'!D77</f>
        <v>小四</v>
      </c>
      <c r="E100" s="36" t="str">
        <f aca="false">'[1]彙整 (四年級)'!E77</f>
        <v>41076</v>
      </c>
      <c r="F100" s="44" t="str">
        <f aca="false">'[1]彙整 (四年級)'!F77</f>
        <v>賴可峮</v>
      </c>
      <c r="G100" s="37"/>
    </row>
    <row r="101" customFormat="false" ht="22" hidden="false" customHeight="true" outlineLevel="0" collapsed="false">
      <c r="A101" s="33" t="n">
        <v>14</v>
      </c>
      <c r="B101" s="44" t="str">
        <f aca="false">'[1]彙整 (四年級)'!B78</f>
        <v>明義國小</v>
      </c>
      <c r="C101" s="44" t="str">
        <f aca="false">'[1]彙整 (四年級)'!C78</f>
        <v>四年級</v>
      </c>
      <c r="D101" s="44" t="str">
        <f aca="false">'[1]彙整 (四年級)'!D78</f>
        <v>小四</v>
      </c>
      <c r="E101" s="36" t="str">
        <f aca="false">'[1]彙整 (四年級)'!E78</f>
        <v>41077</v>
      </c>
      <c r="F101" s="44" t="str">
        <f aca="false">'[1]彙整 (四年級)'!F78</f>
        <v>張登富</v>
      </c>
      <c r="G101" s="37"/>
    </row>
    <row r="102" customFormat="false" ht="22" hidden="false" customHeight="true" outlineLevel="0" collapsed="false">
      <c r="A102" s="33" t="n">
        <v>15</v>
      </c>
      <c r="B102" s="44" t="str">
        <f aca="false">'[1]彙整 (四年級)'!B79</f>
        <v>明義國小</v>
      </c>
      <c r="C102" s="44" t="str">
        <f aca="false">'[1]彙整 (四年級)'!C79</f>
        <v>四年級</v>
      </c>
      <c r="D102" s="44" t="str">
        <f aca="false">'[1]彙整 (四年級)'!D79</f>
        <v>小四</v>
      </c>
      <c r="E102" s="36" t="str">
        <f aca="false">'[1]彙整 (四年級)'!E79</f>
        <v>41078</v>
      </c>
      <c r="F102" s="44" t="str">
        <f aca="false">'[1]彙整 (四年級)'!F79</f>
        <v>楊舒涵</v>
      </c>
      <c r="G102" s="37"/>
    </row>
    <row r="103" customFormat="false" ht="22" hidden="false" customHeight="true" outlineLevel="0" collapsed="false">
      <c r="A103" s="33" t="n">
        <v>16</v>
      </c>
      <c r="B103" s="44" t="str">
        <f aca="false">'[1]彙整 (四年級)'!B80</f>
        <v>玉里國小</v>
      </c>
      <c r="C103" s="44" t="str">
        <f aca="false">'[1]彙整 (四年級)'!C80</f>
        <v>四年級</v>
      </c>
      <c r="D103" s="44" t="str">
        <f aca="false">'[1]彙整 (四年級)'!D80</f>
        <v>小四</v>
      </c>
      <c r="E103" s="36" t="str">
        <f aca="false">'[1]彙整 (四年級)'!E80</f>
        <v>41079</v>
      </c>
      <c r="F103" s="44" t="str">
        <f aca="false">'[1]彙整 (四年級)'!F80</f>
        <v>曾欣喬</v>
      </c>
      <c r="G103" s="37"/>
    </row>
    <row r="104" customFormat="false" ht="22" hidden="false" customHeight="true" outlineLevel="0" collapsed="false">
      <c r="A104" s="33" t="n">
        <v>17</v>
      </c>
      <c r="B104" s="44"/>
      <c r="C104" s="44"/>
      <c r="D104" s="44"/>
      <c r="E104" s="36"/>
      <c r="F104" s="44"/>
      <c r="G104" s="37"/>
    </row>
    <row r="105" customFormat="false" ht="22" hidden="false" customHeight="true" outlineLevel="0" collapsed="false">
      <c r="A105" s="33" t="n">
        <v>18</v>
      </c>
      <c r="B105" s="44"/>
      <c r="C105" s="44"/>
      <c r="D105" s="44"/>
      <c r="E105" s="36"/>
      <c r="F105" s="44"/>
      <c r="G105" s="37"/>
    </row>
    <row r="106" customFormat="false" ht="22" hidden="false" customHeight="true" outlineLevel="0" collapsed="false">
      <c r="A106" s="33" t="n">
        <v>19</v>
      </c>
      <c r="B106" s="44"/>
      <c r="C106" s="44"/>
      <c r="D106" s="44"/>
      <c r="E106" s="36"/>
      <c r="F106" s="44"/>
      <c r="G106" s="37"/>
    </row>
    <row r="107" customFormat="false" ht="22" hidden="false" customHeight="true" outlineLevel="0" collapsed="false">
      <c r="A107" s="33" t="n">
        <v>20</v>
      </c>
      <c r="B107" s="44"/>
      <c r="C107" s="44"/>
      <c r="D107" s="44"/>
      <c r="E107" s="36"/>
      <c r="F107" s="44"/>
      <c r="G107" s="49"/>
    </row>
    <row r="108" customFormat="false" ht="22" hidden="false" customHeight="true" outlineLevel="0" collapsed="false">
      <c r="A108" s="33" t="n">
        <v>21</v>
      </c>
      <c r="B108" s="44"/>
      <c r="C108" s="44"/>
      <c r="D108" s="44"/>
      <c r="E108" s="36"/>
      <c r="F108" s="44"/>
      <c r="G108" s="49"/>
    </row>
    <row r="109" customFormat="false" ht="22" hidden="false" customHeight="true" outlineLevel="0" collapsed="false">
      <c r="A109" s="33" t="n">
        <v>22</v>
      </c>
      <c r="B109" s="44"/>
      <c r="C109" s="44"/>
      <c r="D109" s="44"/>
      <c r="E109" s="36"/>
      <c r="F109" s="44"/>
      <c r="G109" s="49"/>
    </row>
    <row r="110" customFormat="false" ht="22" hidden="false" customHeight="true" outlineLevel="0" collapsed="false">
      <c r="A110" s="33" t="n">
        <v>23</v>
      </c>
      <c r="B110" s="44"/>
      <c r="C110" s="44"/>
      <c r="D110" s="44"/>
      <c r="E110" s="36"/>
      <c r="F110" s="44"/>
      <c r="G110" s="49"/>
    </row>
    <row r="111" customFormat="false" ht="22" hidden="false" customHeight="true" outlineLevel="0" collapsed="false">
      <c r="A111" s="33" t="n">
        <v>24</v>
      </c>
      <c r="B111" s="44"/>
      <c r="C111" s="44"/>
      <c r="D111" s="44"/>
      <c r="E111" s="36"/>
      <c r="F111" s="44"/>
      <c r="G111" s="49"/>
    </row>
    <row r="112" customFormat="false" ht="22" hidden="false" customHeight="true" outlineLevel="0" collapsed="false">
      <c r="A112" s="33" t="n">
        <v>25</v>
      </c>
      <c r="B112" s="49"/>
      <c r="C112" s="49"/>
      <c r="D112" s="49"/>
      <c r="E112" s="36"/>
      <c r="F112" s="49"/>
      <c r="G112" s="49"/>
    </row>
    <row r="113" customFormat="false" ht="22" hidden="false" customHeight="true" outlineLevel="0" collapsed="false">
      <c r="A113" s="26"/>
      <c r="B113" s="27"/>
      <c r="C113" s="27"/>
      <c r="D113" s="27"/>
      <c r="E113" s="27"/>
      <c r="F113" s="27"/>
      <c r="G113" s="27"/>
    </row>
    <row r="114" customFormat="false" ht="33" hidden="false" customHeight="tru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22" hidden="false" customHeight="true" outlineLevel="0" collapsed="false">
      <c r="A115" s="27"/>
      <c r="B115" s="27"/>
      <c r="C115" s="27"/>
      <c r="D115" s="27"/>
      <c r="E115" s="27"/>
      <c r="F115" s="27"/>
      <c r="G115" s="27"/>
    </row>
    <row r="116" customFormat="false" ht="22" hidden="false" customHeight="tru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22" hidden="false" customHeight="tru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22" hidden="false" customHeight="tru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9.5" hidden="false" customHeight="true" outlineLevel="0" collapsed="false">
      <c r="A119" s="27"/>
      <c r="B119" s="27"/>
      <c r="C119" s="27"/>
      <c r="D119" s="27"/>
      <c r="E119" s="27"/>
      <c r="F119" s="27"/>
      <c r="G119" s="27"/>
    </row>
    <row r="120" s="40" customFormat="true" ht="19.5" hidden="false" customHeight="true" outlineLevel="0" collapsed="false">
      <c r="A120" s="27"/>
      <c r="B120" s="27"/>
      <c r="C120" s="27"/>
      <c r="D120" s="27"/>
      <c r="E120" s="27"/>
      <c r="F120" s="27"/>
      <c r="G120" s="27"/>
    </row>
    <row r="121" s="40" customFormat="true" ht="19.5" hidden="false" customHeight="true" outlineLevel="0" collapsed="false">
      <c r="A121" s="27"/>
      <c r="B121" s="27"/>
      <c r="C121" s="27"/>
      <c r="D121" s="27"/>
      <c r="E121" s="27"/>
      <c r="F121" s="27"/>
      <c r="G121" s="27"/>
    </row>
    <row r="122" s="40" customFormat="true" ht="19.5" hidden="false" customHeight="tru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9.5" hidden="false" customHeight="tru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9.5" hidden="false" customHeight="tru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9.5" hidden="false" customHeight="tru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9.5" hidden="false" customHeight="tru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9.5" hidden="false" customHeight="tru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9.5" hidden="false" customHeight="tru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9.5" hidden="false" customHeight="tru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9.5" hidden="false" customHeight="tru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9.5" hidden="false" customHeight="tru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9.5" hidden="false" customHeight="tru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9.5" hidden="false" customHeight="tru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9.5" hidden="false" customHeight="tru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9.5" hidden="false" customHeight="tru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9.5" hidden="false" customHeight="tru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9.5" hidden="false" customHeight="tru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9.5" hidden="false" customHeight="tru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9.5" hidden="false" customHeight="tru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9.5" hidden="false" customHeight="true" outlineLevel="0" collapsed="false">
      <c r="A140" s="27"/>
      <c r="B140" s="27"/>
      <c r="C140" s="27"/>
      <c r="D140" s="27"/>
      <c r="E140" s="27"/>
      <c r="F140" s="27"/>
      <c r="G140" s="27"/>
    </row>
  </sheetData>
  <mergeCells count="5">
    <mergeCell ref="A1:G1"/>
    <mergeCell ref="A30:G30"/>
    <mergeCell ref="A58:G58"/>
    <mergeCell ref="A86:G86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10" activeCellId="0" sqref="E1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5.45"/>
    <col collapsed="false" customWidth="true" hidden="false" outlineLevel="0" max="2" min="2" style="25" width="16.26"/>
    <col collapsed="false" customWidth="true" hidden="false" outlineLevel="0" max="3" min="3" style="24" width="12.99"/>
    <col collapsed="false" customWidth="true" hidden="false" outlineLevel="0" max="4" min="4" style="24" width="8.36"/>
    <col collapsed="false" customWidth="true" hidden="false" outlineLevel="0" max="5" min="5" style="26" width="10.9"/>
    <col collapsed="false" customWidth="true" hidden="false" outlineLevel="0" max="6" min="6" style="26" width="9.63"/>
    <col collapsed="false" customWidth="true" hidden="false" outlineLevel="0" max="7" min="7" style="25" width="13.08"/>
    <col collapsed="false" customWidth="false" hidden="false" outlineLevel="0" max="257" min="8" style="27" width="8.99"/>
  </cols>
  <sheetData>
    <row r="1" s="40" customFormat="true" ht="42.75" hidden="false" customHeight="true" outlineLevel="0" collapsed="false">
      <c r="A1" s="28" t="s">
        <v>50</v>
      </c>
      <c r="B1" s="28"/>
      <c r="C1" s="28"/>
      <c r="D1" s="28"/>
      <c r="E1" s="28"/>
      <c r="F1" s="28"/>
      <c r="G1" s="28"/>
    </row>
    <row r="2" s="32" customFormat="true" ht="19.5" hidden="false" customHeight="true" outlineLevel="0" collapsed="false">
      <c r="A2" s="29" t="s">
        <v>42</v>
      </c>
      <c r="B2" s="30" t="s">
        <v>43</v>
      </c>
      <c r="C2" s="30" t="s">
        <v>44</v>
      </c>
      <c r="D2" s="30" t="s">
        <v>11</v>
      </c>
      <c r="E2" s="31" t="s">
        <v>12</v>
      </c>
      <c r="F2" s="30" t="s">
        <v>45</v>
      </c>
      <c r="G2" s="29" t="s">
        <v>46</v>
      </c>
    </row>
    <row r="3" customFormat="false" ht="19.5" hidden="false" customHeight="true" outlineLevel="0" collapsed="false">
      <c r="A3" s="33" t="n">
        <v>1</v>
      </c>
      <c r="B3" s="34" t="str">
        <f aca="false">'[1]彙整 (五年級)'!B2</f>
        <v>慈大附小</v>
      </c>
      <c r="C3" s="34" t="str">
        <f aca="false">'[1]彙整 (五年級)'!C2</f>
        <v>五年二班</v>
      </c>
      <c r="D3" s="34" t="str">
        <f aca="false">'[1]彙整 (五年級)'!D2</f>
        <v>小五</v>
      </c>
      <c r="E3" s="36" t="str">
        <f aca="false">'[1]彙整 (五年級)'!E2</f>
        <v>51001</v>
      </c>
      <c r="F3" s="34" t="str">
        <f aca="false">'[1]彙整 (五年級)'!F2</f>
        <v>彭梓萁</v>
      </c>
      <c r="G3" s="52"/>
    </row>
    <row r="4" customFormat="false" ht="19.5" hidden="false" customHeight="true" outlineLevel="0" collapsed="false">
      <c r="A4" s="33" t="n">
        <v>2</v>
      </c>
      <c r="B4" s="34" t="str">
        <f aca="false">'[1]彙整 (五年級)'!B3</f>
        <v>慈大附小</v>
      </c>
      <c r="C4" s="34" t="str">
        <f aca="false">'[1]彙整 (五年級)'!C3</f>
        <v>五年二班</v>
      </c>
      <c r="D4" s="34" t="str">
        <f aca="false">'[1]彙整 (五年級)'!D3</f>
        <v>小五</v>
      </c>
      <c r="E4" s="36" t="str">
        <f aca="false">'[1]彙整 (五年級)'!E3</f>
        <v>51002</v>
      </c>
      <c r="F4" s="34" t="str">
        <f aca="false">'[1]彙整 (五年級)'!F3</f>
        <v>廖偉恩</v>
      </c>
      <c r="G4" s="53"/>
    </row>
    <row r="5" customFormat="false" ht="19.5" hidden="false" customHeight="true" outlineLevel="0" collapsed="false">
      <c r="A5" s="33" t="n">
        <v>3</v>
      </c>
      <c r="B5" s="34" t="str">
        <f aca="false">'[1]彙整 (五年級)'!B4</f>
        <v>慈大附小</v>
      </c>
      <c r="C5" s="34" t="str">
        <f aca="false">'[1]彙整 (五年級)'!C4</f>
        <v>五年一班</v>
      </c>
      <c r="D5" s="34" t="str">
        <f aca="false">'[1]彙整 (五年級)'!D4</f>
        <v>小五</v>
      </c>
      <c r="E5" s="36" t="str">
        <f aca="false">'[1]彙整 (五年級)'!E4</f>
        <v>51003</v>
      </c>
      <c r="F5" s="34" t="str">
        <f aca="false">'[1]彙整 (五年級)'!F4</f>
        <v>王瑞宏</v>
      </c>
      <c r="G5" s="37"/>
    </row>
    <row r="6" customFormat="false" ht="19.5" hidden="false" customHeight="true" outlineLevel="0" collapsed="false">
      <c r="A6" s="33" t="n">
        <v>4</v>
      </c>
      <c r="B6" s="34" t="str">
        <f aca="false">'[1]彙整 (五年級)'!B5</f>
        <v>慈大附小</v>
      </c>
      <c r="C6" s="34" t="str">
        <f aca="false">'[1]彙整 (五年級)'!C5</f>
        <v>五年三班</v>
      </c>
      <c r="D6" s="34" t="str">
        <f aca="false">'[1]彙整 (五年級)'!D5</f>
        <v>小五</v>
      </c>
      <c r="E6" s="36" t="str">
        <f aca="false">'[1]彙整 (五年級)'!E5</f>
        <v>51004</v>
      </c>
      <c r="F6" s="34" t="str">
        <f aca="false">'[1]彙整 (五年級)'!F5</f>
        <v>曾千瑜</v>
      </c>
      <c r="G6" s="37"/>
    </row>
    <row r="7" customFormat="false" ht="19.5" hidden="false" customHeight="true" outlineLevel="0" collapsed="false">
      <c r="A7" s="33" t="n">
        <v>5</v>
      </c>
      <c r="B7" s="34" t="str">
        <f aca="false">'[1]彙整 (五年級)'!B6</f>
        <v>慈大附小</v>
      </c>
      <c r="C7" s="34" t="str">
        <f aca="false">'[1]彙整 (五年級)'!C6</f>
        <v>五年三班</v>
      </c>
      <c r="D7" s="34" t="str">
        <f aca="false">'[1]彙整 (五年級)'!D6</f>
        <v>小五</v>
      </c>
      <c r="E7" s="36" t="str">
        <f aca="false">'[1]彙整 (五年級)'!E6</f>
        <v>51005</v>
      </c>
      <c r="F7" s="34" t="str">
        <f aca="false">'[1]彙整 (五年級)'!F6</f>
        <v>詹丞佐</v>
      </c>
      <c r="G7" s="37"/>
    </row>
    <row r="8" customFormat="false" ht="19.5" hidden="false" customHeight="true" outlineLevel="0" collapsed="false">
      <c r="A8" s="33" t="n">
        <v>6</v>
      </c>
      <c r="B8" s="34" t="str">
        <f aca="false">'[1]彙整 (五年級)'!B7</f>
        <v>慈大附小</v>
      </c>
      <c r="C8" s="34" t="str">
        <f aca="false">'[1]彙整 (五年級)'!C7</f>
        <v>五年三班</v>
      </c>
      <c r="D8" s="34" t="str">
        <f aca="false">'[1]彙整 (五年級)'!D7</f>
        <v>小五</v>
      </c>
      <c r="E8" s="36" t="str">
        <f aca="false">'[1]彙整 (五年級)'!E7</f>
        <v>51006</v>
      </c>
      <c r="F8" s="34" t="str">
        <f aca="false">'[1]彙整 (五年級)'!F7</f>
        <v>曾意晴</v>
      </c>
      <c r="G8" s="33"/>
    </row>
    <row r="9" customFormat="false" ht="19.5" hidden="false" customHeight="true" outlineLevel="0" collapsed="false">
      <c r="A9" s="33" t="n">
        <v>7</v>
      </c>
      <c r="B9" s="34" t="str">
        <f aca="false">'[1]彙整 (五年級)'!B8</f>
        <v>慈大附小</v>
      </c>
      <c r="C9" s="34" t="str">
        <f aca="false">'[1]彙整 (五年級)'!C8</f>
        <v>五年三班</v>
      </c>
      <c r="D9" s="34" t="str">
        <f aca="false">'[1]彙整 (五年級)'!D8</f>
        <v>小五</v>
      </c>
      <c r="E9" s="36" t="str">
        <f aca="false">'[1]彙整 (五年級)'!E8</f>
        <v>51007</v>
      </c>
      <c r="F9" s="34" t="str">
        <f aca="false">'[1]彙整 (五年級)'!F8</f>
        <v>林山慧</v>
      </c>
      <c r="G9" s="38"/>
    </row>
    <row r="10" customFormat="false" ht="19.5" hidden="false" customHeight="true" outlineLevel="0" collapsed="false">
      <c r="A10" s="33" t="n">
        <v>8</v>
      </c>
      <c r="B10" s="34" t="str">
        <f aca="false">'[1]彙整 (五年級)'!B9</f>
        <v>慈大附小</v>
      </c>
      <c r="C10" s="34" t="str">
        <f aca="false">'[1]彙整 (五年級)'!C9</f>
        <v>五年三班</v>
      </c>
      <c r="D10" s="34" t="str">
        <f aca="false">'[1]彙整 (五年級)'!D9</f>
        <v>小五</v>
      </c>
      <c r="E10" s="36" t="str">
        <f aca="false">'[1]彙整 (五年級)'!E9</f>
        <v>51008</v>
      </c>
      <c r="F10" s="34" t="str">
        <f aca="false">'[1]彙整 (五年級)'!F9</f>
        <v>朱洵驛</v>
      </c>
      <c r="G10" s="38"/>
    </row>
    <row r="11" customFormat="false" ht="19.5" hidden="false" customHeight="true" outlineLevel="0" collapsed="false">
      <c r="A11" s="33" t="n">
        <v>9</v>
      </c>
      <c r="B11" s="34" t="str">
        <f aca="false">'[1]彙整 (五年級)'!B10</f>
        <v>慈大附小</v>
      </c>
      <c r="C11" s="34" t="str">
        <f aca="false">'[1]彙整 (五年級)'!C10</f>
        <v>五年三班</v>
      </c>
      <c r="D11" s="34" t="str">
        <f aca="false">'[1]彙整 (五年級)'!D10</f>
        <v>小五</v>
      </c>
      <c r="E11" s="36" t="str">
        <f aca="false">'[1]彙整 (五年級)'!E10</f>
        <v>51009</v>
      </c>
      <c r="F11" s="34" t="str">
        <f aca="false">'[1]彙整 (五年級)'!F10</f>
        <v>鄭家宏</v>
      </c>
      <c r="G11" s="38"/>
    </row>
    <row r="12" customFormat="false" ht="19.5" hidden="false" customHeight="true" outlineLevel="0" collapsed="false">
      <c r="A12" s="33" t="n">
        <v>10</v>
      </c>
      <c r="B12" s="34" t="str">
        <f aca="false">'[1]彙整 (五年級)'!B11</f>
        <v>慈大附小</v>
      </c>
      <c r="C12" s="34" t="str">
        <f aca="false">'[1]彙整 (五年級)'!C11</f>
        <v>五年三班</v>
      </c>
      <c r="D12" s="34" t="str">
        <f aca="false">'[1]彙整 (五年級)'!D11</f>
        <v>小五</v>
      </c>
      <c r="E12" s="36" t="str">
        <f aca="false">'[1]彙整 (五年級)'!E11</f>
        <v>51010</v>
      </c>
      <c r="F12" s="34" t="str">
        <f aca="false">'[1]彙整 (五年級)'!F11</f>
        <v>林恩瑀</v>
      </c>
      <c r="G12" s="38"/>
    </row>
    <row r="13" customFormat="false" ht="19.5" hidden="false" customHeight="true" outlineLevel="0" collapsed="false">
      <c r="A13" s="33" t="n">
        <v>11</v>
      </c>
      <c r="B13" s="34" t="str">
        <f aca="false">'[1]彙整 (五年級)'!B12</f>
        <v>慈大附小</v>
      </c>
      <c r="C13" s="34" t="str">
        <f aca="false">'[1]彙整 (五年級)'!C12</f>
        <v>五年三班</v>
      </c>
      <c r="D13" s="34" t="str">
        <f aca="false">'[1]彙整 (五年級)'!D12</f>
        <v>小五</v>
      </c>
      <c r="E13" s="36" t="str">
        <f aca="false">'[1]彙整 (五年級)'!E12</f>
        <v>51011</v>
      </c>
      <c r="F13" s="34" t="str">
        <f aca="false">'[1]彙整 (五年級)'!F12</f>
        <v>蔡旻臻</v>
      </c>
      <c r="G13" s="37"/>
    </row>
    <row r="14" customFormat="false" ht="19.5" hidden="false" customHeight="true" outlineLevel="0" collapsed="false">
      <c r="A14" s="33" t="n">
        <v>12</v>
      </c>
      <c r="B14" s="34" t="str">
        <f aca="false">'[1]彙整 (五年級)'!B13</f>
        <v>慈大附小</v>
      </c>
      <c r="C14" s="34" t="str">
        <f aca="false">'[1]彙整 (五年級)'!C13</f>
        <v>五年三班</v>
      </c>
      <c r="D14" s="34" t="str">
        <f aca="false">'[1]彙整 (五年級)'!D13</f>
        <v>小五</v>
      </c>
      <c r="E14" s="36" t="str">
        <f aca="false">'[1]彙整 (五年級)'!E13</f>
        <v>51012</v>
      </c>
      <c r="F14" s="34" t="str">
        <f aca="false">'[1]彙整 (五年級)'!F13</f>
        <v>陳靖和</v>
      </c>
      <c r="G14" s="37"/>
    </row>
    <row r="15" customFormat="false" ht="19.5" hidden="false" customHeight="true" outlineLevel="0" collapsed="false">
      <c r="A15" s="33" t="n">
        <v>13</v>
      </c>
      <c r="B15" s="34" t="str">
        <f aca="false">'[1]彙整 (五年級)'!B14</f>
        <v>慈大附小</v>
      </c>
      <c r="C15" s="34" t="str">
        <f aca="false">'[1]彙整 (五年級)'!C14</f>
        <v>五年三班</v>
      </c>
      <c r="D15" s="34" t="str">
        <f aca="false">'[1]彙整 (五年級)'!D14</f>
        <v>小五</v>
      </c>
      <c r="E15" s="36" t="str">
        <f aca="false">'[1]彙整 (五年級)'!E14</f>
        <v>51013</v>
      </c>
      <c r="F15" s="34" t="str">
        <f aca="false">'[1]彙整 (五年級)'!F14</f>
        <v>李咏欣</v>
      </c>
      <c r="G15" s="37"/>
    </row>
    <row r="16" customFormat="false" ht="19.5" hidden="false" customHeight="true" outlineLevel="0" collapsed="false">
      <c r="A16" s="33" t="n">
        <v>14</v>
      </c>
      <c r="B16" s="34" t="str">
        <f aca="false">'[1]彙整 (五年級)'!B15</f>
        <v>慈大附小</v>
      </c>
      <c r="C16" s="34" t="str">
        <f aca="false">'[1]彙整 (五年級)'!C15</f>
        <v>五年三班</v>
      </c>
      <c r="D16" s="34" t="str">
        <f aca="false">'[1]彙整 (五年級)'!D15</f>
        <v>小五</v>
      </c>
      <c r="E16" s="36" t="str">
        <f aca="false">'[1]彙整 (五年級)'!E15</f>
        <v>51014</v>
      </c>
      <c r="F16" s="34" t="str">
        <f aca="false">'[1]彙整 (五年級)'!F15</f>
        <v>陳咨妤</v>
      </c>
      <c r="G16" s="37"/>
    </row>
    <row r="17" customFormat="false" ht="19.5" hidden="false" customHeight="true" outlineLevel="0" collapsed="false">
      <c r="A17" s="33" t="n">
        <v>15</v>
      </c>
      <c r="B17" s="34" t="str">
        <f aca="false">'[1]彙整 (五年級)'!B16</f>
        <v>慈大附小</v>
      </c>
      <c r="C17" s="34" t="str">
        <f aca="false">'[1]彙整 (五年級)'!C16</f>
        <v>五年四班</v>
      </c>
      <c r="D17" s="34" t="str">
        <f aca="false">'[1]彙整 (五年級)'!D16</f>
        <v>小五</v>
      </c>
      <c r="E17" s="36" t="str">
        <f aca="false">'[1]彙整 (五年級)'!E16</f>
        <v>51015</v>
      </c>
      <c r="F17" s="34" t="str">
        <f aca="false">'[1]彙整 (五年級)'!F16</f>
        <v>鄭叡澤</v>
      </c>
      <c r="G17" s="37"/>
    </row>
    <row r="18" customFormat="false" ht="19.5" hidden="false" customHeight="true" outlineLevel="0" collapsed="false">
      <c r="A18" s="33" t="n">
        <v>16</v>
      </c>
      <c r="B18" s="34"/>
      <c r="C18" s="34"/>
      <c r="D18" s="34"/>
      <c r="E18" s="36"/>
      <c r="F18" s="34"/>
      <c r="G18" s="37"/>
    </row>
    <row r="19" customFormat="false" ht="19.5" hidden="false" customHeight="true" outlineLevel="0" collapsed="false">
      <c r="A19" s="33" t="n">
        <v>17</v>
      </c>
      <c r="B19" s="34"/>
      <c r="C19" s="34"/>
      <c r="D19" s="34"/>
      <c r="E19" s="36"/>
      <c r="F19" s="34"/>
      <c r="G19" s="37"/>
    </row>
    <row r="20" customFormat="false" ht="19.5" hidden="false" customHeight="true" outlineLevel="0" collapsed="false">
      <c r="A20" s="33" t="n">
        <v>18</v>
      </c>
      <c r="B20" s="34"/>
      <c r="C20" s="34"/>
      <c r="D20" s="34"/>
      <c r="E20" s="36"/>
      <c r="F20" s="34"/>
      <c r="G20" s="37"/>
    </row>
    <row r="21" customFormat="false" ht="19.5" hidden="false" customHeight="true" outlineLevel="0" collapsed="false">
      <c r="A21" s="33" t="n">
        <v>19</v>
      </c>
      <c r="B21" s="34"/>
      <c r="C21" s="34"/>
      <c r="D21" s="34"/>
      <c r="E21" s="36"/>
      <c r="F21" s="34"/>
      <c r="G21" s="37"/>
    </row>
    <row r="22" customFormat="false" ht="19.5" hidden="false" customHeight="true" outlineLevel="0" collapsed="false">
      <c r="A22" s="33" t="n">
        <v>20</v>
      </c>
      <c r="B22" s="34"/>
      <c r="C22" s="34"/>
      <c r="D22" s="34"/>
      <c r="E22" s="36"/>
      <c r="F22" s="34"/>
      <c r="G22" s="37"/>
    </row>
    <row r="23" customFormat="false" ht="19.5" hidden="false" customHeight="true" outlineLevel="0" collapsed="false">
      <c r="A23" s="33" t="n">
        <v>21</v>
      </c>
      <c r="B23" s="34"/>
      <c r="C23" s="34"/>
      <c r="D23" s="34"/>
      <c r="E23" s="36"/>
      <c r="F23" s="34"/>
      <c r="G23" s="37"/>
    </row>
    <row r="24" customFormat="false" ht="19.5" hidden="false" customHeight="true" outlineLevel="0" collapsed="false">
      <c r="A24" s="33" t="n">
        <v>22</v>
      </c>
      <c r="B24" s="34"/>
      <c r="C24" s="34"/>
      <c r="D24" s="34"/>
      <c r="E24" s="36"/>
      <c r="F24" s="34"/>
      <c r="G24" s="37"/>
    </row>
    <row r="25" customFormat="false" ht="19.5" hidden="false" customHeight="true" outlineLevel="0" collapsed="false">
      <c r="A25" s="33" t="n">
        <v>23</v>
      </c>
      <c r="B25" s="34"/>
      <c r="C25" s="34"/>
      <c r="D25" s="34"/>
      <c r="E25" s="36"/>
      <c r="F25" s="34"/>
      <c r="G25" s="37"/>
    </row>
    <row r="26" customFormat="false" ht="19.5" hidden="false" customHeight="true" outlineLevel="0" collapsed="false">
      <c r="A26" s="33" t="n">
        <v>24</v>
      </c>
      <c r="B26" s="34"/>
      <c r="C26" s="34"/>
      <c r="D26" s="34"/>
      <c r="E26" s="36"/>
      <c r="F26" s="34"/>
      <c r="G26" s="37"/>
    </row>
    <row r="27" customFormat="false" ht="19.5" hidden="false" customHeight="true" outlineLevel="0" collapsed="false">
      <c r="A27" s="33" t="n">
        <v>25</v>
      </c>
      <c r="B27" s="34"/>
      <c r="C27" s="34"/>
      <c r="D27" s="34"/>
      <c r="E27" s="36"/>
      <c r="F27" s="34"/>
      <c r="G27" s="37"/>
    </row>
    <row r="28" customFormat="false" ht="19.5" hidden="false" customHeight="true" outlineLevel="0" collapsed="false">
      <c r="A28" s="33" t="n">
        <v>26</v>
      </c>
      <c r="B28" s="34"/>
      <c r="C28" s="34"/>
      <c r="D28" s="34"/>
      <c r="E28" s="36"/>
      <c r="F28" s="34"/>
      <c r="G28" s="37"/>
    </row>
    <row r="29" customFormat="false" ht="19.5" hidden="false" customHeight="true" outlineLevel="0" collapsed="false">
      <c r="A29" s="33" t="n">
        <v>27</v>
      </c>
      <c r="B29" s="34"/>
      <c r="C29" s="34"/>
      <c r="D29" s="34"/>
      <c r="E29" s="36"/>
      <c r="F29" s="34"/>
      <c r="G29" s="37"/>
    </row>
    <row r="30" customFormat="false" ht="19.5" hidden="false" customHeight="true" outlineLevel="0" collapsed="false">
      <c r="A30" s="33" t="n">
        <v>28</v>
      </c>
      <c r="B30" s="34"/>
      <c r="C30" s="34"/>
      <c r="D30" s="34"/>
      <c r="E30" s="36"/>
      <c r="F30" s="34"/>
      <c r="G30" s="37"/>
    </row>
    <row r="31" customFormat="false" ht="19.5" hidden="false" customHeight="true" outlineLevel="0" collapsed="false">
      <c r="A31" s="33" t="n">
        <v>29</v>
      </c>
      <c r="B31" s="34"/>
      <c r="C31" s="34"/>
      <c r="D31" s="34"/>
      <c r="E31" s="36"/>
      <c r="F31" s="34"/>
      <c r="G31" s="37"/>
    </row>
    <row r="32" customFormat="false" ht="19.5" hidden="false" customHeight="true" outlineLevel="0" collapsed="false">
      <c r="A32" s="33" t="n">
        <v>30</v>
      </c>
      <c r="B32" s="34"/>
      <c r="C32" s="34"/>
      <c r="D32" s="34"/>
      <c r="E32" s="36"/>
      <c r="F32" s="34"/>
      <c r="G32" s="37"/>
    </row>
    <row r="33" customFormat="false" ht="19.5" hidden="false" customHeight="true" outlineLevel="0" collapsed="false">
      <c r="A33" s="33" t="n">
        <v>31</v>
      </c>
      <c r="B33" s="34"/>
      <c r="C33" s="34"/>
      <c r="D33" s="34"/>
      <c r="E33" s="36"/>
      <c r="F33" s="34"/>
      <c r="G33" s="37"/>
    </row>
    <row r="34" customFormat="false" ht="19.5" hidden="false" customHeight="true" outlineLevel="0" collapsed="false">
      <c r="A34" s="33" t="n">
        <v>32</v>
      </c>
      <c r="B34" s="34"/>
      <c r="C34" s="34"/>
      <c r="D34" s="34"/>
      <c r="E34" s="36"/>
      <c r="F34" s="34"/>
      <c r="G34" s="37"/>
    </row>
    <row r="35" customFormat="false" ht="19.5" hidden="false" customHeight="true" outlineLevel="0" collapsed="false">
      <c r="A35" s="26"/>
      <c r="B35" s="41"/>
      <c r="C35" s="54"/>
      <c r="D35" s="41"/>
      <c r="E35" s="43"/>
      <c r="F35" s="54"/>
      <c r="G35" s="43"/>
    </row>
    <row r="36" customFormat="false" ht="49.5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</row>
    <row r="37" s="32" customFormat="true" ht="19.5" hidden="false" customHeight="true" outlineLevel="0" collapsed="false">
      <c r="A37" s="29" t="s">
        <v>42</v>
      </c>
      <c r="B37" s="30" t="s">
        <v>43</v>
      </c>
      <c r="C37" s="30" t="s">
        <v>44</v>
      </c>
      <c r="D37" s="30" t="s">
        <v>11</v>
      </c>
      <c r="E37" s="31" t="s">
        <v>12</v>
      </c>
      <c r="F37" s="30" t="s">
        <v>45</v>
      </c>
      <c r="G37" s="29" t="s">
        <v>46</v>
      </c>
    </row>
    <row r="38" customFormat="false" ht="19.5" hidden="false" customHeight="true" outlineLevel="0" collapsed="false">
      <c r="A38" s="33" t="n">
        <v>1</v>
      </c>
      <c r="B38" s="44" t="str">
        <f aca="false">'[1]彙整 (五年級)'!B17</f>
        <v>慈大附小</v>
      </c>
      <c r="C38" s="44" t="str">
        <f aca="false">'[1]彙整 (五年級)'!C17</f>
        <v>五年四班</v>
      </c>
      <c r="D38" s="44" t="str">
        <f aca="false">'[1]彙整 (五年級)'!D17</f>
        <v>小五</v>
      </c>
      <c r="E38" s="36" t="str">
        <f aca="false">'[1]彙整 (五年級)'!E17</f>
        <v>51016</v>
      </c>
      <c r="F38" s="44" t="str">
        <f aca="false">'[1]彙整 (五年級)'!F17</f>
        <v>金睦恆</v>
      </c>
      <c r="G38" s="37"/>
    </row>
    <row r="39" customFormat="false" ht="19.5" hidden="false" customHeight="true" outlineLevel="0" collapsed="false">
      <c r="A39" s="33" t="n">
        <v>2</v>
      </c>
      <c r="B39" s="44" t="str">
        <f aca="false">'[1]彙整 (五年級)'!B18</f>
        <v>慈大附小</v>
      </c>
      <c r="C39" s="44" t="str">
        <f aca="false">'[1]彙整 (五年級)'!C18</f>
        <v>五年四班</v>
      </c>
      <c r="D39" s="44" t="str">
        <f aca="false">'[1]彙整 (五年級)'!D18</f>
        <v>小五</v>
      </c>
      <c r="E39" s="36" t="str">
        <f aca="false">'[1]彙整 (五年級)'!E18</f>
        <v>51017</v>
      </c>
      <c r="F39" s="44" t="str">
        <f aca="false">'[1]彙整 (五年級)'!F18</f>
        <v>林晉葳</v>
      </c>
      <c r="G39" s="37"/>
    </row>
    <row r="40" customFormat="false" ht="19.5" hidden="false" customHeight="true" outlineLevel="0" collapsed="false">
      <c r="A40" s="33" t="n">
        <v>3</v>
      </c>
      <c r="B40" s="44" t="str">
        <f aca="false">'[1]彙整 (五年級)'!B19</f>
        <v>慈大附小</v>
      </c>
      <c r="C40" s="44" t="str">
        <f aca="false">'[1]彙整 (五年級)'!C19</f>
        <v>五年四班</v>
      </c>
      <c r="D40" s="44" t="str">
        <f aca="false">'[1]彙整 (五年級)'!D19</f>
        <v>小五</v>
      </c>
      <c r="E40" s="36" t="str">
        <f aca="false">'[1]彙整 (五年級)'!E19</f>
        <v>51018</v>
      </c>
      <c r="F40" s="44" t="str">
        <f aca="false">'[1]彙整 (五年級)'!F19</f>
        <v>吳淨容</v>
      </c>
      <c r="G40" s="37"/>
    </row>
    <row r="41" customFormat="false" ht="19.5" hidden="false" customHeight="true" outlineLevel="0" collapsed="false">
      <c r="A41" s="33" t="n">
        <v>4</v>
      </c>
      <c r="B41" s="44" t="str">
        <f aca="false">'[1]彙整 (五年級)'!B20</f>
        <v>慈大附小</v>
      </c>
      <c r="C41" s="44" t="str">
        <f aca="false">'[1]彙整 (五年級)'!C20</f>
        <v>五年四班</v>
      </c>
      <c r="D41" s="44" t="str">
        <f aca="false">'[1]彙整 (五年級)'!D20</f>
        <v>小五</v>
      </c>
      <c r="E41" s="36" t="str">
        <f aca="false">'[1]彙整 (五年級)'!E20</f>
        <v>51019</v>
      </c>
      <c r="F41" s="44" t="str">
        <f aca="false">'[1]彙整 (五年級)'!F20</f>
        <v>王亮為</v>
      </c>
      <c r="G41" s="37"/>
    </row>
    <row r="42" customFormat="false" ht="19.5" hidden="false" customHeight="true" outlineLevel="0" collapsed="false">
      <c r="A42" s="33" t="n">
        <v>5</v>
      </c>
      <c r="B42" s="44" t="str">
        <f aca="false">'[1]彙整 (五年級)'!B21</f>
        <v>慈大附小</v>
      </c>
      <c r="C42" s="44" t="str">
        <f aca="false">'[1]彙整 (五年級)'!C21</f>
        <v>五年四班</v>
      </c>
      <c r="D42" s="44" t="str">
        <f aca="false">'[1]彙整 (五年級)'!D21</f>
        <v>小五</v>
      </c>
      <c r="E42" s="36" t="str">
        <f aca="false">'[1]彙整 (五年級)'!E21</f>
        <v>51020</v>
      </c>
      <c r="F42" s="44" t="str">
        <f aca="false">'[1]彙整 (五年級)'!F21</f>
        <v>楊禮安</v>
      </c>
      <c r="G42" s="37"/>
    </row>
    <row r="43" customFormat="false" ht="19.5" hidden="false" customHeight="true" outlineLevel="0" collapsed="false">
      <c r="A43" s="33" t="n">
        <v>6</v>
      </c>
      <c r="B43" s="44" t="str">
        <f aca="false">'[1]彙整 (五年級)'!B22</f>
        <v>慈大附小</v>
      </c>
      <c r="C43" s="44" t="str">
        <f aca="false">'[1]彙整 (五年級)'!C22</f>
        <v>五年四班</v>
      </c>
      <c r="D43" s="44" t="str">
        <f aca="false">'[1]彙整 (五年級)'!D22</f>
        <v>小五</v>
      </c>
      <c r="E43" s="36" t="str">
        <f aca="false">'[1]彙整 (五年級)'!E22</f>
        <v>51021</v>
      </c>
      <c r="F43" s="44" t="str">
        <f aca="false">'[1]彙整 (五年級)'!F22</f>
        <v>劉定閎</v>
      </c>
      <c r="G43" s="37"/>
    </row>
    <row r="44" customFormat="false" ht="19.5" hidden="false" customHeight="true" outlineLevel="0" collapsed="false">
      <c r="A44" s="55" t="n">
        <v>7</v>
      </c>
      <c r="B44" s="44" t="str">
        <f aca="false">'[1]彙整 (五年級)'!B23</f>
        <v>慈大附小</v>
      </c>
      <c r="C44" s="44" t="str">
        <f aca="false">'[1]彙整 (五年級)'!C23</f>
        <v>五年三班</v>
      </c>
      <c r="D44" s="44" t="str">
        <f aca="false">'[1]彙整 (五年級)'!D23</f>
        <v>小五</v>
      </c>
      <c r="E44" s="36" t="str">
        <f aca="false">'[1]彙整 (五年級)'!E23</f>
        <v>51022</v>
      </c>
      <c r="F44" s="44" t="str">
        <f aca="false">'[1]彙整 (五年級)'!F23</f>
        <v>陳嘉旭</v>
      </c>
      <c r="G44" s="37"/>
    </row>
    <row r="45" customFormat="false" ht="19.5" hidden="false" customHeight="true" outlineLevel="0" collapsed="false">
      <c r="A45" s="33" t="n">
        <v>8</v>
      </c>
      <c r="B45" s="44" t="str">
        <f aca="false">'[1]彙整 (五年級)'!B24</f>
        <v>宜昌國小</v>
      </c>
      <c r="C45" s="44" t="str">
        <f aca="false">'[1]彙整 (五年級)'!C24</f>
        <v>五年級</v>
      </c>
      <c r="D45" s="44" t="str">
        <f aca="false">'[1]彙整 (五年級)'!D24</f>
        <v>小五</v>
      </c>
      <c r="E45" s="36" t="str">
        <f aca="false">'[1]彙整 (五年級)'!E24</f>
        <v>51023</v>
      </c>
      <c r="F45" s="44" t="str">
        <f aca="false">'[1]彙整 (五年級)'!F24</f>
        <v>楊悅玄</v>
      </c>
      <c r="G45" s="37"/>
    </row>
    <row r="46" customFormat="false" ht="19.5" hidden="false" customHeight="true" outlineLevel="0" collapsed="false">
      <c r="A46" s="33" t="n">
        <v>9</v>
      </c>
      <c r="B46" s="44" t="str">
        <f aca="false">'[1]彙整 (五年級)'!B25</f>
        <v>宜昌國小</v>
      </c>
      <c r="C46" s="44" t="str">
        <f aca="false">'[1]彙整 (五年級)'!C25</f>
        <v>五年級</v>
      </c>
      <c r="D46" s="44" t="str">
        <f aca="false">'[1]彙整 (五年級)'!D25</f>
        <v>小五</v>
      </c>
      <c r="E46" s="36" t="str">
        <f aca="false">'[1]彙整 (五年級)'!E25</f>
        <v>51024</v>
      </c>
      <c r="F46" s="44" t="str">
        <f aca="false">'[1]彙整 (五年級)'!F25</f>
        <v>徐浚洋</v>
      </c>
      <c r="G46" s="37"/>
    </row>
    <row r="47" customFormat="false" ht="19.5" hidden="false" customHeight="true" outlineLevel="0" collapsed="false">
      <c r="A47" s="33" t="n">
        <v>10</v>
      </c>
      <c r="B47" s="44" t="str">
        <f aca="false">'[1]彙整 (五年級)'!B26</f>
        <v>中華國小</v>
      </c>
      <c r="C47" s="44" t="str">
        <f aca="false">'[1]彙整 (五年級)'!C26</f>
        <v>五年級</v>
      </c>
      <c r="D47" s="44" t="str">
        <f aca="false">'[1]彙整 (五年級)'!D26</f>
        <v>小五</v>
      </c>
      <c r="E47" s="36" t="str">
        <f aca="false">'[1]彙整 (五年級)'!E26</f>
        <v>51025</v>
      </c>
      <c r="F47" s="44" t="str">
        <f aca="false">'[1]彙整 (五年級)'!F26</f>
        <v>張育浩</v>
      </c>
      <c r="G47" s="37"/>
    </row>
    <row r="48" customFormat="false" ht="19.5" hidden="false" customHeight="true" outlineLevel="0" collapsed="false">
      <c r="A48" s="33" t="n">
        <v>11</v>
      </c>
      <c r="B48" s="44" t="str">
        <f aca="false">'[1]彙整 (五年級)'!B27</f>
        <v>中華國小</v>
      </c>
      <c r="C48" s="44" t="str">
        <f aca="false">'[1]彙整 (五年級)'!C27</f>
        <v>五年級</v>
      </c>
      <c r="D48" s="44" t="str">
        <f aca="false">'[1]彙整 (五年級)'!D27</f>
        <v>小五</v>
      </c>
      <c r="E48" s="36" t="str">
        <f aca="false">'[1]彙整 (五年級)'!E27</f>
        <v>51026</v>
      </c>
      <c r="F48" s="44" t="str">
        <f aca="false">'[1]彙整 (五年級)'!F27</f>
        <v>張芳語</v>
      </c>
      <c r="G48" s="37"/>
    </row>
    <row r="49" customFormat="false" ht="19.5" hidden="false" customHeight="true" outlineLevel="0" collapsed="false">
      <c r="A49" s="33" t="n">
        <v>12</v>
      </c>
      <c r="B49" s="44" t="str">
        <f aca="false">'[1]彙整 (五年級)'!B28</f>
        <v>中華國小</v>
      </c>
      <c r="C49" s="44" t="str">
        <f aca="false">'[1]彙整 (五年級)'!C28</f>
        <v>五年級</v>
      </c>
      <c r="D49" s="44" t="str">
        <f aca="false">'[1]彙整 (五年級)'!D28</f>
        <v>小五</v>
      </c>
      <c r="E49" s="36" t="str">
        <f aca="false">'[1]彙整 (五年級)'!E28</f>
        <v>51027</v>
      </c>
      <c r="F49" s="44" t="str">
        <f aca="false">'[1]彙整 (五年級)'!F28</f>
        <v>許庭瑋</v>
      </c>
      <c r="G49" s="37"/>
    </row>
    <row r="50" customFormat="false" ht="19.5" hidden="false" customHeight="true" outlineLevel="0" collapsed="false">
      <c r="A50" s="33" t="n">
        <v>13</v>
      </c>
      <c r="B50" s="44" t="str">
        <f aca="false">'[1]彙整 (五年級)'!B29</f>
        <v>中華國小</v>
      </c>
      <c r="C50" s="44" t="str">
        <f aca="false">'[1]彙整 (五年級)'!C29</f>
        <v>五年級</v>
      </c>
      <c r="D50" s="44" t="str">
        <f aca="false">'[1]彙整 (五年級)'!D29</f>
        <v>小五</v>
      </c>
      <c r="E50" s="36" t="str">
        <f aca="false">'[1]彙整 (五年級)'!E29</f>
        <v>51028</v>
      </c>
      <c r="F50" s="44" t="str">
        <f aca="false">'[1]彙整 (五年級)'!F29</f>
        <v>張峻愷</v>
      </c>
      <c r="G50" s="37"/>
    </row>
    <row r="51" customFormat="false" ht="19.5" hidden="false" customHeight="true" outlineLevel="0" collapsed="false">
      <c r="A51" s="33" t="n">
        <v>14</v>
      </c>
      <c r="B51" s="44" t="str">
        <f aca="false">'[1]彙整 (五年級)'!B30</f>
        <v>中華國小</v>
      </c>
      <c r="C51" s="44" t="str">
        <f aca="false">'[1]彙整 (五年級)'!C30</f>
        <v>五年級</v>
      </c>
      <c r="D51" s="44" t="str">
        <f aca="false">'[1]彙整 (五年級)'!D30</f>
        <v>小五</v>
      </c>
      <c r="E51" s="36" t="str">
        <f aca="false">'[1]彙整 (五年級)'!E30</f>
        <v>51029</v>
      </c>
      <c r="F51" s="44" t="str">
        <f aca="false">'[1]彙整 (五年級)'!F30</f>
        <v>陳琳</v>
      </c>
      <c r="G51" s="37"/>
    </row>
    <row r="52" customFormat="false" ht="19.5" hidden="false" customHeight="true" outlineLevel="0" collapsed="false">
      <c r="A52" s="33" t="n">
        <v>15</v>
      </c>
      <c r="B52" s="44" t="str">
        <f aca="false">'[1]彙整 (五年級)'!B31</f>
        <v>中華國小</v>
      </c>
      <c r="C52" s="44" t="str">
        <f aca="false">'[1]彙整 (五年級)'!C31</f>
        <v>五年級</v>
      </c>
      <c r="D52" s="44" t="str">
        <f aca="false">'[1]彙整 (五年級)'!D31</f>
        <v>小五</v>
      </c>
      <c r="E52" s="36" t="str">
        <f aca="false">'[1]彙整 (五年級)'!E31</f>
        <v>51030</v>
      </c>
      <c r="F52" s="44" t="str">
        <f aca="false">'[1]彙整 (五年級)'!F31</f>
        <v>陳宏澤</v>
      </c>
      <c r="G52" s="37"/>
    </row>
    <row r="53" customFormat="false" ht="19.5" hidden="false" customHeight="true" outlineLevel="0" collapsed="false">
      <c r="A53" s="33" t="n">
        <v>16</v>
      </c>
      <c r="B53" s="44" t="str">
        <f aca="false">'[1]彙整 (五年級)'!B32</f>
        <v>中華國小</v>
      </c>
      <c r="C53" s="44" t="str">
        <f aca="false">'[1]彙整 (五年級)'!C32</f>
        <v>五年級</v>
      </c>
      <c r="D53" s="44" t="str">
        <f aca="false">'[1]彙整 (五年級)'!D32</f>
        <v>小五</v>
      </c>
      <c r="E53" s="36" t="str">
        <f aca="false">'[1]彙整 (五年級)'!E32</f>
        <v>51031</v>
      </c>
      <c r="F53" s="44" t="str">
        <f aca="false">'[1]彙整 (五年級)'!F32</f>
        <v>梁采芯</v>
      </c>
      <c r="G53" s="37"/>
    </row>
    <row r="54" customFormat="false" ht="19.5" hidden="false" customHeight="true" outlineLevel="0" collapsed="false">
      <c r="A54" s="33" t="n">
        <v>17</v>
      </c>
      <c r="B54" s="44" t="str">
        <f aca="false">'[1]彙整 (五年級)'!B33</f>
        <v>東華附小</v>
      </c>
      <c r="C54" s="44" t="str">
        <f aca="false">'[1]彙整 (五年級)'!C33</f>
        <v>五年級</v>
      </c>
      <c r="D54" s="44" t="str">
        <f aca="false">'[1]彙整 (五年級)'!D33</f>
        <v>小五</v>
      </c>
      <c r="E54" s="36" t="str">
        <f aca="false">'[1]彙整 (五年級)'!E33</f>
        <v>51032</v>
      </c>
      <c r="F54" s="44" t="str">
        <f aca="false">'[1]彙整 (五年級)'!F33</f>
        <v>杜竤寬</v>
      </c>
      <c r="G54" s="37"/>
    </row>
    <row r="55" customFormat="false" ht="19.5" hidden="false" customHeight="true" outlineLevel="0" collapsed="false">
      <c r="A55" s="33" t="n">
        <v>18</v>
      </c>
      <c r="B55" s="44" t="str">
        <f aca="false">'[1]彙整 (五年級)'!B34</f>
        <v>東華附小</v>
      </c>
      <c r="C55" s="44" t="str">
        <f aca="false">'[1]彙整 (五年級)'!C34</f>
        <v>五年級</v>
      </c>
      <c r="D55" s="44" t="str">
        <f aca="false">'[1]彙整 (五年級)'!D34</f>
        <v>小五</v>
      </c>
      <c r="E55" s="36" t="str">
        <f aca="false">'[1]彙整 (五年級)'!E34</f>
        <v>51033</v>
      </c>
      <c r="F55" s="44" t="str">
        <f aca="false">'[1]彙整 (五年級)'!F34</f>
        <v>彭凱毅</v>
      </c>
      <c r="G55" s="37"/>
    </row>
    <row r="56" customFormat="false" ht="19.5" hidden="false" customHeight="true" outlineLevel="0" collapsed="false">
      <c r="A56" s="33" t="n">
        <v>19</v>
      </c>
      <c r="B56" s="44" t="str">
        <f aca="false">'[1]彙整 (五年級)'!B35</f>
        <v>東華附小</v>
      </c>
      <c r="C56" s="44" t="str">
        <f aca="false">'[1]彙整 (五年級)'!C35</f>
        <v>五年級</v>
      </c>
      <c r="D56" s="44" t="str">
        <f aca="false">'[1]彙整 (五年級)'!D35</f>
        <v>小五</v>
      </c>
      <c r="E56" s="36" t="str">
        <f aca="false">'[1]彙整 (五年級)'!E35</f>
        <v>51034</v>
      </c>
      <c r="F56" s="44" t="str">
        <f aca="false">'[1]彙整 (五年級)'!F35</f>
        <v>賴信宗</v>
      </c>
      <c r="G56" s="37"/>
    </row>
    <row r="57" customFormat="false" ht="19.5" hidden="false" customHeight="true" outlineLevel="0" collapsed="false">
      <c r="A57" s="33" t="n">
        <v>20</v>
      </c>
      <c r="B57" s="44" t="str">
        <f aca="false">'[1]彙整 (五年級)'!B36</f>
        <v>東華附小</v>
      </c>
      <c r="C57" s="44" t="str">
        <f aca="false">'[1]彙整 (五年級)'!C36</f>
        <v>五年級</v>
      </c>
      <c r="D57" s="44" t="str">
        <f aca="false">'[1]彙整 (五年級)'!D36</f>
        <v>小五</v>
      </c>
      <c r="E57" s="36" t="str">
        <f aca="false">'[1]彙整 (五年級)'!E36</f>
        <v>51035</v>
      </c>
      <c r="F57" s="44" t="str">
        <f aca="false">'[1]彙整 (五年級)'!F36</f>
        <v>黃駿曜</v>
      </c>
      <c r="G57" s="37"/>
    </row>
    <row r="58" customFormat="false" ht="19.5" hidden="false" customHeight="true" outlineLevel="0" collapsed="false">
      <c r="A58" s="33" t="n">
        <v>21</v>
      </c>
      <c r="B58" s="44" t="str">
        <f aca="false">'[1]彙整 (五年級)'!B37</f>
        <v>東華附小</v>
      </c>
      <c r="C58" s="44" t="str">
        <f aca="false">'[1]彙整 (五年級)'!C37</f>
        <v>五年級</v>
      </c>
      <c r="D58" s="44" t="str">
        <f aca="false">'[1]彙整 (五年級)'!D37</f>
        <v>小五</v>
      </c>
      <c r="E58" s="36" t="str">
        <f aca="false">'[1]彙整 (五年級)'!E37</f>
        <v>51036</v>
      </c>
      <c r="F58" s="44" t="str">
        <f aca="false">'[1]彙整 (五年級)'!F37</f>
        <v>李政道</v>
      </c>
      <c r="G58" s="37"/>
    </row>
    <row r="59" customFormat="false" ht="19.5" hidden="false" customHeight="true" outlineLevel="0" collapsed="false">
      <c r="A59" s="33" t="n">
        <v>22</v>
      </c>
      <c r="B59" s="44" t="str">
        <f aca="false">'[1]彙整 (五年級)'!B38</f>
        <v>東華附小</v>
      </c>
      <c r="C59" s="44" t="str">
        <f aca="false">'[1]彙整 (五年級)'!C38</f>
        <v>五年級</v>
      </c>
      <c r="D59" s="44" t="str">
        <f aca="false">'[1]彙整 (五年級)'!D38</f>
        <v>小五</v>
      </c>
      <c r="E59" s="36" t="str">
        <f aca="false">'[1]彙整 (五年級)'!E38</f>
        <v>51037</v>
      </c>
      <c r="F59" s="44" t="str">
        <f aca="false">'[1]彙整 (五年級)'!F38</f>
        <v>張沛文</v>
      </c>
      <c r="G59" s="37"/>
    </row>
    <row r="60" customFormat="false" ht="19.5" hidden="false" customHeight="true" outlineLevel="0" collapsed="false">
      <c r="A60" s="33" t="n">
        <v>23</v>
      </c>
      <c r="B60" s="44"/>
      <c r="C60" s="44"/>
      <c r="D60" s="44"/>
      <c r="E60" s="36"/>
      <c r="F60" s="44"/>
      <c r="G60" s="37"/>
    </row>
    <row r="61" customFormat="false" ht="19.5" hidden="false" customHeight="true" outlineLevel="0" collapsed="false">
      <c r="A61" s="33" t="n">
        <v>24</v>
      </c>
      <c r="B61" s="44"/>
      <c r="C61" s="44"/>
      <c r="D61" s="44"/>
      <c r="E61" s="36"/>
      <c r="F61" s="44"/>
      <c r="G61" s="37"/>
    </row>
    <row r="62" customFormat="false" ht="19.5" hidden="false" customHeight="true" outlineLevel="0" collapsed="false">
      <c r="A62" s="33" t="n">
        <v>25</v>
      </c>
      <c r="B62" s="44"/>
      <c r="C62" s="44"/>
      <c r="D62" s="44"/>
      <c r="E62" s="36"/>
      <c r="F62" s="44"/>
      <c r="G62" s="37"/>
    </row>
    <row r="63" customFormat="false" ht="19.5" hidden="false" customHeight="true" outlineLevel="0" collapsed="false">
      <c r="A63" s="33" t="n">
        <v>26</v>
      </c>
      <c r="B63" s="44"/>
      <c r="C63" s="44"/>
      <c r="D63" s="44"/>
      <c r="E63" s="36"/>
      <c r="F63" s="44"/>
      <c r="G63" s="37"/>
    </row>
    <row r="64" customFormat="false" ht="19.5" hidden="false" customHeight="true" outlineLevel="0" collapsed="false">
      <c r="A64" s="33" t="n">
        <v>27</v>
      </c>
      <c r="B64" s="44"/>
      <c r="C64" s="44"/>
      <c r="D64" s="44"/>
      <c r="E64" s="36"/>
      <c r="F64" s="44"/>
      <c r="G64" s="37"/>
    </row>
    <row r="65" customFormat="false" ht="19.5" hidden="false" customHeight="true" outlineLevel="0" collapsed="false">
      <c r="A65" s="33" t="n">
        <v>28</v>
      </c>
      <c r="B65" s="44"/>
      <c r="C65" s="44"/>
      <c r="D65" s="44"/>
      <c r="E65" s="36"/>
      <c r="F65" s="44"/>
      <c r="G65" s="37"/>
    </row>
    <row r="66" customFormat="false" ht="19.5" hidden="false" customHeight="true" outlineLevel="0" collapsed="false">
      <c r="A66" s="33" t="n">
        <v>29</v>
      </c>
      <c r="B66" s="44"/>
      <c r="C66" s="44"/>
      <c r="D66" s="44"/>
      <c r="E66" s="36"/>
      <c r="F66" s="44"/>
      <c r="G66" s="37"/>
    </row>
    <row r="67" customFormat="false" ht="19.5" hidden="false" customHeight="true" outlineLevel="0" collapsed="false">
      <c r="A67" s="33" t="n">
        <v>30</v>
      </c>
      <c r="B67" s="44"/>
      <c r="C67" s="44"/>
      <c r="D67" s="44"/>
      <c r="E67" s="36"/>
      <c r="F67" s="44"/>
      <c r="G67" s="37"/>
    </row>
    <row r="68" customFormat="false" ht="19.5" hidden="false" customHeight="true" outlineLevel="0" collapsed="false">
      <c r="A68" s="33" t="n">
        <v>31</v>
      </c>
      <c r="B68" s="44"/>
      <c r="C68" s="44"/>
      <c r="D68" s="44"/>
      <c r="E68" s="36"/>
      <c r="F68" s="44"/>
      <c r="G68" s="37"/>
    </row>
    <row r="69" customFormat="false" ht="19.5" hidden="false" customHeight="true" outlineLevel="0" collapsed="false">
      <c r="A69" s="33" t="n">
        <v>32</v>
      </c>
      <c r="B69" s="44"/>
      <c r="C69" s="44"/>
      <c r="D69" s="44"/>
      <c r="E69" s="36"/>
      <c r="F69" s="44"/>
      <c r="G69" s="37"/>
    </row>
    <row r="70" customFormat="false" ht="19.5" hidden="false" customHeight="true" outlineLevel="0" collapsed="false">
      <c r="A70" s="26"/>
      <c r="B70" s="56"/>
      <c r="C70" s="56"/>
      <c r="D70" s="56"/>
      <c r="E70" s="56"/>
      <c r="F70" s="56"/>
      <c r="G70" s="43"/>
    </row>
    <row r="71" customFormat="false" ht="45" hidden="false" customHeight="true" outlineLevel="0" collapsed="false">
      <c r="A71" s="28"/>
      <c r="B71" s="28"/>
      <c r="C71" s="28"/>
      <c r="D71" s="28"/>
      <c r="E71" s="28"/>
      <c r="F71" s="28"/>
      <c r="G71" s="28"/>
    </row>
    <row r="72" s="32" customFormat="true" ht="43.5" hidden="false" customHeight="true" outlineLevel="0" collapsed="false">
      <c r="A72" s="28" t="s">
        <v>52</v>
      </c>
      <c r="B72" s="28"/>
      <c r="C72" s="28"/>
      <c r="D72" s="28"/>
      <c r="E72" s="28"/>
      <c r="F72" s="28"/>
      <c r="G72" s="28"/>
    </row>
    <row r="73" customFormat="false" ht="19.5" hidden="false" customHeight="true" outlineLevel="0" collapsed="false">
      <c r="A73" s="29" t="s">
        <v>42</v>
      </c>
      <c r="B73" s="30" t="s">
        <v>43</v>
      </c>
      <c r="C73" s="30" t="s">
        <v>44</v>
      </c>
      <c r="D73" s="30" t="s">
        <v>11</v>
      </c>
      <c r="E73" s="31" t="s">
        <v>12</v>
      </c>
      <c r="F73" s="30" t="s">
        <v>45</v>
      </c>
      <c r="G73" s="29" t="s">
        <v>46</v>
      </c>
    </row>
    <row r="74" customFormat="false" ht="19.5" hidden="false" customHeight="true" outlineLevel="0" collapsed="false">
      <c r="A74" s="33" t="n">
        <v>1</v>
      </c>
      <c r="B74" s="44" t="str">
        <f aca="false">'[1]彙整 (五年級)'!B39</f>
        <v>東華附小</v>
      </c>
      <c r="C74" s="44" t="str">
        <f aca="false">'[1]彙整 (五年級)'!C39</f>
        <v>五年級</v>
      </c>
      <c r="D74" s="44" t="str">
        <f aca="false">'[1]彙整 (五年級)'!D39</f>
        <v>小五</v>
      </c>
      <c r="E74" s="36" t="str">
        <f aca="false">'[1]彙整 (五年級)'!E39</f>
        <v>51038</v>
      </c>
      <c r="F74" s="44" t="str">
        <f aca="false">'[1]彙整 (五年級)'!F39</f>
        <v>謝承佑</v>
      </c>
      <c r="G74" s="37"/>
    </row>
    <row r="75" customFormat="false" ht="19.5" hidden="false" customHeight="true" outlineLevel="0" collapsed="false">
      <c r="A75" s="33" t="n">
        <v>2</v>
      </c>
      <c r="B75" s="44" t="str">
        <f aca="false">'[1]彙整 (五年級)'!B40</f>
        <v>東華附小</v>
      </c>
      <c r="C75" s="44" t="str">
        <f aca="false">'[1]彙整 (五年級)'!C40</f>
        <v>五年級</v>
      </c>
      <c r="D75" s="44" t="str">
        <f aca="false">'[1]彙整 (五年級)'!D40</f>
        <v>小五</v>
      </c>
      <c r="E75" s="36" t="str">
        <f aca="false">'[1]彙整 (五年級)'!E40</f>
        <v>51039</v>
      </c>
      <c r="F75" s="44" t="str">
        <f aca="false">'[1]彙整 (五年級)'!F40</f>
        <v>邱韋樺</v>
      </c>
      <c r="G75" s="37"/>
    </row>
    <row r="76" customFormat="false" ht="19.5" hidden="false" customHeight="true" outlineLevel="0" collapsed="false">
      <c r="A76" s="33" t="n">
        <v>3</v>
      </c>
      <c r="B76" s="44" t="str">
        <f aca="false">'[1]彙整 (五年級)'!B41</f>
        <v>東華附小</v>
      </c>
      <c r="C76" s="44" t="str">
        <f aca="false">'[1]彙整 (五年級)'!C41</f>
        <v>五年級</v>
      </c>
      <c r="D76" s="44" t="str">
        <f aca="false">'[1]彙整 (五年級)'!D41</f>
        <v>小五</v>
      </c>
      <c r="E76" s="36" t="str">
        <f aca="false">'[1]彙整 (五年級)'!E41</f>
        <v>51040</v>
      </c>
      <c r="F76" s="44" t="str">
        <f aca="false">'[1]彙整 (五年級)'!F41</f>
        <v>崔鎮丞</v>
      </c>
      <c r="G76" s="37"/>
    </row>
    <row r="77" customFormat="false" ht="19.5" hidden="false" customHeight="true" outlineLevel="0" collapsed="false">
      <c r="A77" s="33" t="n">
        <v>4</v>
      </c>
      <c r="B77" s="44" t="str">
        <f aca="false">'[1]彙整 (五年級)'!B42</f>
        <v>東華附小</v>
      </c>
      <c r="C77" s="44" t="str">
        <f aca="false">'[1]彙整 (五年級)'!C42</f>
        <v>五年級</v>
      </c>
      <c r="D77" s="44" t="str">
        <f aca="false">'[1]彙整 (五年級)'!D42</f>
        <v>小五</v>
      </c>
      <c r="E77" s="36" t="str">
        <f aca="false">'[1]彙整 (五年級)'!E42</f>
        <v>51041</v>
      </c>
      <c r="F77" s="44" t="str">
        <f aca="false">'[1]彙整 (五年級)'!F42</f>
        <v>陳威閎</v>
      </c>
      <c r="G77" s="37"/>
    </row>
    <row r="78" customFormat="false" ht="19.5" hidden="false" customHeight="true" outlineLevel="0" collapsed="false">
      <c r="A78" s="33" t="n">
        <v>5</v>
      </c>
      <c r="B78" s="44" t="str">
        <f aca="false">'[1]彙整 (五年級)'!B43</f>
        <v>東華附小</v>
      </c>
      <c r="C78" s="44" t="str">
        <f aca="false">'[1]彙整 (五年級)'!C43</f>
        <v>五年級</v>
      </c>
      <c r="D78" s="44" t="str">
        <f aca="false">'[1]彙整 (五年級)'!D43</f>
        <v>小五</v>
      </c>
      <c r="E78" s="36" t="str">
        <f aca="false">'[1]彙整 (五年級)'!E43</f>
        <v>51042</v>
      </c>
      <c r="F78" s="44" t="str">
        <f aca="false">'[1]彙整 (五年級)'!F43</f>
        <v>江幸臻</v>
      </c>
      <c r="G78" s="37"/>
    </row>
    <row r="79" customFormat="false" ht="19.5" hidden="false" customHeight="true" outlineLevel="0" collapsed="false">
      <c r="A79" s="33" t="n">
        <v>6</v>
      </c>
      <c r="B79" s="44" t="str">
        <f aca="false">'[1]彙整 (五年級)'!B44</f>
        <v>北埔國小</v>
      </c>
      <c r="C79" s="44" t="str">
        <f aca="false">'[1]彙整 (五年級)'!C44</f>
        <v>五年級</v>
      </c>
      <c r="D79" s="44" t="str">
        <f aca="false">'[1]彙整 (五年級)'!D44</f>
        <v>小五</v>
      </c>
      <c r="E79" s="36" t="str">
        <f aca="false">'[1]彙整 (五年級)'!E44</f>
        <v>51043</v>
      </c>
      <c r="F79" s="44" t="str">
        <f aca="false">'[1]彙整 (五年級)'!F44</f>
        <v>汪皓翔</v>
      </c>
      <c r="G79" s="37"/>
    </row>
    <row r="80" customFormat="false" ht="19.5" hidden="false" customHeight="true" outlineLevel="0" collapsed="false">
      <c r="A80" s="55" t="n">
        <v>7</v>
      </c>
      <c r="B80" s="44" t="str">
        <f aca="false">'[1]彙整 (五年級)'!B45</f>
        <v>北埔國小</v>
      </c>
      <c r="C80" s="44" t="str">
        <f aca="false">'[1]彙整 (五年級)'!C45</f>
        <v>五年級</v>
      </c>
      <c r="D80" s="44" t="str">
        <f aca="false">'[1]彙整 (五年級)'!D45</f>
        <v>小五</v>
      </c>
      <c r="E80" s="36" t="str">
        <f aca="false">'[1]彙整 (五年級)'!E45</f>
        <v>51044</v>
      </c>
      <c r="F80" s="44" t="str">
        <f aca="false">'[1]彙整 (五年級)'!F45</f>
        <v>李庭瑄</v>
      </c>
      <c r="G80" s="37"/>
    </row>
    <row r="81" customFormat="false" ht="19.5" hidden="false" customHeight="true" outlineLevel="0" collapsed="false">
      <c r="A81" s="33" t="n">
        <v>8</v>
      </c>
      <c r="B81" s="44" t="str">
        <f aca="false">'[1]彙整 (五年級)'!B46</f>
        <v>明廉國小</v>
      </c>
      <c r="C81" s="44" t="str">
        <f aca="false">'[1]彙整 (五年級)'!C46</f>
        <v>五年級</v>
      </c>
      <c r="D81" s="44" t="str">
        <f aca="false">'[1]彙整 (五年級)'!D46</f>
        <v>小五</v>
      </c>
      <c r="E81" s="36" t="str">
        <f aca="false">'[1]彙整 (五年級)'!E46</f>
        <v>51045</v>
      </c>
      <c r="F81" s="44" t="str">
        <f aca="false">'[1]彙整 (五年級)'!F46</f>
        <v>劉宇倢</v>
      </c>
      <c r="G81" s="37"/>
    </row>
    <row r="82" customFormat="false" ht="19.5" hidden="false" customHeight="true" outlineLevel="0" collapsed="false">
      <c r="A82" s="33" t="n">
        <v>9</v>
      </c>
      <c r="B82" s="44" t="str">
        <f aca="false">'[1]彙整 (五年級)'!B47</f>
        <v>明廉國小</v>
      </c>
      <c r="C82" s="44" t="str">
        <f aca="false">'[1]彙整 (五年級)'!C47</f>
        <v>五年級</v>
      </c>
      <c r="D82" s="44" t="str">
        <f aca="false">'[1]彙整 (五年級)'!D47</f>
        <v>小五</v>
      </c>
      <c r="E82" s="36" t="str">
        <f aca="false">'[1]彙整 (五年級)'!E47</f>
        <v>51046</v>
      </c>
      <c r="F82" s="44" t="str">
        <f aca="false">'[1]彙整 (五年級)'!F47</f>
        <v>楊孟銓</v>
      </c>
      <c r="G82" s="37"/>
    </row>
    <row r="83" customFormat="false" ht="19.5" hidden="false" customHeight="true" outlineLevel="0" collapsed="false">
      <c r="A83" s="33" t="n">
        <v>10</v>
      </c>
      <c r="B83" s="44" t="str">
        <f aca="false">'[1]彙整 (五年級)'!B48</f>
        <v>明廉國小</v>
      </c>
      <c r="C83" s="44" t="str">
        <f aca="false">'[1]彙整 (五年級)'!C48</f>
        <v>五年級</v>
      </c>
      <c r="D83" s="44" t="str">
        <f aca="false">'[1]彙整 (五年級)'!D48</f>
        <v>小五</v>
      </c>
      <c r="E83" s="36" t="str">
        <f aca="false">'[1]彙整 (五年級)'!E48</f>
        <v>51047</v>
      </c>
      <c r="F83" s="44" t="str">
        <f aca="false">'[1]彙整 (五年級)'!F48</f>
        <v>曾彙欣</v>
      </c>
      <c r="G83" s="37"/>
    </row>
    <row r="84" customFormat="false" ht="19.5" hidden="false" customHeight="true" outlineLevel="0" collapsed="false">
      <c r="A84" s="33" t="n">
        <v>11</v>
      </c>
      <c r="B84" s="44" t="str">
        <f aca="false">'[1]彙整 (五年級)'!B49</f>
        <v>明廉國小</v>
      </c>
      <c r="C84" s="44" t="str">
        <f aca="false">'[1]彙整 (五年級)'!C49</f>
        <v>五年級</v>
      </c>
      <c r="D84" s="44" t="str">
        <f aca="false">'[1]彙整 (五年級)'!D49</f>
        <v>小五</v>
      </c>
      <c r="E84" s="36" t="str">
        <f aca="false">'[1]彙整 (五年級)'!E49</f>
        <v>51048</v>
      </c>
      <c r="F84" s="44" t="str">
        <f aca="false">'[1]彙整 (五年級)'!F49</f>
        <v>王教瀚</v>
      </c>
      <c r="G84" s="37"/>
    </row>
    <row r="85" customFormat="false" ht="19.5" hidden="false" customHeight="true" outlineLevel="0" collapsed="false">
      <c r="A85" s="33" t="n">
        <v>12</v>
      </c>
      <c r="B85" s="44" t="str">
        <f aca="false">'[1]彙整 (五年級)'!B50</f>
        <v>明廉國小</v>
      </c>
      <c r="C85" s="44" t="str">
        <f aca="false">'[1]彙整 (五年級)'!C50</f>
        <v>五年級</v>
      </c>
      <c r="D85" s="44" t="str">
        <f aca="false">'[1]彙整 (五年級)'!D50</f>
        <v>小五</v>
      </c>
      <c r="E85" s="36" t="str">
        <f aca="false">'[1]彙整 (五年級)'!E50</f>
        <v>51049</v>
      </c>
      <c r="F85" s="44" t="str">
        <f aca="false">'[1]彙整 (五年級)'!F50</f>
        <v>賴宣伶</v>
      </c>
      <c r="G85" s="37"/>
    </row>
    <row r="86" customFormat="false" ht="19.5" hidden="false" customHeight="true" outlineLevel="0" collapsed="false">
      <c r="A86" s="33" t="n">
        <v>13</v>
      </c>
      <c r="B86" s="44" t="str">
        <f aca="false">'[1]彙整 (五年級)'!B51</f>
        <v>北濱國小</v>
      </c>
      <c r="C86" s="44" t="str">
        <f aca="false">'[1]彙整 (五年級)'!C51</f>
        <v>五年級</v>
      </c>
      <c r="D86" s="44" t="str">
        <f aca="false">'[1]彙整 (五年級)'!D51</f>
        <v>小五</v>
      </c>
      <c r="E86" s="36" t="str">
        <f aca="false">'[1]彙整 (五年級)'!E51</f>
        <v>51050</v>
      </c>
      <c r="F86" s="44" t="str">
        <f aca="false">'[1]彙整 (五年級)'!F51</f>
        <v>林采穎</v>
      </c>
      <c r="G86" s="37"/>
    </row>
    <row r="87" customFormat="false" ht="19.5" hidden="false" customHeight="true" outlineLevel="0" collapsed="false">
      <c r="A87" s="33" t="n">
        <v>14</v>
      </c>
      <c r="B87" s="44" t="str">
        <f aca="false">'[1]彙整 (五年級)'!B52</f>
        <v>三民國小</v>
      </c>
      <c r="C87" s="44" t="str">
        <f aca="false">'[1]彙整 (五年級)'!C52</f>
        <v>五年級</v>
      </c>
      <c r="D87" s="44" t="str">
        <f aca="false">'[1]彙整 (五年級)'!D52</f>
        <v>小五</v>
      </c>
      <c r="E87" s="36" t="str">
        <f aca="false">'[1]彙整 (五年級)'!E52</f>
        <v>51051</v>
      </c>
      <c r="F87" s="44" t="str">
        <f aca="false">'[1]彙整 (五年級)'!F52</f>
        <v>施汯劭</v>
      </c>
      <c r="G87" s="37"/>
    </row>
    <row r="88" customFormat="false" ht="19.5" hidden="false" customHeight="true" outlineLevel="0" collapsed="false">
      <c r="A88" s="33" t="n">
        <v>15</v>
      </c>
      <c r="B88" s="44" t="str">
        <f aca="false">'[1]彙整 (五年級)'!B53</f>
        <v>三民國小</v>
      </c>
      <c r="C88" s="44" t="str">
        <f aca="false">'[1]彙整 (五年級)'!C53</f>
        <v>五年級</v>
      </c>
      <c r="D88" s="44" t="str">
        <f aca="false">'[1]彙整 (五年級)'!D53</f>
        <v>小五</v>
      </c>
      <c r="E88" s="36" t="str">
        <f aca="false">'[1]彙整 (五年級)'!E53</f>
        <v>51052</v>
      </c>
      <c r="F88" s="44" t="str">
        <f aca="false">'[1]彙整 (五年級)'!F53</f>
        <v>蔡汶錡</v>
      </c>
      <c r="G88" s="37"/>
    </row>
    <row r="89" customFormat="false" ht="19.5" hidden="false" customHeight="true" outlineLevel="0" collapsed="false">
      <c r="A89" s="33" t="n">
        <v>16</v>
      </c>
      <c r="B89" s="44" t="str">
        <f aca="false">'[1]彙整 (五年級)'!B54</f>
        <v>三民國小</v>
      </c>
      <c r="C89" s="44" t="str">
        <f aca="false">'[1]彙整 (五年級)'!C54</f>
        <v>五年級</v>
      </c>
      <c r="D89" s="44" t="str">
        <f aca="false">'[1]彙整 (五年級)'!D54</f>
        <v>小五</v>
      </c>
      <c r="E89" s="36" t="str">
        <f aca="false">'[1]彙整 (五年級)'!E54</f>
        <v>51053</v>
      </c>
      <c r="F89" s="44" t="str">
        <f aca="false">'[1]彙整 (五年級)'!F54</f>
        <v>劉正韋</v>
      </c>
      <c r="G89" s="37"/>
    </row>
    <row r="90" customFormat="false" ht="19.5" hidden="false" customHeight="true" outlineLevel="0" collapsed="false">
      <c r="A90" s="33" t="n">
        <v>17</v>
      </c>
      <c r="B90" s="44" t="str">
        <f aca="false">'[1]彙整 (五年級)'!B55</f>
        <v>三民國小</v>
      </c>
      <c r="C90" s="44" t="str">
        <f aca="false">'[1]彙整 (五年級)'!C55</f>
        <v>五年級</v>
      </c>
      <c r="D90" s="44" t="str">
        <f aca="false">'[1]彙整 (五年級)'!D55</f>
        <v>小五</v>
      </c>
      <c r="E90" s="36" t="str">
        <f aca="false">'[1]彙整 (五年級)'!E55</f>
        <v>51054</v>
      </c>
      <c r="F90" s="44" t="str">
        <f aca="false">'[1]彙整 (五年級)'!F55</f>
        <v>邱彥皓</v>
      </c>
      <c r="G90" s="37"/>
    </row>
    <row r="91" customFormat="false" ht="19.5" hidden="false" customHeight="true" outlineLevel="0" collapsed="false">
      <c r="A91" s="33" t="n">
        <v>18</v>
      </c>
      <c r="B91" s="44" t="str">
        <f aca="false">'[1]彙整 (五年級)'!B56</f>
        <v>宜昌國小</v>
      </c>
      <c r="C91" s="44" t="str">
        <f aca="false">'[1]彙整 (五年級)'!C56</f>
        <v>五年級</v>
      </c>
      <c r="D91" s="44" t="str">
        <f aca="false">'[1]彙整 (五年級)'!D56</f>
        <v>小五</v>
      </c>
      <c r="E91" s="36" t="str">
        <f aca="false">'[1]彙整 (五年級)'!E56</f>
        <v>51055</v>
      </c>
      <c r="F91" s="44" t="str">
        <f aca="false">'[1]彙整 (五年級)'!F56</f>
        <v>葉柏亨</v>
      </c>
      <c r="G91" s="37"/>
    </row>
    <row r="92" customFormat="false" ht="19.5" hidden="false" customHeight="true" outlineLevel="0" collapsed="false">
      <c r="A92" s="33" t="n">
        <v>19</v>
      </c>
      <c r="B92" s="44" t="str">
        <f aca="false">'[1]彙整 (五年級)'!B57</f>
        <v>宜昌國小</v>
      </c>
      <c r="C92" s="44" t="str">
        <f aca="false">'[1]彙整 (五年級)'!C57</f>
        <v>五年級</v>
      </c>
      <c r="D92" s="44" t="str">
        <f aca="false">'[1]彙整 (五年級)'!D57</f>
        <v>小五</v>
      </c>
      <c r="E92" s="36" t="str">
        <f aca="false">'[1]彙整 (五年級)'!E57</f>
        <v>51056</v>
      </c>
      <c r="F92" s="44" t="str">
        <f aca="false">'[1]彙整 (五年級)'!F57</f>
        <v>張愷芸</v>
      </c>
      <c r="G92" s="37"/>
    </row>
    <row r="93" customFormat="false" ht="19.5" hidden="false" customHeight="true" outlineLevel="0" collapsed="false">
      <c r="A93" s="33" t="n">
        <v>20</v>
      </c>
      <c r="B93" s="44" t="str">
        <f aca="false">'[1]彙整 (五年級)'!B58</f>
        <v>宜昌國小</v>
      </c>
      <c r="C93" s="44" t="str">
        <f aca="false">'[1]彙整 (五年級)'!C58</f>
        <v>五年級</v>
      </c>
      <c r="D93" s="44" t="str">
        <f aca="false">'[1]彙整 (五年級)'!D58</f>
        <v>小五</v>
      </c>
      <c r="E93" s="36" t="str">
        <f aca="false">'[1]彙整 (五年級)'!E58</f>
        <v>51057</v>
      </c>
      <c r="F93" s="44" t="str">
        <f aca="false">'[1]彙整 (五年級)'!F58</f>
        <v>江家渝</v>
      </c>
      <c r="G93" s="37"/>
    </row>
    <row r="94" customFormat="false" ht="19.5" hidden="false" customHeight="true" outlineLevel="0" collapsed="false">
      <c r="A94" s="33" t="n">
        <v>21</v>
      </c>
      <c r="B94" s="44" t="str">
        <f aca="false">'[1]彙整 (五年級)'!B59</f>
        <v>東華附小</v>
      </c>
      <c r="C94" s="44" t="str">
        <f aca="false">'[1]彙整 (五年級)'!C59</f>
        <v>五年級</v>
      </c>
      <c r="D94" s="44" t="str">
        <f aca="false">'[1]彙整 (五年級)'!D59</f>
        <v>小五</v>
      </c>
      <c r="E94" s="36" t="str">
        <f aca="false">'[1]彙整 (五年級)'!E59</f>
        <v>51058</v>
      </c>
      <c r="F94" s="44" t="str">
        <f aca="false">'[1]彙整 (五年級)'!F59</f>
        <v>崔鎮丞</v>
      </c>
      <c r="G94" s="37"/>
    </row>
    <row r="95" customFormat="false" ht="19.5" hidden="false" customHeight="true" outlineLevel="0" collapsed="false">
      <c r="A95" s="33" t="n">
        <v>22</v>
      </c>
      <c r="B95" s="44" t="str">
        <f aca="false">'[1]彙整 (五年級)'!B60</f>
        <v>明義國小</v>
      </c>
      <c r="C95" s="44" t="str">
        <f aca="false">'[1]彙整 (五年級)'!C60</f>
        <v>五年級</v>
      </c>
      <c r="D95" s="44" t="str">
        <f aca="false">'[1]彙整 (五年級)'!D60</f>
        <v>小五</v>
      </c>
      <c r="E95" s="36" t="str">
        <f aca="false">'[1]彙整 (五年級)'!E60</f>
        <v>51059</v>
      </c>
      <c r="F95" s="44" t="str">
        <f aca="false">'[1]彙整 (五年級)'!F60</f>
        <v>饒亮昀</v>
      </c>
      <c r="G95" s="37"/>
    </row>
    <row r="96" customFormat="false" ht="19.5" hidden="false" customHeight="true" outlineLevel="0" collapsed="false">
      <c r="A96" s="33" t="n">
        <v>23</v>
      </c>
      <c r="B96" s="44" t="str">
        <f aca="false">'[1]彙整 (五年級)'!B61</f>
        <v>明義國小</v>
      </c>
      <c r="C96" s="44" t="str">
        <f aca="false">'[1]彙整 (五年級)'!C61</f>
        <v>五年級</v>
      </c>
      <c r="D96" s="44" t="str">
        <f aca="false">'[1]彙整 (五年級)'!D61</f>
        <v>小五</v>
      </c>
      <c r="E96" s="36" t="str">
        <f aca="false">'[1]彙整 (五年級)'!E61</f>
        <v>51060</v>
      </c>
      <c r="F96" s="44" t="str">
        <f aca="false">'[1]彙整 (五年級)'!F61</f>
        <v>曾沐穎</v>
      </c>
      <c r="G96" s="37"/>
    </row>
    <row r="97" customFormat="false" ht="19.5" hidden="false" customHeight="true" outlineLevel="0" collapsed="false">
      <c r="A97" s="33" t="n">
        <v>24</v>
      </c>
      <c r="B97" s="44" t="str">
        <f aca="false">'[1]彙整 (五年級)'!B62</f>
        <v>明義國小</v>
      </c>
      <c r="C97" s="44" t="str">
        <f aca="false">'[1]彙整 (五年級)'!C62</f>
        <v>五年級</v>
      </c>
      <c r="D97" s="44" t="str">
        <f aca="false">'[1]彙整 (五年級)'!D62</f>
        <v>小五</v>
      </c>
      <c r="E97" s="36" t="str">
        <f aca="false">'[1]彙整 (五年級)'!E62</f>
        <v>51061</v>
      </c>
      <c r="F97" s="44" t="str">
        <f aca="false">'[1]彙整 (五年級)'!F62</f>
        <v>吳佳君</v>
      </c>
      <c r="G97" s="37"/>
    </row>
    <row r="98" customFormat="false" ht="19.5" hidden="false" customHeight="true" outlineLevel="0" collapsed="false">
      <c r="A98" s="33" t="n">
        <v>25</v>
      </c>
      <c r="B98" s="44" t="str">
        <f aca="false">'[1]彙整 (五年級)'!B63</f>
        <v>明義國小</v>
      </c>
      <c r="C98" s="44" t="str">
        <f aca="false">'[1]彙整 (五年級)'!C63</f>
        <v>五年級</v>
      </c>
      <c r="D98" s="44" t="str">
        <f aca="false">'[1]彙整 (五年級)'!D63</f>
        <v>小五</v>
      </c>
      <c r="E98" s="36" t="str">
        <f aca="false">'[1]彙整 (五年級)'!E63</f>
        <v>51062</v>
      </c>
      <c r="F98" s="44" t="str">
        <f aca="false">'[1]彙整 (五年級)'!F63</f>
        <v>連婉淳</v>
      </c>
      <c r="G98" s="37"/>
    </row>
    <row r="99" customFormat="false" ht="19.5" hidden="false" customHeight="true" outlineLevel="0" collapsed="false">
      <c r="A99" s="33" t="n">
        <v>26</v>
      </c>
      <c r="B99" s="44" t="str">
        <f aca="false">'[1]彙整 (五年級)'!B64</f>
        <v>明義國小</v>
      </c>
      <c r="C99" s="44" t="str">
        <f aca="false">'[1]彙整 (五年級)'!C64</f>
        <v>五年級</v>
      </c>
      <c r="D99" s="44" t="str">
        <f aca="false">'[1]彙整 (五年級)'!D64</f>
        <v>小五</v>
      </c>
      <c r="E99" s="36" t="str">
        <f aca="false">'[1]彙整 (五年級)'!E64</f>
        <v>51063</v>
      </c>
      <c r="F99" s="44" t="str">
        <f aca="false">'[1]彙整 (五年級)'!F64</f>
        <v>闕子翔</v>
      </c>
      <c r="G99" s="37"/>
    </row>
    <row r="100" customFormat="false" ht="19.5" hidden="false" customHeight="true" outlineLevel="0" collapsed="false">
      <c r="A100" s="33" t="n">
        <v>27</v>
      </c>
      <c r="B100" s="44" t="str">
        <f aca="false">'[1]彙整 (五年級)'!B65</f>
        <v>明義國小</v>
      </c>
      <c r="C100" s="44" t="str">
        <f aca="false">'[1]彙整 (五年級)'!C65</f>
        <v>五年級</v>
      </c>
      <c r="D100" s="44" t="str">
        <f aca="false">'[1]彙整 (五年級)'!D65</f>
        <v>小五</v>
      </c>
      <c r="E100" s="36" t="str">
        <f aca="false">'[1]彙整 (五年級)'!E65</f>
        <v>51064</v>
      </c>
      <c r="F100" s="44" t="str">
        <f aca="false">'[1]彙整 (五年級)'!F65</f>
        <v>謝承峻</v>
      </c>
      <c r="G100" s="37"/>
    </row>
    <row r="101" customFormat="false" ht="19.5" hidden="false" customHeight="true" outlineLevel="0" collapsed="false">
      <c r="A101" s="33" t="n">
        <v>28</v>
      </c>
      <c r="B101" s="44"/>
      <c r="C101" s="44"/>
      <c r="D101" s="44"/>
      <c r="E101" s="36"/>
      <c r="F101" s="44"/>
      <c r="G101" s="37"/>
    </row>
    <row r="102" customFormat="false" ht="19.5" hidden="false" customHeight="true" outlineLevel="0" collapsed="false">
      <c r="A102" s="33" t="n">
        <v>29</v>
      </c>
      <c r="B102" s="44"/>
      <c r="C102" s="44"/>
      <c r="D102" s="44"/>
      <c r="E102" s="36"/>
      <c r="F102" s="44"/>
      <c r="G102" s="37"/>
    </row>
    <row r="103" customFormat="false" ht="19.5" hidden="false" customHeight="true" outlineLevel="0" collapsed="false">
      <c r="A103" s="33" t="n">
        <v>30</v>
      </c>
      <c r="B103" s="44"/>
      <c r="C103" s="44"/>
      <c r="D103" s="44"/>
      <c r="E103" s="36"/>
      <c r="F103" s="44"/>
      <c r="G103" s="37"/>
    </row>
    <row r="104" customFormat="false" ht="19.5" hidden="false" customHeight="true" outlineLevel="0" collapsed="false">
      <c r="A104" s="33" t="n">
        <v>31</v>
      </c>
      <c r="B104" s="44"/>
      <c r="C104" s="44"/>
      <c r="D104" s="44"/>
      <c r="E104" s="36"/>
      <c r="F104" s="44"/>
      <c r="G104" s="37"/>
    </row>
    <row r="105" customFormat="false" ht="19.5" hidden="false" customHeight="true" outlineLevel="0" collapsed="false">
      <c r="A105" s="33" t="n">
        <v>32</v>
      </c>
      <c r="B105" s="44"/>
      <c r="C105" s="44"/>
      <c r="D105" s="44"/>
      <c r="E105" s="36"/>
      <c r="F105" s="44"/>
      <c r="G105" s="37"/>
    </row>
    <row r="108" customFormat="false" ht="43.5" hidden="false" customHeight="true" outlineLevel="0" collapsed="false">
      <c r="A108" s="28" t="s">
        <v>53</v>
      </c>
      <c r="B108" s="28"/>
      <c r="C108" s="28"/>
      <c r="D108" s="28"/>
      <c r="E108" s="28"/>
      <c r="F108" s="28"/>
      <c r="G108" s="28"/>
    </row>
    <row r="109" customFormat="false" ht="19.5" hidden="false" customHeight="true" outlineLevel="0" collapsed="false">
      <c r="A109" s="29" t="s">
        <v>42</v>
      </c>
      <c r="B109" s="30" t="s">
        <v>43</v>
      </c>
      <c r="C109" s="30" t="s">
        <v>44</v>
      </c>
      <c r="D109" s="30" t="s">
        <v>11</v>
      </c>
      <c r="E109" s="31" t="s">
        <v>12</v>
      </c>
      <c r="F109" s="30" t="s">
        <v>45</v>
      </c>
      <c r="G109" s="29" t="s">
        <v>46</v>
      </c>
    </row>
    <row r="110" customFormat="false" ht="19.5" hidden="false" customHeight="true" outlineLevel="0" collapsed="false">
      <c r="A110" s="33" t="n">
        <v>1</v>
      </c>
      <c r="B110" s="44" t="str">
        <f aca="false">'[1]彙整 (五年級)'!B66</f>
        <v>明義國小</v>
      </c>
      <c r="C110" s="44" t="str">
        <f aca="false">'[1]彙整 (五年級)'!C66</f>
        <v>五年級</v>
      </c>
      <c r="D110" s="44" t="str">
        <f aca="false">'[1]彙整 (五年級)'!D66</f>
        <v>小五</v>
      </c>
      <c r="E110" s="36" t="str">
        <f aca="false">'[1]彙整 (五年級)'!E66</f>
        <v>51065</v>
      </c>
      <c r="F110" s="44" t="str">
        <f aca="false">'[1]彙整 (五年級)'!F66</f>
        <v>張姁睿</v>
      </c>
      <c r="G110" s="37"/>
    </row>
    <row r="111" customFormat="false" ht="19.5" hidden="false" customHeight="true" outlineLevel="0" collapsed="false">
      <c r="A111" s="33" t="n">
        <v>2</v>
      </c>
      <c r="B111" s="44" t="str">
        <f aca="false">'[1]彙整 (五年級)'!B67</f>
        <v>明義國小</v>
      </c>
      <c r="C111" s="44" t="str">
        <f aca="false">'[1]彙整 (五年級)'!C67</f>
        <v>五年級</v>
      </c>
      <c r="D111" s="44" t="str">
        <f aca="false">'[1]彙整 (五年級)'!D67</f>
        <v>小五</v>
      </c>
      <c r="E111" s="36" t="str">
        <f aca="false">'[1]彙整 (五年級)'!E67</f>
        <v>51066</v>
      </c>
      <c r="F111" s="44" t="str">
        <f aca="false">'[1]彙整 (五年級)'!F67</f>
        <v>劉元顥</v>
      </c>
      <c r="G111" s="37"/>
    </row>
    <row r="112" customFormat="false" ht="19.5" hidden="false" customHeight="true" outlineLevel="0" collapsed="false">
      <c r="A112" s="33" t="n">
        <v>3</v>
      </c>
      <c r="B112" s="44" t="str">
        <f aca="false">'[1]彙整 (五年級)'!B68</f>
        <v>明義國小</v>
      </c>
      <c r="C112" s="44" t="str">
        <f aca="false">'[1]彙整 (五年級)'!C68</f>
        <v>五年級</v>
      </c>
      <c r="D112" s="44" t="str">
        <f aca="false">'[1]彙整 (五年級)'!D68</f>
        <v>小五</v>
      </c>
      <c r="E112" s="36" t="str">
        <f aca="false">'[1]彙整 (五年級)'!E68</f>
        <v>51067</v>
      </c>
      <c r="F112" s="44" t="str">
        <f aca="false">'[1]彙整 (五年級)'!F68</f>
        <v>顏萌均</v>
      </c>
      <c r="G112" s="37"/>
    </row>
    <row r="113" customFormat="false" ht="19.5" hidden="false" customHeight="true" outlineLevel="0" collapsed="false">
      <c r="A113" s="33" t="n">
        <v>4</v>
      </c>
      <c r="B113" s="44" t="str">
        <f aca="false">'[1]彙整 (五年級)'!B69</f>
        <v>明義國小</v>
      </c>
      <c r="C113" s="44" t="str">
        <f aca="false">'[1]彙整 (五年級)'!C69</f>
        <v>五年級</v>
      </c>
      <c r="D113" s="44" t="str">
        <f aca="false">'[1]彙整 (五年級)'!D69</f>
        <v>小五</v>
      </c>
      <c r="E113" s="36" t="str">
        <f aca="false">'[1]彙整 (五年級)'!E69</f>
        <v>51068</v>
      </c>
      <c r="F113" s="44" t="str">
        <f aca="false">'[1]彙整 (五年級)'!F69</f>
        <v>古哲翰</v>
      </c>
      <c r="G113" s="37"/>
    </row>
    <row r="114" customFormat="false" ht="19.5" hidden="false" customHeight="true" outlineLevel="0" collapsed="false">
      <c r="A114" s="33" t="n">
        <v>5</v>
      </c>
      <c r="B114" s="44" t="str">
        <f aca="false">'[1]彙整 (五年級)'!B70</f>
        <v>明義國小</v>
      </c>
      <c r="C114" s="44" t="str">
        <f aca="false">'[1]彙整 (五年級)'!C70</f>
        <v>五年級</v>
      </c>
      <c r="D114" s="44" t="str">
        <f aca="false">'[1]彙整 (五年級)'!D70</f>
        <v>小五</v>
      </c>
      <c r="E114" s="36" t="str">
        <f aca="false">'[1]彙整 (五年級)'!E70</f>
        <v>51069</v>
      </c>
      <c r="F114" s="44" t="str">
        <f aca="false">'[1]彙整 (五年級)'!F70</f>
        <v>陳孟德</v>
      </c>
      <c r="G114" s="37"/>
    </row>
    <row r="115" customFormat="false" ht="19.5" hidden="false" customHeight="true" outlineLevel="0" collapsed="false">
      <c r="A115" s="33" t="n">
        <v>6</v>
      </c>
      <c r="B115" s="44" t="str">
        <f aca="false">'[1]彙整 (五年級)'!B71</f>
        <v>明義國小</v>
      </c>
      <c r="C115" s="44" t="str">
        <f aca="false">'[1]彙整 (五年級)'!C71</f>
        <v>五年級</v>
      </c>
      <c r="D115" s="44" t="str">
        <f aca="false">'[1]彙整 (五年級)'!D71</f>
        <v>小五</v>
      </c>
      <c r="E115" s="36" t="str">
        <f aca="false">'[1]彙整 (五年級)'!E71</f>
        <v>51070</v>
      </c>
      <c r="F115" s="44" t="str">
        <f aca="false">'[1]彙整 (五年級)'!F71</f>
        <v>劉心畫</v>
      </c>
      <c r="G115" s="37"/>
    </row>
    <row r="116" customFormat="false" ht="19.5" hidden="false" customHeight="true" outlineLevel="0" collapsed="false">
      <c r="A116" s="55" t="n">
        <v>7</v>
      </c>
      <c r="B116" s="44" t="str">
        <f aca="false">'[1]彙整 (五年級)'!B72</f>
        <v>明義國小</v>
      </c>
      <c r="C116" s="44" t="str">
        <f aca="false">'[1]彙整 (五年級)'!C72</f>
        <v>五年級</v>
      </c>
      <c r="D116" s="44" t="str">
        <f aca="false">'[1]彙整 (五年級)'!D72</f>
        <v>小五</v>
      </c>
      <c r="E116" s="36" t="str">
        <f aca="false">'[1]彙整 (五年級)'!E72</f>
        <v>51071</v>
      </c>
      <c r="F116" s="44" t="str">
        <f aca="false">'[1]彙整 (五年級)'!F72</f>
        <v>賴傳珽</v>
      </c>
      <c r="G116" s="37"/>
    </row>
    <row r="117" customFormat="false" ht="19.5" hidden="false" customHeight="true" outlineLevel="0" collapsed="false">
      <c r="A117" s="33" t="n">
        <v>8</v>
      </c>
      <c r="B117" s="44" t="str">
        <f aca="false">'[1]彙整 (五年級)'!B73</f>
        <v>明義國小</v>
      </c>
      <c r="C117" s="44" t="str">
        <f aca="false">'[1]彙整 (五年級)'!C73</f>
        <v>五年級</v>
      </c>
      <c r="D117" s="44" t="str">
        <f aca="false">'[1]彙整 (五年級)'!D73</f>
        <v>小五</v>
      </c>
      <c r="E117" s="36" t="str">
        <f aca="false">'[1]彙整 (五年級)'!E73</f>
        <v>51072</v>
      </c>
      <c r="F117" s="44" t="str">
        <f aca="false">'[1]彙整 (五年級)'!F73</f>
        <v>林君</v>
      </c>
      <c r="G117" s="37"/>
    </row>
    <row r="118" customFormat="false" ht="19.5" hidden="false" customHeight="true" outlineLevel="0" collapsed="false">
      <c r="A118" s="33" t="n">
        <v>9</v>
      </c>
      <c r="B118" s="44" t="str">
        <f aca="false">'[1]彙整 (五年級)'!B74</f>
        <v>明義國小</v>
      </c>
      <c r="C118" s="44" t="str">
        <f aca="false">'[1]彙整 (五年級)'!C74</f>
        <v>五年級</v>
      </c>
      <c r="D118" s="44" t="str">
        <f aca="false">'[1]彙整 (五年級)'!D74</f>
        <v>小五</v>
      </c>
      <c r="E118" s="36" t="str">
        <f aca="false">'[1]彙整 (五年級)'!E74</f>
        <v>51073</v>
      </c>
      <c r="F118" s="44" t="str">
        <f aca="false">'[1]彙整 (五年級)'!F74</f>
        <v>楊富翔</v>
      </c>
      <c r="G118" s="37"/>
    </row>
    <row r="119" customFormat="false" ht="19.5" hidden="false" customHeight="true" outlineLevel="0" collapsed="false">
      <c r="A119" s="33" t="n">
        <v>10</v>
      </c>
      <c r="B119" s="44" t="str">
        <f aca="false">'[1]彙整 (五年級)'!B75</f>
        <v>明義國小</v>
      </c>
      <c r="C119" s="44" t="str">
        <f aca="false">'[1]彙整 (五年級)'!C75</f>
        <v>五年級</v>
      </c>
      <c r="D119" s="44" t="str">
        <f aca="false">'[1]彙整 (五年級)'!D75</f>
        <v>小五</v>
      </c>
      <c r="E119" s="36" t="str">
        <f aca="false">'[1]彙整 (五年級)'!E75</f>
        <v>51074</v>
      </c>
      <c r="F119" s="44" t="str">
        <f aca="false">'[1]彙整 (五年級)'!F75</f>
        <v>嚴加茵</v>
      </c>
      <c r="G119" s="37"/>
    </row>
    <row r="120" customFormat="false" ht="19.5" hidden="false" customHeight="true" outlineLevel="0" collapsed="false">
      <c r="A120" s="33" t="n">
        <v>11</v>
      </c>
      <c r="B120" s="44" t="str">
        <f aca="false">'[1]彙整 (五年級)'!B76</f>
        <v>明義國小</v>
      </c>
      <c r="C120" s="44" t="str">
        <f aca="false">'[1]彙整 (五年級)'!C76</f>
        <v>五年級</v>
      </c>
      <c r="D120" s="44" t="str">
        <f aca="false">'[1]彙整 (五年級)'!D76</f>
        <v>小五</v>
      </c>
      <c r="E120" s="36" t="str">
        <f aca="false">'[1]彙整 (五年級)'!E76</f>
        <v>51075</v>
      </c>
      <c r="F120" s="44" t="str">
        <f aca="false">'[1]彙整 (五年級)'!F76</f>
        <v>林俐昀</v>
      </c>
      <c r="G120" s="37"/>
    </row>
    <row r="121" customFormat="false" ht="19.5" hidden="false" customHeight="true" outlineLevel="0" collapsed="false">
      <c r="A121" s="33" t="n">
        <v>12</v>
      </c>
      <c r="B121" s="44" t="str">
        <f aca="false">'[1]彙整 (五年級)'!B77</f>
        <v>明義國小</v>
      </c>
      <c r="C121" s="44" t="str">
        <f aca="false">'[1]彙整 (五年級)'!C77</f>
        <v>五年級</v>
      </c>
      <c r="D121" s="44" t="str">
        <f aca="false">'[1]彙整 (五年級)'!D77</f>
        <v>小五</v>
      </c>
      <c r="E121" s="36" t="str">
        <f aca="false">'[1]彙整 (五年級)'!E77</f>
        <v>51076</v>
      </c>
      <c r="F121" s="44" t="str">
        <f aca="false">'[1]彙整 (五年級)'!F77</f>
        <v>張家睿</v>
      </c>
      <c r="G121" s="37"/>
    </row>
    <row r="122" customFormat="false" ht="19.5" hidden="false" customHeight="true" outlineLevel="0" collapsed="false">
      <c r="A122" s="33" t="n">
        <v>13</v>
      </c>
      <c r="B122" s="44" t="str">
        <f aca="false">'[1]彙整 (五年級)'!B78</f>
        <v>明義國小</v>
      </c>
      <c r="C122" s="44" t="str">
        <f aca="false">'[1]彙整 (五年級)'!C78</f>
        <v>五年級</v>
      </c>
      <c r="D122" s="44" t="str">
        <f aca="false">'[1]彙整 (五年級)'!D78</f>
        <v>小五</v>
      </c>
      <c r="E122" s="36" t="str">
        <f aca="false">'[1]彙整 (五年級)'!E78</f>
        <v>51077</v>
      </c>
      <c r="F122" s="44" t="str">
        <f aca="false">'[1]彙整 (五年級)'!F78</f>
        <v>陳信祐</v>
      </c>
      <c r="G122" s="37"/>
    </row>
    <row r="123" customFormat="false" ht="19.5" hidden="false" customHeight="true" outlineLevel="0" collapsed="false">
      <c r="A123" s="33" t="n">
        <v>14</v>
      </c>
      <c r="B123" s="44" t="str">
        <f aca="false">'[1]彙整 (五年級)'!B79</f>
        <v>明義國小</v>
      </c>
      <c r="C123" s="44" t="str">
        <f aca="false">'[1]彙整 (五年級)'!C79</f>
        <v>五年級</v>
      </c>
      <c r="D123" s="44" t="str">
        <f aca="false">'[1]彙整 (五年級)'!D79</f>
        <v>小五</v>
      </c>
      <c r="E123" s="36" t="str">
        <f aca="false">'[1]彙整 (五年級)'!E79</f>
        <v>51078</v>
      </c>
      <c r="F123" s="44" t="str">
        <f aca="false">'[1]彙整 (五年級)'!F79</f>
        <v>徐有朋</v>
      </c>
      <c r="G123" s="37"/>
    </row>
    <row r="124" customFormat="false" ht="19.5" hidden="false" customHeight="true" outlineLevel="0" collapsed="false">
      <c r="A124" s="33" t="n">
        <v>15</v>
      </c>
      <c r="B124" s="44" t="str">
        <f aca="false">'[1]彙整 (五年級)'!B80</f>
        <v>明義國小</v>
      </c>
      <c r="C124" s="44" t="str">
        <f aca="false">'[1]彙整 (五年級)'!C80</f>
        <v>五年級</v>
      </c>
      <c r="D124" s="44" t="str">
        <f aca="false">'[1]彙整 (五年級)'!D80</f>
        <v>小五</v>
      </c>
      <c r="E124" s="36" t="str">
        <f aca="false">'[1]彙整 (五年級)'!E80</f>
        <v>51079</v>
      </c>
      <c r="F124" s="44" t="str">
        <f aca="false">'[1]彙整 (五年級)'!F80</f>
        <v>劉子維</v>
      </c>
      <c r="G124" s="37"/>
    </row>
    <row r="125" customFormat="false" ht="19.5" hidden="false" customHeight="true" outlineLevel="0" collapsed="false">
      <c r="A125" s="33" t="n">
        <v>16</v>
      </c>
      <c r="B125" s="44" t="str">
        <f aca="false">'[1]彙整 (五年級)'!B81</f>
        <v>卓樂國小</v>
      </c>
      <c r="C125" s="44" t="str">
        <f aca="false">'[1]彙整 (五年級)'!C81</f>
        <v>五年級</v>
      </c>
      <c r="D125" s="44" t="str">
        <f aca="false">'[1]彙整 (五年級)'!D81</f>
        <v>小五</v>
      </c>
      <c r="E125" s="36" t="str">
        <f aca="false">'[1]彙整 (五年級)'!E81</f>
        <v>51080</v>
      </c>
      <c r="F125" s="44" t="str">
        <f aca="false">'[1]彙整 (五年級)'!F81</f>
        <v>伍晨恩</v>
      </c>
      <c r="G125" s="37"/>
    </row>
    <row r="126" customFormat="false" ht="19.5" hidden="false" customHeight="true" outlineLevel="0" collapsed="false">
      <c r="A126" s="33" t="n">
        <v>17</v>
      </c>
      <c r="B126" s="44" t="str">
        <f aca="false">'[1]彙整 (五年級)'!B82</f>
        <v>卓樂國小</v>
      </c>
      <c r="C126" s="44" t="str">
        <f aca="false">'[1]彙整 (五年級)'!C82</f>
        <v>五年級</v>
      </c>
      <c r="D126" s="44" t="str">
        <f aca="false">'[1]彙整 (五年級)'!D82</f>
        <v>小五</v>
      </c>
      <c r="E126" s="36" t="str">
        <f aca="false">'[1]彙整 (五年級)'!E82</f>
        <v>51081</v>
      </c>
      <c r="F126" s="44" t="str">
        <f aca="false">'[1]彙整 (五年級)'!F82</f>
        <v>賴郁婷</v>
      </c>
      <c r="G126" s="37"/>
    </row>
    <row r="127" customFormat="false" ht="19.5" hidden="false" customHeight="true" outlineLevel="0" collapsed="false">
      <c r="A127" s="33" t="n">
        <v>18</v>
      </c>
      <c r="B127" s="44" t="str">
        <f aca="false">'[1]彙整 (五年級)'!B83</f>
        <v>卓樂國小</v>
      </c>
      <c r="C127" s="44" t="str">
        <f aca="false">'[1]彙整 (五年級)'!C83</f>
        <v>五年級</v>
      </c>
      <c r="D127" s="44" t="str">
        <f aca="false">'[1]彙整 (五年級)'!D83</f>
        <v>小五</v>
      </c>
      <c r="E127" s="36" t="str">
        <f aca="false">'[1]彙整 (五年級)'!E83</f>
        <v>51082</v>
      </c>
      <c r="F127" s="44" t="str">
        <f aca="false">'[1]彙整 (五年級)'!F83</f>
        <v>高聖文</v>
      </c>
      <c r="G127" s="37"/>
    </row>
    <row r="128" customFormat="false" ht="19.5" hidden="false" customHeight="true" outlineLevel="0" collapsed="false">
      <c r="A128" s="33" t="n">
        <v>19</v>
      </c>
      <c r="B128" s="44" t="str">
        <f aca="false">'[1]彙整 (五年級)'!B84</f>
        <v>卓樂國小</v>
      </c>
      <c r="C128" s="44" t="str">
        <f aca="false">'[1]彙整 (五年級)'!C84</f>
        <v>五年級</v>
      </c>
      <c r="D128" s="44" t="str">
        <f aca="false">'[1]彙整 (五年級)'!D84</f>
        <v>小五</v>
      </c>
      <c r="E128" s="36" t="str">
        <f aca="false">'[1]彙整 (五年級)'!E84</f>
        <v>51083</v>
      </c>
      <c r="F128" s="44" t="str">
        <f aca="false">'[1]彙整 (五年級)'!F84</f>
        <v>胡佩伶</v>
      </c>
      <c r="G128" s="37"/>
    </row>
    <row r="129" customFormat="false" ht="19.5" hidden="false" customHeight="true" outlineLevel="0" collapsed="false">
      <c r="A129" s="33" t="n">
        <v>20</v>
      </c>
      <c r="B129" s="44"/>
      <c r="C129" s="44"/>
      <c r="D129" s="44"/>
      <c r="E129" s="36"/>
      <c r="F129" s="44"/>
      <c r="G129" s="37"/>
    </row>
    <row r="130" customFormat="false" ht="19.5" hidden="false" customHeight="true" outlineLevel="0" collapsed="false">
      <c r="A130" s="33" t="n">
        <v>21</v>
      </c>
      <c r="B130" s="44"/>
      <c r="C130" s="44"/>
      <c r="D130" s="44"/>
      <c r="E130" s="36"/>
      <c r="F130" s="44"/>
      <c r="G130" s="37"/>
    </row>
    <row r="131" customFormat="false" ht="19.5" hidden="false" customHeight="true" outlineLevel="0" collapsed="false">
      <c r="A131" s="33" t="n">
        <v>22</v>
      </c>
      <c r="B131" s="44"/>
      <c r="C131" s="44"/>
      <c r="D131" s="44"/>
      <c r="E131" s="36"/>
      <c r="F131" s="44"/>
      <c r="G131" s="37"/>
    </row>
    <row r="132" customFormat="false" ht="19.5" hidden="false" customHeight="true" outlineLevel="0" collapsed="false">
      <c r="A132" s="33" t="n">
        <v>23</v>
      </c>
      <c r="B132" s="44"/>
      <c r="C132" s="44"/>
      <c r="D132" s="44"/>
      <c r="E132" s="36"/>
      <c r="F132" s="44"/>
      <c r="G132" s="37"/>
    </row>
    <row r="133" customFormat="false" ht="19.5" hidden="false" customHeight="true" outlineLevel="0" collapsed="false">
      <c r="A133" s="33" t="n">
        <v>24</v>
      </c>
      <c r="B133" s="44"/>
      <c r="C133" s="44"/>
      <c r="D133" s="44"/>
      <c r="E133" s="36"/>
      <c r="F133" s="44"/>
      <c r="G133" s="37"/>
    </row>
    <row r="134" customFormat="false" ht="19.5" hidden="false" customHeight="true" outlineLevel="0" collapsed="false">
      <c r="A134" s="33" t="n">
        <v>25</v>
      </c>
      <c r="B134" s="44"/>
      <c r="C134" s="44"/>
      <c r="D134" s="44"/>
      <c r="E134" s="36"/>
      <c r="F134" s="44"/>
      <c r="G134" s="37"/>
    </row>
    <row r="135" customFormat="false" ht="19.5" hidden="false" customHeight="true" outlineLevel="0" collapsed="false">
      <c r="A135" s="33" t="n">
        <v>26</v>
      </c>
      <c r="B135" s="44"/>
      <c r="C135" s="44"/>
      <c r="D135" s="44"/>
      <c r="E135" s="36"/>
      <c r="F135" s="44"/>
      <c r="G135" s="37"/>
    </row>
    <row r="136" customFormat="false" ht="19.5" hidden="false" customHeight="true" outlineLevel="0" collapsed="false">
      <c r="A136" s="33" t="n">
        <v>27</v>
      </c>
      <c r="B136" s="44"/>
      <c r="C136" s="44"/>
      <c r="D136" s="44"/>
      <c r="E136" s="36"/>
      <c r="F136" s="44"/>
      <c r="G136" s="37"/>
    </row>
    <row r="137" customFormat="false" ht="19.5" hidden="false" customHeight="true" outlineLevel="0" collapsed="false">
      <c r="A137" s="33" t="n">
        <v>28</v>
      </c>
      <c r="B137" s="44"/>
      <c r="C137" s="44"/>
      <c r="D137" s="44"/>
      <c r="E137" s="36"/>
      <c r="F137" s="44"/>
      <c r="G137" s="37"/>
    </row>
    <row r="138" customFormat="false" ht="19.5" hidden="false" customHeight="true" outlineLevel="0" collapsed="false">
      <c r="A138" s="33" t="n">
        <v>29</v>
      </c>
      <c r="B138" s="44"/>
      <c r="C138" s="44"/>
      <c r="D138" s="44"/>
      <c r="E138" s="36"/>
      <c r="F138" s="44"/>
      <c r="G138" s="37"/>
    </row>
    <row r="139" customFormat="false" ht="19.5" hidden="false" customHeight="true" outlineLevel="0" collapsed="false">
      <c r="A139" s="33" t="n">
        <v>30</v>
      </c>
      <c r="B139" s="44"/>
      <c r="C139" s="44"/>
      <c r="D139" s="44"/>
      <c r="E139" s="36"/>
      <c r="F139" s="44"/>
      <c r="G139" s="37"/>
    </row>
    <row r="140" customFormat="false" ht="19.5" hidden="false" customHeight="true" outlineLevel="0" collapsed="false">
      <c r="A140" s="33" t="n">
        <v>31</v>
      </c>
      <c r="B140" s="44"/>
      <c r="C140" s="44"/>
      <c r="D140" s="44"/>
      <c r="E140" s="36"/>
      <c r="F140" s="44"/>
      <c r="G140" s="37"/>
    </row>
    <row r="141" customFormat="false" ht="19.5" hidden="false" customHeight="true" outlineLevel="0" collapsed="false">
      <c r="A141" s="33" t="n">
        <v>32</v>
      </c>
      <c r="B141" s="44"/>
      <c r="C141" s="44"/>
      <c r="D141" s="44"/>
      <c r="E141" s="36"/>
      <c r="F141" s="44"/>
      <c r="G141" s="37"/>
    </row>
  </sheetData>
  <mergeCells count="5">
    <mergeCell ref="A1:G1"/>
    <mergeCell ref="A36:G36"/>
    <mergeCell ref="A71:G71"/>
    <mergeCell ref="A72:G72"/>
    <mergeCell ref="A108:G10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10" activeCellId="0" sqref="I1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5.45"/>
    <col collapsed="false" customWidth="true" hidden="false" outlineLevel="0" max="2" min="2" style="25" width="16.26"/>
    <col collapsed="false" customWidth="true" hidden="false" outlineLevel="0" max="3" min="3" style="24" width="10.26"/>
    <col collapsed="false" customWidth="true" hidden="false" outlineLevel="0" max="4" min="4" style="24" width="8.36"/>
    <col collapsed="false" customWidth="true" hidden="false" outlineLevel="0" max="5" min="5" style="26" width="10.9"/>
    <col collapsed="false" customWidth="true" hidden="false" outlineLevel="0" max="6" min="6" style="26" width="9.63"/>
    <col collapsed="false" customWidth="true" hidden="false" outlineLevel="0" max="7" min="7" style="25" width="13.08"/>
    <col collapsed="false" customWidth="false" hidden="false" outlineLevel="0" max="257" min="8" style="27" width="8.99"/>
  </cols>
  <sheetData>
    <row r="1" customFormat="false" ht="41.2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</row>
    <row r="2" s="32" customFormat="true" ht="19.5" hidden="false" customHeight="true" outlineLevel="0" collapsed="false">
      <c r="A2" s="29" t="s">
        <v>42</v>
      </c>
      <c r="B2" s="30" t="s">
        <v>43</v>
      </c>
      <c r="C2" s="30" t="s">
        <v>44</v>
      </c>
      <c r="D2" s="30" t="s">
        <v>11</v>
      </c>
      <c r="E2" s="31" t="s">
        <v>12</v>
      </c>
      <c r="F2" s="30" t="s">
        <v>45</v>
      </c>
      <c r="G2" s="29" t="s">
        <v>46</v>
      </c>
    </row>
    <row r="3" customFormat="false" ht="21" hidden="false" customHeight="true" outlineLevel="0" collapsed="false">
      <c r="A3" s="45" t="n">
        <v>1</v>
      </c>
      <c r="B3" s="34" t="str">
        <f aca="false">'[1]彙整 (六年級)'!B2</f>
        <v>慈大附小</v>
      </c>
      <c r="C3" s="34" t="str">
        <f aca="false">'[1]彙整 (六年級)'!C2</f>
        <v>六年三班</v>
      </c>
      <c r="D3" s="34" t="str">
        <f aca="false">'[1]彙整 (六年級)'!D2</f>
        <v>小六</v>
      </c>
      <c r="E3" s="36" t="str">
        <f aca="false">'[1]彙整 (六年級)'!E2</f>
        <v>61001</v>
      </c>
      <c r="F3" s="34" t="str">
        <f aca="false">'[1]彙整 (六年級)'!F2</f>
        <v>林祐妤</v>
      </c>
      <c r="G3" s="33"/>
    </row>
    <row r="4" customFormat="false" ht="21" hidden="false" customHeight="true" outlineLevel="0" collapsed="false">
      <c r="A4" s="45" t="n">
        <v>2</v>
      </c>
      <c r="B4" s="34" t="str">
        <f aca="false">'[1]彙整 (六年級)'!B3</f>
        <v>慈大附小</v>
      </c>
      <c r="C4" s="34" t="str">
        <f aca="false">'[1]彙整 (六年級)'!C3</f>
        <v>六年三班</v>
      </c>
      <c r="D4" s="34" t="str">
        <f aca="false">'[1]彙整 (六年級)'!D3</f>
        <v>小六</v>
      </c>
      <c r="E4" s="36" t="str">
        <f aca="false">'[1]彙整 (六年級)'!E3</f>
        <v>61002</v>
      </c>
      <c r="F4" s="34" t="str">
        <f aca="false">'[1]彙整 (六年級)'!F3</f>
        <v>林采穎</v>
      </c>
      <c r="G4" s="33"/>
    </row>
    <row r="5" customFormat="false" ht="21" hidden="false" customHeight="true" outlineLevel="0" collapsed="false">
      <c r="A5" s="45" t="n">
        <v>3</v>
      </c>
      <c r="B5" s="34" t="str">
        <f aca="false">'[1]彙整 (六年級)'!B4</f>
        <v>慈大附小</v>
      </c>
      <c r="C5" s="34" t="str">
        <f aca="false">'[1]彙整 (六年級)'!C4</f>
        <v>六年三班</v>
      </c>
      <c r="D5" s="34" t="str">
        <f aca="false">'[1]彙整 (六年級)'!D4</f>
        <v>小六</v>
      </c>
      <c r="E5" s="36" t="str">
        <f aca="false">'[1]彙整 (六年級)'!E4</f>
        <v>61003</v>
      </c>
      <c r="F5" s="34" t="str">
        <f aca="false">'[1]彙整 (六年級)'!F4</f>
        <v>柯劭穎</v>
      </c>
      <c r="G5" s="33"/>
    </row>
    <row r="6" customFormat="false" ht="21" hidden="false" customHeight="true" outlineLevel="0" collapsed="false">
      <c r="A6" s="45" t="n">
        <v>4</v>
      </c>
      <c r="B6" s="34" t="str">
        <f aca="false">'[1]彙整 (六年級)'!B5</f>
        <v>慈大附小</v>
      </c>
      <c r="C6" s="34" t="str">
        <f aca="false">'[1]彙整 (六年級)'!C5</f>
        <v>六年三班</v>
      </c>
      <c r="D6" s="34" t="str">
        <f aca="false">'[1]彙整 (六年級)'!D5</f>
        <v>小六</v>
      </c>
      <c r="E6" s="36" t="str">
        <f aca="false">'[1]彙整 (六年級)'!E5</f>
        <v>61004</v>
      </c>
      <c r="F6" s="34" t="str">
        <f aca="false">'[1]彙整 (六年級)'!F5</f>
        <v>林佑珊</v>
      </c>
      <c r="G6" s="33"/>
    </row>
    <row r="7" customFormat="false" ht="21" hidden="false" customHeight="true" outlineLevel="0" collapsed="false">
      <c r="A7" s="45" t="n">
        <v>5</v>
      </c>
      <c r="B7" s="34" t="str">
        <f aca="false">'[1]彙整 (六年級)'!B6</f>
        <v>慈大附小</v>
      </c>
      <c r="C7" s="34" t="str">
        <f aca="false">'[1]彙整 (六年級)'!C6</f>
        <v>六年三班</v>
      </c>
      <c r="D7" s="34" t="str">
        <f aca="false">'[1]彙整 (六年級)'!D6</f>
        <v>小六</v>
      </c>
      <c r="E7" s="36" t="str">
        <f aca="false">'[1]彙整 (六年級)'!E6</f>
        <v>61005</v>
      </c>
      <c r="F7" s="34" t="str">
        <f aca="false">'[1]彙整 (六年級)'!F6</f>
        <v>劉百樹</v>
      </c>
      <c r="G7" s="33"/>
    </row>
    <row r="8" customFormat="false" ht="21" hidden="false" customHeight="true" outlineLevel="0" collapsed="false">
      <c r="A8" s="45" t="n">
        <v>6</v>
      </c>
      <c r="B8" s="34" t="str">
        <f aca="false">'[1]彙整 (六年級)'!B7</f>
        <v>慈大附小</v>
      </c>
      <c r="C8" s="34" t="str">
        <f aca="false">'[1]彙整 (六年級)'!C7</f>
        <v>六年三班</v>
      </c>
      <c r="D8" s="34" t="str">
        <f aca="false">'[1]彙整 (六年級)'!D7</f>
        <v>小六</v>
      </c>
      <c r="E8" s="36" t="str">
        <f aca="false">'[1]彙整 (六年級)'!E7</f>
        <v>61006</v>
      </c>
      <c r="F8" s="34" t="str">
        <f aca="false">'[1]彙整 (六年級)'!F7</f>
        <v>周奕含</v>
      </c>
      <c r="G8" s="33"/>
    </row>
    <row r="9" customFormat="false" ht="21" hidden="false" customHeight="true" outlineLevel="0" collapsed="false">
      <c r="A9" s="45" t="n">
        <v>7</v>
      </c>
      <c r="B9" s="34" t="str">
        <f aca="false">'[1]彙整 (六年級)'!B8</f>
        <v>慈大附小</v>
      </c>
      <c r="C9" s="34" t="str">
        <f aca="false">'[1]彙整 (六年級)'!C8</f>
        <v>六年三班</v>
      </c>
      <c r="D9" s="34" t="str">
        <f aca="false">'[1]彙整 (六年級)'!D8</f>
        <v>小六</v>
      </c>
      <c r="E9" s="36" t="str">
        <f aca="false">'[1]彙整 (六年級)'!E8</f>
        <v>61007</v>
      </c>
      <c r="F9" s="34" t="str">
        <f aca="false">'[1]彙整 (六年級)'!F8</f>
        <v>莊凱晴</v>
      </c>
      <c r="G9" s="33"/>
    </row>
    <row r="10" customFormat="false" ht="21" hidden="false" customHeight="true" outlineLevel="0" collapsed="false">
      <c r="A10" s="45" t="n">
        <v>8</v>
      </c>
      <c r="B10" s="34" t="str">
        <f aca="false">'[1]彙整 (六年級)'!B9</f>
        <v>慈大附小</v>
      </c>
      <c r="C10" s="34" t="str">
        <f aca="false">'[1]彙整 (六年級)'!C9</f>
        <v>六年三班</v>
      </c>
      <c r="D10" s="34" t="str">
        <f aca="false">'[1]彙整 (六年級)'!D9</f>
        <v>小六</v>
      </c>
      <c r="E10" s="36" t="str">
        <f aca="false">'[1]彙整 (六年級)'!E9</f>
        <v>61008</v>
      </c>
      <c r="F10" s="34" t="str">
        <f aca="false">'[1]彙整 (六年級)'!F9</f>
        <v>王祥丞</v>
      </c>
      <c r="G10" s="33"/>
    </row>
    <row r="11" customFormat="false" ht="21" hidden="false" customHeight="true" outlineLevel="0" collapsed="false">
      <c r="A11" s="45" t="n">
        <v>9</v>
      </c>
      <c r="B11" s="34" t="str">
        <f aca="false">'[1]彙整 (六年級)'!B10</f>
        <v>慈大附小</v>
      </c>
      <c r="C11" s="34" t="str">
        <f aca="false">'[1]彙整 (六年級)'!C10</f>
        <v>六年三班</v>
      </c>
      <c r="D11" s="34" t="str">
        <f aca="false">'[1]彙整 (六年級)'!D10</f>
        <v>小六</v>
      </c>
      <c r="E11" s="36" t="str">
        <f aca="false">'[1]彙整 (六年級)'!E10</f>
        <v>61009</v>
      </c>
      <c r="F11" s="34" t="str">
        <f aca="false">'[1]彙整 (六年級)'!F10</f>
        <v>王偲宇</v>
      </c>
      <c r="G11" s="33"/>
    </row>
    <row r="12" customFormat="false" ht="21" hidden="false" customHeight="true" outlineLevel="0" collapsed="false">
      <c r="A12" s="45" t="n">
        <v>10</v>
      </c>
      <c r="B12" s="34" t="str">
        <f aca="false">'[1]彙整 (六年級)'!B11</f>
        <v>慈大附小</v>
      </c>
      <c r="C12" s="34" t="str">
        <f aca="false">'[1]彙整 (六年級)'!C11</f>
        <v>六年三班</v>
      </c>
      <c r="D12" s="34" t="str">
        <f aca="false">'[1]彙整 (六年級)'!D11</f>
        <v>小六</v>
      </c>
      <c r="E12" s="36" t="str">
        <f aca="false">'[1]彙整 (六年級)'!E11</f>
        <v>61010</v>
      </c>
      <c r="F12" s="34" t="str">
        <f aca="false">'[1]彙整 (六年級)'!F11</f>
        <v>陳雅郡</v>
      </c>
      <c r="G12" s="33"/>
    </row>
    <row r="13" customFormat="false" ht="21" hidden="false" customHeight="true" outlineLevel="0" collapsed="false">
      <c r="A13" s="45" t="n">
        <v>11</v>
      </c>
      <c r="B13" s="34" t="str">
        <f aca="false">'[1]彙整 (六年級)'!B12</f>
        <v>慈大附小</v>
      </c>
      <c r="C13" s="34" t="str">
        <f aca="false">'[1]彙整 (六年級)'!C12</f>
        <v>六年三班</v>
      </c>
      <c r="D13" s="34" t="str">
        <f aca="false">'[1]彙整 (六年級)'!D12</f>
        <v>小六</v>
      </c>
      <c r="E13" s="36" t="str">
        <f aca="false">'[1]彙整 (六年級)'!E12</f>
        <v>61011</v>
      </c>
      <c r="F13" s="34" t="str">
        <f aca="false">'[1]彙整 (六年級)'!F12</f>
        <v>簡妤</v>
      </c>
      <c r="G13" s="33"/>
    </row>
    <row r="14" customFormat="false" ht="21" hidden="false" customHeight="true" outlineLevel="0" collapsed="false">
      <c r="A14" s="45" t="n">
        <v>12</v>
      </c>
      <c r="B14" s="34" t="str">
        <f aca="false">'[1]彙整 (六年級)'!B13</f>
        <v>慈大附小</v>
      </c>
      <c r="C14" s="34" t="str">
        <f aca="false">'[1]彙整 (六年級)'!C13</f>
        <v>六年三班</v>
      </c>
      <c r="D14" s="34" t="str">
        <f aca="false">'[1]彙整 (六年級)'!D13</f>
        <v>小六</v>
      </c>
      <c r="E14" s="36" t="str">
        <f aca="false">'[1]彙整 (六年級)'!E13</f>
        <v>61012</v>
      </c>
      <c r="F14" s="34" t="str">
        <f aca="false">'[1]彙整 (六年級)'!F13</f>
        <v>黃映慈</v>
      </c>
      <c r="G14" s="33"/>
    </row>
    <row r="15" customFormat="false" ht="21" hidden="false" customHeight="true" outlineLevel="0" collapsed="false">
      <c r="A15" s="45" t="n">
        <v>13</v>
      </c>
      <c r="B15" s="34" t="str">
        <f aca="false">'[1]彙整 (六年級)'!B14</f>
        <v>慈大附小</v>
      </c>
      <c r="C15" s="34" t="str">
        <f aca="false">'[1]彙整 (六年級)'!C14</f>
        <v>六年三班</v>
      </c>
      <c r="D15" s="34" t="str">
        <f aca="false">'[1]彙整 (六年級)'!D14</f>
        <v>小六</v>
      </c>
      <c r="E15" s="36" t="str">
        <f aca="false">'[1]彙整 (六年級)'!E14</f>
        <v>61013</v>
      </c>
      <c r="F15" s="34" t="str">
        <f aca="false">'[1]彙整 (六年級)'!F14</f>
        <v>詹思儀</v>
      </c>
      <c r="G15" s="33"/>
    </row>
    <row r="16" customFormat="false" ht="21" hidden="false" customHeight="true" outlineLevel="0" collapsed="false">
      <c r="A16" s="45" t="n">
        <v>14</v>
      </c>
      <c r="B16" s="34" t="str">
        <f aca="false">'[1]彙整 (六年級)'!B15</f>
        <v>慈大附小</v>
      </c>
      <c r="C16" s="34" t="str">
        <f aca="false">'[1]彙整 (六年級)'!C15</f>
        <v>六年三班</v>
      </c>
      <c r="D16" s="34" t="str">
        <f aca="false">'[1]彙整 (六年級)'!D15</f>
        <v>小六</v>
      </c>
      <c r="E16" s="36" t="str">
        <f aca="false">'[1]彙整 (六年級)'!E15</f>
        <v>61014</v>
      </c>
      <c r="F16" s="34" t="str">
        <f aca="false">'[1]彙整 (六年級)'!F15</f>
        <v>許琪恩</v>
      </c>
      <c r="G16" s="33"/>
    </row>
    <row r="17" customFormat="false" ht="21" hidden="false" customHeight="true" outlineLevel="0" collapsed="false">
      <c r="A17" s="45" t="n">
        <v>15</v>
      </c>
      <c r="B17" s="34" t="str">
        <f aca="false">'[1]彙整 (六年級)'!B16</f>
        <v>慈大附小</v>
      </c>
      <c r="C17" s="34" t="str">
        <f aca="false">'[1]彙整 (六年級)'!C16</f>
        <v>六年三班</v>
      </c>
      <c r="D17" s="34" t="str">
        <f aca="false">'[1]彙整 (六年級)'!D16</f>
        <v>小六</v>
      </c>
      <c r="E17" s="36" t="str">
        <f aca="false">'[1]彙整 (六年級)'!E16</f>
        <v>61015</v>
      </c>
      <c r="F17" s="34" t="str">
        <f aca="false">'[1]彙整 (六年級)'!F16</f>
        <v>黃冠容</v>
      </c>
      <c r="G17" s="33"/>
    </row>
    <row r="18" customFormat="false" ht="21" hidden="false" customHeight="true" outlineLevel="0" collapsed="false">
      <c r="A18" s="45" t="n">
        <v>16</v>
      </c>
      <c r="B18" s="34" t="str">
        <f aca="false">'[1]彙整 (六年級)'!B17</f>
        <v>慈大附小</v>
      </c>
      <c r="C18" s="34" t="str">
        <f aca="false">'[1]彙整 (六年級)'!C17</f>
        <v>六年三班</v>
      </c>
      <c r="D18" s="34" t="str">
        <f aca="false">'[1]彙整 (六年級)'!D17</f>
        <v>小六</v>
      </c>
      <c r="E18" s="36" t="str">
        <f aca="false">'[1]彙整 (六年級)'!E17</f>
        <v>61016</v>
      </c>
      <c r="F18" s="34" t="str">
        <f aca="false">'[1]彙整 (六年級)'!F17</f>
        <v>洪增梅</v>
      </c>
      <c r="G18" s="33"/>
    </row>
    <row r="19" customFormat="false" ht="21" hidden="false" customHeight="true" outlineLevel="0" collapsed="false">
      <c r="A19" s="45" t="n">
        <v>17</v>
      </c>
      <c r="B19" s="34" t="str">
        <f aca="false">'[1]彙整 (六年級)'!B18</f>
        <v>慈大附小</v>
      </c>
      <c r="C19" s="34" t="str">
        <f aca="false">'[1]彙整 (六年級)'!C18</f>
        <v>六年一班</v>
      </c>
      <c r="D19" s="34" t="str">
        <f aca="false">'[1]彙整 (六年級)'!D18</f>
        <v>小六</v>
      </c>
      <c r="E19" s="36" t="str">
        <f aca="false">'[1]彙整 (六年級)'!E18</f>
        <v>61017</v>
      </c>
      <c r="F19" s="34" t="str">
        <f aca="false">'[1]彙整 (六年級)'!F18</f>
        <v>吳孟儒</v>
      </c>
      <c r="G19" s="33"/>
    </row>
    <row r="20" customFormat="false" ht="21" hidden="false" customHeight="true" outlineLevel="0" collapsed="false">
      <c r="A20" s="45" t="n">
        <v>18</v>
      </c>
      <c r="B20" s="34" t="str">
        <f aca="false">'[1]彙整 (六年級)'!B19</f>
        <v>慈大附小</v>
      </c>
      <c r="C20" s="34" t="str">
        <f aca="false">'[1]彙整 (六年級)'!C19</f>
        <v>六年一班</v>
      </c>
      <c r="D20" s="34" t="str">
        <f aca="false">'[1]彙整 (六年級)'!D19</f>
        <v>小六</v>
      </c>
      <c r="E20" s="36" t="str">
        <f aca="false">'[1]彙整 (六年級)'!E19</f>
        <v>61018</v>
      </c>
      <c r="F20" s="34" t="str">
        <f aca="false">'[1]彙整 (六年級)'!F19</f>
        <v>簡劭庭</v>
      </c>
      <c r="G20" s="33"/>
    </row>
    <row r="21" customFormat="false" ht="21" hidden="false" customHeight="true" outlineLevel="0" collapsed="false">
      <c r="A21" s="45" t="n">
        <v>19</v>
      </c>
      <c r="B21" s="34" t="str">
        <f aca="false">'[1]彙整 (六年級)'!B20</f>
        <v>慈大附小</v>
      </c>
      <c r="C21" s="34" t="str">
        <f aca="false">'[1]彙整 (六年級)'!C20</f>
        <v>六年一班</v>
      </c>
      <c r="D21" s="34" t="str">
        <f aca="false">'[1]彙整 (六年級)'!D20</f>
        <v>小六</v>
      </c>
      <c r="E21" s="36" t="str">
        <f aca="false">'[1]彙整 (六年級)'!E20</f>
        <v>61019</v>
      </c>
      <c r="F21" s="34" t="str">
        <f aca="false">'[1]彙整 (六年級)'!F20</f>
        <v>蔡承妤</v>
      </c>
      <c r="G21" s="33"/>
    </row>
    <row r="22" customFormat="false" ht="21" hidden="false" customHeight="true" outlineLevel="0" collapsed="false">
      <c r="A22" s="45" t="n">
        <v>20</v>
      </c>
      <c r="B22" s="34" t="str">
        <f aca="false">'[1]彙整 (六年級)'!B21</f>
        <v>慈大附小</v>
      </c>
      <c r="C22" s="34" t="str">
        <f aca="false">'[1]彙整 (六年級)'!C21</f>
        <v>六年一班</v>
      </c>
      <c r="D22" s="34" t="str">
        <f aca="false">'[1]彙整 (六年級)'!D21</f>
        <v>小六</v>
      </c>
      <c r="E22" s="36" t="str">
        <f aca="false">'[1]彙整 (六年級)'!E21</f>
        <v>61020</v>
      </c>
      <c r="F22" s="34" t="str">
        <f aca="false">'[1]彙整 (六年級)'!F21</f>
        <v>羅以恩</v>
      </c>
      <c r="G22" s="37"/>
    </row>
    <row r="23" customFormat="false" ht="21" hidden="false" customHeight="true" outlineLevel="0" collapsed="false">
      <c r="A23" s="45" t="n">
        <v>21</v>
      </c>
      <c r="B23" s="34" t="str">
        <f aca="false">'[1]彙整 (六年級)'!B22</f>
        <v>慈大附小</v>
      </c>
      <c r="C23" s="34" t="str">
        <f aca="false">'[1]彙整 (六年級)'!C22</f>
        <v>六年二班</v>
      </c>
      <c r="D23" s="34" t="str">
        <f aca="false">'[1]彙整 (六年級)'!D22</f>
        <v>小六</v>
      </c>
      <c r="E23" s="36" t="str">
        <f aca="false">'[1]彙整 (六年級)'!E22</f>
        <v>61021</v>
      </c>
      <c r="F23" s="34" t="str">
        <f aca="false">'[1]彙整 (六年級)'!F22</f>
        <v>胡育綸</v>
      </c>
      <c r="G23" s="37"/>
    </row>
    <row r="24" customFormat="false" ht="21" hidden="false" customHeight="true" outlineLevel="0" collapsed="false">
      <c r="A24" s="45" t="n">
        <v>22</v>
      </c>
      <c r="B24" s="34"/>
      <c r="C24" s="34"/>
      <c r="D24" s="34"/>
      <c r="E24" s="36"/>
      <c r="F24" s="34"/>
      <c r="G24" s="53"/>
    </row>
    <row r="25" customFormat="false" ht="21" hidden="false" customHeight="true" outlineLevel="0" collapsed="false">
      <c r="A25" s="45" t="n">
        <v>23</v>
      </c>
      <c r="B25" s="34"/>
      <c r="C25" s="34"/>
      <c r="D25" s="34"/>
      <c r="E25" s="36"/>
      <c r="F25" s="34"/>
      <c r="G25" s="33"/>
    </row>
    <row r="26" customFormat="false" ht="21" hidden="false" customHeight="true" outlineLevel="0" collapsed="false">
      <c r="A26" s="33" t="n">
        <v>24</v>
      </c>
      <c r="B26" s="34"/>
      <c r="C26" s="34"/>
      <c r="D26" s="34"/>
      <c r="E26" s="36"/>
      <c r="F26" s="34"/>
      <c r="G26" s="33"/>
    </row>
    <row r="27" customFormat="false" ht="21" hidden="false" customHeight="true" outlineLevel="0" collapsed="false">
      <c r="A27" s="33" t="n">
        <v>25</v>
      </c>
      <c r="B27" s="34"/>
      <c r="C27" s="34"/>
      <c r="D27" s="34"/>
      <c r="E27" s="36"/>
      <c r="F27" s="34"/>
      <c r="G27" s="33"/>
    </row>
    <row r="28" customFormat="false" ht="21" hidden="false" customHeight="true" outlineLevel="0" collapsed="false">
      <c r="A28" s="45" t="n">
        <v>26</v>
      </c>
      <c r="B28" s="34"/>
      <c r="C28" s="34"/>
      <c r="D28" s="34"/>
      <c r="E28" s="36"/>
      <c r="F28" s="34"/>
      <c r="G28" s="37"/>
    </row>
    <row r="29" customFormat="false" ht="21" hidden="false" customHeight="true" outlineLevel="0" collapsed="false">
      <c r="A29" s="45" t="n">
        <v>27</v>
      </c>
      <c r="B29" s="34"/>
      <c r="C29" s="34"/>
      <c r="D29" s="34"/>
      <c r="E29" s="36"/>
      <c r="F29" s="34"/>
      <c r="G29" s="37"/>
    </row>
    <row r="30" customFormat="false" ht="21" hidden="false" customHeight="true" outlineLevel="0" collapsed="false">
      <c r="A30" s="45" t="n">
        <v>28</v>
      </c>
      <c r="B30" s="34"/>
      <c r="C30" s="34"/>
      <c r="D30" s="34"/>
      <c r="E30" s="36"/>
      <c r="F30" s="34"/>
      <c r="G30" s="37"/>
    </row>
    <row r="31" customFormat="false" ht="19.5" hidden="false" customHeight="true" outlineLevel="0" collapsed="false">
      <c r="B31" s="57"/>
      <c r="C31" s="43"/>
      <c r="D31" s="43"/>
      <c r="F31" s="43"/>
      <c r="G31" s="43"/>
    </row>
    <row r="32" customFormat="false" ht="19.5" hidden="false" customHeight="true" outlineLevel="0" collapsed="false">
      <c r="B32" s="57"/>
      <c r="C32" s="43"/>
      <c r="D32" s="43"/>
      <c r="F32" s="43"/>
      <c r="G32" s="43"/>
    </row>
    <row r="33" customFormat="false" ht="33.75" hidden="false" customHeight="true" outlineLevel="0" collapsed="false">
      <c r="A33" s="28" t="s">
        <v>55</v>
      </c>
      <c r="B33" s="28"/>
      <c r="C33" s="28"/>
      <c r="D33" s="28"/>
      <c r="E33" s="28"/>
      <c r="F33" s="28"/>
      <c r="G33" s="28"/>
    </row>
    <row r="34" s="32" customFormat="true" ht="19.5" hidden="false" customHeight="true" outlineLevel="0" collapsed="false">
      <c r="A34" s="29" t="s">
        <v>42</v>
      </c>
      <c r="B34" s="30" t="s">
        <v>43</v>
      </c>
      <c r="C34" s="30" t="s">
        <v>44</v>
      </c>
      <c r="D34" s="30" t="s">
        <v>11</v>
      </c>
      <c r="E34" s="31" t="s">
        <v>12</v>
      </c>
      <c r="F34" s="30" t="s">
        <v>45</v>
      </c>
      <c r="G34" s="29" t="s">
        <v>46</v>
      </c>
    </row>
    <row r="35" customFormat="false" ht="21" hidden="false" customHeight="true" outlineLevel="0" collapsed="false">
      <c r="A35" s="45" t="n">
        <v>1</v>
      </c>
      <c r="B35" s="44" t="str">
        <f aca="false">'[1]彙整 (六年級)'!B23</f>
        <v>慈大附小</v>
      </c>
      <c r="C35" s="44" t="str">
        <f aca="false">'[1]彙整 (六年級)'!C23</f>
        <v>六年二班</v>
      </c>
      <c r="D35" s="44" t="str">
        <f aca="false">'[1]彙整 (六年級)'!D23</f>
        <v>小六</v>
      </c>
      <c r="E35" s="36" t="str">
        <f aca="false">'[1]彙整 (六年級)'!E23</f>
        <v>61022</v>
      </c>
      <c r="F35" s="44" t="str">
        <f aca="false">'[1]彙整 (六年級)'!F23</f>
        <v>盧冠菡</v>
      </c>
      <c r="G35" s="37"/>
    </row>
    <row r="36" customFormat="false" ht="21" hidden="false" customHeight="true" outlineLevel="0" collapsed="false">
      <c r="A36" s="45" t="n">
        <v>2</v>
      </c>
      <c r="B36" s="44" t="str">
        <f aca="false">'[1]彙整 (六年級)'!B24</f>
        <v>慈大附小</v>
      </c>
      <c r="C36" s="44" t="str">
        <f aca="false">'[1]彙整 (六年級)'!C24</f>
        <v>六年三班</v>
      </c>
      <c r="D36" s="44" t="str">
        <f aca="false">'[1]彙整 (六年級)'!D24</f>
        <v>小六</v>
      </c>
      <c r="E36" s="36" t="str">
        <f aca="false">'[1]彙整 (六年級)'!E24</f>
        <v>61023</v>
      </c>
      <c r="F36" s="44" t="str">
        <f aca="false">'[1]彙整 (六年級)'!F24</f>
        <v>王文宥</v>
      </c>
      <c r="G36" s="37"/>
    </row>
    <row r="37" customFormat="false" ht="21" hidden="false" customHeight="true" outlineLevel="0" collapsed="false">
      <c r="A37" s="45" t="n">
        <v>3</v>
      </c>
      <c r="B37" s="44" t="str">
        <f aca="false">'[1]彙整 (六年級)'!B25</f>
        <v>宜昌國小</v>
      </c>
      <c r="C37" s="44" t="str">
        <f aca="false">'[1]彙整 (六年級)'!C25</f>
        <v>六年級</v>
      </c>
      <c r="D37" s="44" t="str">
        <f aca="false">'[1]彙整 (六年級)'!D25</f>
        <v>小六</v>
      </c>
      <c r="E37" s="36" t="str">
        <f aca="false">'[1]彙整 (六年級)'!E25</f>
        <v>61024</v>
      </c>
      <c r="F37" s="44" t="str">
        <f aca="false">'[1]彙整 (六年級)'!F25</f>
        <v>古尚典</v>
      </c>
      <c r="G37" s="37"/>
    </row>
    <row r="38" customFormat="false" ht="21" hidden="false" customHeight="true" outlineLevel="0" collapsed="false">
      <c r="A38" s="45" t="n">
        <v>4</v>
      </c>
      <c r="B38" s="44" t="str">
        <f aca="false">'[1]彙整 (六年級)'!B26</f>
        <v>宜昌國小</v>
      </c>
      <c r="C38" s="44" t="str">
        <f aca="false">'[1]彙整 (六年級)'!C26</f>
        <v>六年級</v>
      </c>
      <c r="D38" s="44" t="str">
        <f aca="false">'[1]彙整 (六年級)'!D26</f>
        <v>小六</v>
      </c>
      <c r="E38" s="36" t="str">
        <f aca="false">'[1]彙整 (六年級)'!E26</f>
        <v>61025</v>
      </c>
      <c r="F38" s="44" t="str">
        <f aca="false">'[1]彙整 (六年級)'!F26</f>
        <v>江承謙</v>
      </c>
      <c r="G38" s="37"/>
    </row>
    <row r="39" customFormat="false" ht="21" hidden="false" customHeight="true" outlineLevel="0" collapsed="false">
      <c r="A39" s="45" t="n">
        <v>5</v>
      </c>
      <c r="B39" s="44" t="str">
        <f aca="false">'[1]彙整 (六年級)'!B27</f>
        <v>崙山國小</v>
      </c>
      <c r="C39" s="44" t="str">
        <f aca="false">'[1]彙整 (六年級)'!C27</f>
        <v>六年級</v>
      </c>
      <c r="D39" s="44" t="str">
        <f aca="false">'[1]彙整 (六年級)'!D27</f>
        <v>小六</v>
      </c>
      <c r="E39" s="36" t="str">
        <f aca="false">'[1]彙整 (六年級)'!E27</f>
        <v>61026</v>
      </c>
      <c r="F39" s="44" t="str">
        <f aca="false">'[1]彙整 (六年級)'!F27</f>
        <v>宋偉聖</v>
      </c>
      <c r="G39" s="37"/>
    </row>
    <row r="40" customFormat="false" ht="21" hidden="false" customHeight="true" outlineLevel="0" collapsed="false">
      <c r="A40" s="45" t="n">
        <v>6</v>
      </c>
      <c r="B40" s="44" t="str">
        <f aca="false">'[1]彙整 (六年級)'!B28</f>
        <v>崙山國小</v>
      </c>
      <c r="C40" s="44" t="str">
        <f aca="false">'[1]彙整 (六年級)'!C28</f>
        <v>六年級</v>
      </c>
      <c r="D40" s="44" t="str">
        <f aca="false">'[1]彙整 (六年級)'!D28</f>
        <v>小六</v>
      </c>
      <c r="E40" s="36" t="str">
        <f aca="false">'[1]彙整 (六年級)'!E28</f>
        <v>61027</v>
      </c>
      <c r="F40" s="44" t="str">
        <f aca="false">'[1]彙整 (六年級)'!F28</f>
        <v>吳慶宏</v>
      </c>
      <c r="G40" s="37"/>
    </row>
    <row r="41" customFormat="false" ht="21" hidden="false" customHeight="true" outlineLevel="0" collapsed="false">
      <c r="A41" s="45" t="n">
        <v>7</v>
      </c>
      <c r="B41" s="44" t="str">
        <f aca="false">'[1]彙整 (六年級)'!B29</f>
        <v>崙山國小</v>
      </c>
      <c r="C41" s="44" t="str">
        <f aca="false">'[1]彙整 (六年級)'!C29</f>
        <v>六年級</v>
      </c>
      <c r="D41" s="44" t="str">
        <f aca="false">'[1]彙整 (六年級)'!D29</f>
        <v>小六</v>
      </c>
      <c r="E41" s="36" t="str">
        <f aca="false">'[1]彙整 (六年級)'!E29</f>
        <v>61028</v>
      </c>
      <c r="F41" s="44" t="str">
        <f aca="false">'[1]彙整 (六年級)'!F29</f>
        <v>宋凱瑄</v>
      </c>
      <c r="G41" s="37"/>
    </row>
    <row r="42" customFormat="false" ht="21" hidden="false" customHeight="true" outlineLevel="0" collapsed="false">
      <c r="A42" s="45" t="n">
        <v>8</v>
      </c>
      <c r="B42" s="44" t="str">
        <f aca="false">'[1]彙整 (六年級)'!B30</f>
        <v>崙山國小</v>
      </c>
      <c r="C42" s="44" t="str">
        <f aca="false">'[1]彙整 (六年級)'!C30</f>
        <v>六年級</v>
      </c>
      <c r="D42" s="44" t="str">
        <f aca="false">'[1]彙整 (六年級)'!D30</f>
        <v>小六</v>
      </c>
      <c r="E42" s="36" t="str">
        <f aca="false">'[1]彙整 (六年級)'!E30</f>
        <v>61029</v>
      </c>
      <c r="F42" s="44" t="str">
        <f aca="false">'[1]彙整 (六年級)'!F30</f>
        <v>江佳芸</v>
      </c>
      <c r="G42" s="37"/>
    </row>
    <row r="43" customFormat="false" ht="21" hidden="false" customHeight="true" outlineLevel="0" collapsed="false">
      <c r="A43" s="45" t="n">
        <v>9</v>
      </c>
      <c r="B43" s="44" t="str">
        <f aca="false">'[1]彙整 (六年級)'!B31</f>
        <v>崙山國小</v>
      </c>
      <c r="C43" s="44" t="str">
        <f aca="false">'[1]彙整 (六年級)'!C31</f>
        <v>六年級</v>
      </c>
      <c r="D43" s="44" t="str">
        <f aca="false">'[1]彙整 (六年級)'!D31</f>
        <v>小六</v>
      </c>
      <c r="E43" s="36" t="str">
        <f aca="false">'[1]彙整 (六年級)'!E31</f>
        <v>61030</v>
      </c>
      <c r="F43" s="44" t="str">
        <f aca="false">'[1]彙整 (六年級)'!F31</f>
        <v>陳雨荷</v>
      </c>
      <c r="G43" s="37"/>
    </row>
    <row r="44" customFormat="false" ht="21" hidden="false" customHeight="true" outlineLevel="0" collapsed="false">
      <c r="A44" s="45" t="n">
        <v>10</v>
      </c>
      <c r="B44" s="44" t="str">
        <f aca="false">'[1]彙整 (六年級)'!B32</f>
        <v>崙山國小</v>
      </c>
      <c r="C44" s="44" t="str">
        <f aca="false">'[1]彙整 (六年級)'!C32</f>
        <v>六年級</v>
      </c>
      <c r="D44" s="44" t="str">
        <f aca="false">'[1]彙整 (六年級)'!D32</f>
        <v>小六</v>
      </c>
      <c r="E44" s="36" t="str">
        <f aca="false">'[1]彙整 (六年級)'!E32</f>
        <v>61031</v>
      </c>
      <c r="F44" s="44" t="str">
        <f aca="false">'[1]彙整 (六年級)'!F32</f>
        <v>林莉萍</v>
      </c>
      <c r="G44" s="37"/>
    </row>
    <row r="45" customFormat="false" ht="21" hidden="false" customHeight="true" outlineLevel="0" collapsed="false">
      <c r="A45" s="45" t="n">
        <v>11</v>
      </c>
      <c r="B45" s="44" t="str">
        <f aca="false">'[1]彙整 (六年級)'!B33</f>
        <v>中華國小</v>
      </c>
      <c r="C45" s="44" t="str">
        <f aca="false">'[1]彙整 (六年級)'!C33</f>
        <v>六年級</v>
      </c>
      <c r="D45" s="44" t="str">
        <f aca="false">'[1]彙整 (六年級)'!D33</f>
        <v>小六</v>
      </c>
      <c r="E45" s="36" t="str">
        <f aca="false">'[1]彙整 (六年級)'!E33</f>
        <v>61032</v>
      </c>
      <c r="F45" s="44" t="str">
        <f aca="false">'[1]彙整 (六年級)'!F33</f>
        <v>林宣</v>
      </c>
      <c r="G45" s="37"/>
    </row>
    <row r="46" customFormat="false" ht="21" hidden="false" customHeight="true" outlineLevel="0" collapsed="false">
      <c r="A46" s="45" t="n">
        <v>12</v>
      </c>
      <c r="B46" s="44" t="str">
        <f aca="false">'[1]彙整 (六年級)'!B34</f>
        <v>中華國小</v>
      </c>
      <c r="C46" s="44" t="str">
        <f aca="false">'[1]彙整 (六年級)'!C34</f>
        <v>六年級</v>
      </c>
      <c r="D46" s="44" t="str">
        <f aca="false">'[1]彙整 (六年級)'!D34</f>
        <v>小六</v>
      </c>
      <c r="E46" s="36" t="str">
        <f aca="false">'[1]彙整 (六年級)'!E34</f>
        <v>61033</v>
      </c>
      <c r="F46" s="44" t="str">
        <f aca="false">'[1]彙整 (六年級)'!F34</f>
        <v>曹可艾</v>
      </c>
      <c r="G46" s="37"/>
    </row>
    <row r="47" customFormat="false" ht="21" hidden="false" customHeight="true" outlineLevel="0" collapsed="false">
      <c r="A47" s="45" t="n">
        <v>13</v>
      </c>
      <c r="B47" s="44" t="str">
        <f aca="false">'[1]彙整 (六年級)'!B35</f>
        <v>中華國小</v>
      </c>
      <c r="C47" s="44" t="str">
        <f aca="false">'[1]彙整 (六年級)'!C35</f>
        <v>六年級</v>
      </c>
      <c r="D47" s="44" t="str">
        <f aca="false">'[1]彙整 (六年級)'!D35</f>
        <v>小六</v>
      </c>
      <c r="E47" s="36" t="str">
        <f aca="false">'[1]彙整 (六年級)'!E35</f>
        <v>61034</v>
      </c>
      <c r="F47" s="44" t="str">
        <f aca="false">'[1]彙整 (六年級)'!F35</f>
        <v>林聖恩</v>
      </c>
      <c r="G47" s="37"/>
    </row>
    <row r="48" customFormat="false" ht="21" hidden="false" customHeight="true" outlineLevel="0" collapsed="false">
      <c r="A48" s="45" t="n">
        <v>14</v>
      </c>
      <c r="B48" s="44" t="str">
        <f aca="false">'[1]彙整 (六年級)'!B36</f>
        <v>中華國小</v>
      </c>
      <c r="C48" s="44" t="str">
        <f aca="false">'[1]彙整 (六年級)'!C36</f>
        <v>六年級</v>
      </c>
      <c r="D48" s="44" t="str">
        <f aca="false">'[1]彙整 (六年級)'!D36</f>
        <v>小六</v>
      </c>
      <c r="E48" s="36" t="str">
        <f aca="false">'[1]彙整 (六年級)'!E36</f>
        <v>61035</v>
      </c>
      <c r="F48" s="44" t="str">
        <f aca="false">'[1]彙整 (六年級)'!F36</f>
        <v>黃威翔</v>
      </c>
      <c r="G48" s="37"/>
    </row>
    <row r="49" customFormat="false" ht="21" hidden="false" customHeight="true" outlineLevel="0" collapsed="false">
      <c r="A49" s="45" t="n">
        <v>15</v>
      </c>
      <c r="B49" s="44" t="str">
        <f aca="false">'[1]彙整 (六年級)'!B37</f>
        <v>中華國小</v>
      </c>
      <c r="C49" s="44" t="str">
        <f aca="false">'[1]彙整 (六年級)'!C37</f>
        <v>六年級</v>
      </c>
      <c r="D49" s="44" t="str">
        <f aca="false">'[1]彙整 (六年級)'!D37</f>
        <v>小六</v>
      </c>
      <c r="E49" s="36" t="str">
        <f aca="false">'[1]彙整 (六年級)'!E37</f>
        <v>61036</v>
      </c>
      <c r="F49" s="44" t="str">
        <f aca="false">'[1]彙整 (六年級)'!F37</f>
        <v>洪羽柔</v>
      </c>
      <c r="G49" s="37"/>
    </row>
    <row r="50" customFormat="false" ht="21" hidden="false" customHeight="true" outlineLevel="0" collapsed="false">
      <c r="A50" s="45" t="n">
        <v>16</v>
      </c>
      <c r="B50" s="44" t="str">
        <f aca="false">'[1]彙整 (六年級)'!B38</f>
        <v>中華國小</v>
      </c>
      <c r="C50" s="44" t="str">
        <f aca="false">'[1]彙整 (六年級)'!C38</f>
        <v>六年級</v>
      </c>
      <c r="D50" s="44" t="str">
        <f aca="false">'[1]彙整 (六年級)'!D38</f>
        <v>小六</v>
      </c>
      <c r="E50" s="36" t="str">
        <f aca="false">'[1]彙整 (六年級)'!E38</f>
        <v>61037</v>
      </c>
      <c r="F50" s="44" t="str">
        <f aca="false">'[1]彙整 (六年級)'!F38</f>
        <v>王芝嬿</v>
      </c>
      <c r="G50" s="37"/>
    </row>
    <row r="51" customFormat="false" ht="21" hidden="false" customHeight="true" outlineLevel="0" collapsed="false">
      <c r="A51" s="45" t="n">
        <v>17</v>
      </c>
      <c r="B51" s="44" t="str">
        <f aca="false">'[1]彙整 (六年級)'!B39</f>
        <v>中華國小</v>
      </c>
      <c r="C51" s="44" t="str">
        <f aca="false">'[1]彙整 (六年級)'!C39</f>
        <v>六年級</v>
      </c>
      <c r="D51" s="44" t="str">
        <f aca="false">'[1]彙整 (六年級)'!D39</f>
        <v>小六</v>
      </c>
      <c r="E51" s="36" t="str">
        <f aca="false">'[1]彙整 (六年級)'!E39</f>
        <v>61038</v>
      </c>
      <c r="F51" s="44" t="str">
        <f aca="false">'[1]彙整 (六年級)'!F39</f>
        <v>卓宏諺</v>
      </c>
      <c r="G51" s="37"/>
    </row>
    <row r="52" customFormat="false" ht="21" hidden="false" customHeight="true" outlineLevel="0" collapsed="false">
      <c r="A52" s="45" t="n">
        <v>18</v>
      </c>
      <c r="B52" s="44" t="str">
        <f aca="false">'[1]彙整 (六年級)'!B40</f>
        <v>東華附小</v>
      </c>
      <c r="C52" s="44" t="str">
        <f aca="false">'[1]彙整 (六年級)'!C40</f>
        <v>六年級</v>
      </c>
      <c r="D52" s="44" t="str">
        <f aca="false">'[1]彙整 (六年級)'!D40</f>
        <v>小六</v>
      </c>
      <c r="E52" s="36" t="str">
        <f aca="false">'[1]彙整 (六年級)'!E40</f>
        <v>61039</v>
      </c>
      <c r="F52" s="44" t="str">
        <f aca="false">'[1]彙整 (六年級)'!F40</f>
        <v>顧懷允</v>
      </c>
      <c r="G52" s="37"/>
    </row>
    <row r="53" customFormat="false" ht="21" hidden="false" customHeight="true" outlineLevel="0" collapsed="false">
      <c r="A53" s="45" t="n">
        <v>19</v>
      </c>
      <c r="B53" s="44" t="str">
        <f aca="false">'[1]彙整 (六年級)'!B41</f>
        <v>東華附小</v>
      </c>
      <c r="C53" s="44" t="str">
        <f aca="false">'[1]彙整 (六年級)'!C41</f>
        <v>六年級</v>
      </c>
      <c r="D53" s="44" t="str">
        <f aca="false">'[1]彙整 (六年級)'!D41</f>
        <v>小六</v>
      </c>
      <c r="E53" s="36" t="str">
        <f aca="false">'[1]彙整 (六年級)'!E41</f>
        <v>61040</v>
      </c>
      <c r="F53" s="44" t="str">
        <f aca="false">'[1]彙整 (六年級)'!F41</f>
        <v>劉育慈</v>
      </c>
      <c r="G53" s="37"/>
    </row>
    <row r="54" customFormat="false" ht="21" hidden="false" customHeight="true" outlineLevel="0" collapsed="false">
      <c r="A54" s="45" t="n">
        <v>20</v>
      </c>
      <c r="B54" s="44" t="str">
        <f aca="false">'[1]彙整 (六年級)'!B42</f>
        <v>東華附小</v>
      </c>
      <c r="C54" s="44" t="str">
        <f aca="false">'[1]彙整 (六年級)'!C42</f>
        <v>六年級</v>
      </c>
      <c r="D54" s="44" t="str">
        <f aca="false">'[1]彙整 (六年級)'!D42</f>
        <v>小六</v>
      </c>
      <c r="E54" s="36" t="str">
        <f aca="false">'[1]彙整 (六年級)'!E42</f>
        <v>61041</v>
      </c>
      <c r="F54" s="44" t="str">
        <f aca="false">'[1]彙整 (六年級)'!F42</f>
        <v>呂彥辰</v>
      </c>
      <c r="G54" s="37"/>
    </row>
    <row r="55" customFormat="false" ht="21" hidden="false" customHeight="true" outlineLevel="0" collapsed="false">
      <c r="A55" s="45" t="n">
        <v>21</v>
      </c>
      <c r="B55" s="44" t="str">
        <f aca="false">'[1]彙整 (六年級)'!B43</f>
        <v>東華附小</v>
      </c>
      <c r="C55" s="44" t="str">
        <f aca="false">'[1]彙整 (六年級)'!C43</f>
        <v>六年級</v>
      </c>
      <c r="D55" s="44" t="str">
        <f aca="false">'[1]彙整 (六年級)'!D43</f>
        <v>小六</v>
      </c>
      <c r="E55" s="36" t="str">
        <f aca="false">'[1]彙整 (六年級)'!E43</f>
        <v>61042</v>
      </c>
      <c r="F55" s="44" t="str">
        <f aca="false">'[1]彙整 (六年級)'!F43</f>
        <v>王依諾</v>
      </c>
      <c r="G55" s="37"/>
    </row>
    <row r="56" customFormat="false" ht="21" hidden="false" customHeight="true" outlineLevel="0" collapsed="false">
      <c r="A56" s="45" t="n">
        <v>22</v>
      </c>
      <c r="B56" s="44" t="str">
        <f aca="false">'[1]彙整 (六年級)'!B44</f>
        <v>東華附小</v>
      </c>
      <c r="C56" s="44" t="str">
        <f aca="false">'[1]彙整 (六年級)'!C44</f>
        <v>六年級</v>
      </c>
      <c r="D56" s="44" t="str">
        <f aca="false">'[1]彙整 (六年級)'!D44</f>
        <v>小六</v>
      </c>
      <c r="E56" s="36" t="str">
        <f aca="false">'[1]彙整 (六年級)'!E44</f>
        <v>61043</v>
      </c>
      <c r="F56" s="44" t="str">
        <f aca="false">'[1]彙整 (六年級)'!F44</f>
        <v>吳修丞</v>
      </c>
      <c r="G56" s="48"/>
    </row>
    <row r="57" customFormat="false" ht="21" hidden="false" customHeight="true" outlineLevel="0" collapsed="false">
      <c r="A57" s="45" t="n">
        <v>23</v>
      </c>
      <c r="B57" s="44" t="str">
        <f aca="false">'[1]彙整 (六年級)'!B45</f>
        <v>中正國小</v>
      </c>
      <c r="C57" s="44" t="str">
        <f aca="false">'[1]彙整 (六年級)'!C45</f>
        <v>六年級</v>
      </c>
      <c r="D57" s="44" t="str">
        <f aca="false">'[1]彙整 (六年級)'!D45</f>
        <v>小六</v>
      </c>
      <c r="E57" s="36" t="str">
        <f aca="false">'[1]彙整 (六年級)'!E45</f>
        <v>61044</v>
      </c>
      <c r="F57" s="44" t="str">
        <f aca="false">'[1]彙整 (六年級)'!F45</f>
        <v>林育潔</v>
      </c>
      <c r="G57" s="48"/>
    </row>
    <row r="58" customFormat="false" ht="21" hidden="false" customHeight="true" outlineLevel="0" collapsed="false">
      <c r="A58" s="45" t="n">
        <v>24</v>
      </c>
      <c r="B58" s="44"/>
      <c r="C58" s="44"/>
      <c r="D58" s="44"/>
      <c r="E58" s="36"/>
      <c r="F58" s="44"/>
      <c r="G58" s="48"/>
    </row>
    <row r="59" customFormat="false" ht="21" hidden="false" customHeight="true" outlineLevel="0" collapsed="false">
      <c r="A59" s="45" t="n">
        <v>25</v>
      </c>
      <c r="B59" s="44"/>
      <c r="C59" s="44"/>
      <c r="D59" s="44"/>
      <c r="E59" s="36"/>
      <c r="F59" s="44"/>
      <c r="G59" s="48"/>
    </row>
    <row r="60" customFormat="false" ht="21" hidden="false" customHeight="true" outlineLevel="0" collapsed="false">
      <c r="A60" s="33" t="n">
        <v>26</v>
      </c>
      <c r="B60" s="44"/>
      <c r="C60" s="44"/>
      <c r="D60" s="44"/>
      <c r="E60" s="36"/>
      <c r="F60" s="44"/>
      <c r="G60" s="33"/>
    </row>
    <row r="61" customFormat="false" ht="19.5" hidden="false" customHeight="true" outlineLevel="0" collapsed="false">
      <c r="A61" s="33" t="n">
        <v>27</v>
      </c>
      <c r="B61" s="34"/>
      <c r="C61" s="34"/>
      <c r="D61" s="34"/>
      <c r="E61" s="36"/>
      <c r="F61" s="34"/>
      <c r="G61" s="33"/>
    </row>
    <row r="62" customFormat="false" ht="19.5" hidden="false" customHeight="true" outlineLevel="0" collapsed="false">
      <c r="A62" s="33" t="n">
        <v>28</v>
      </c>
      <c r="B62" s="34"/>
      <c r="C62" s="34"/>
      <c r="D62" s="34"/>
      <c r="E62" s="36"/>
      <c r="F62" s="34"/>
      <c r="G62" s="33"/>
    </row>
    <row r="63" customFormat="false" ht="19.5" hidden="false" customHeight="true" outlineLevel="0" collapsed="false">
      <c r="A63" s="26"/>
      <c r="B63" s="26"/>
      <c r="C63" s="43"/>
      <c r="D63" s="26"/>
      <c r="F63" s="58"/>
      <c r="G63" s="26"/>
    </row>
    <row r="64" customFormat="false" ht="33.75" hidden="false" customHeight="true" outlineLevel="0" collapsed="false">
      <c r="A64" s="28" t="s">
        <v>56</v>
      </c>
      <c r="B64" s="28"/>
      <c r="C64" s="28"/>
      <c r="D64" s="28"/>
      <c r="E64" s="28"/>
      <c r="F64" s="28"/>
      <c r="G64" s="28"/>
    </row>
    <row r="65" customFormat="false" ht="19.5" hidden="false" customHeight="true" outlineLevel="0" collapsed="false">
      <c r="A65" s="29" t="s">
        <v>42</v>
      </c>
      <c r="B65" s="30" t="s">
        <v>43</v>
      </c>
      <c r="C65" s="30" t="s">
        <v>44</v>
      </c>
      <c r="D65" s="30" t="s">
        <v>11</v>
      </c>
      <c r="E65" s="31" t="s">
        <v>12</v>
      </c>
      <c r="F65" s="30" t="s">
        <v>45</v>
      </c>
      <c r="G65" s="29" t="s">
        <v>46</v>
      </c>
    </row>
    <row r="66" customFormat="false" ht="21" hidden="false" customHeight="true" outlineLevel="0" collapsed="false">
      <c r="A66" s="45" t="n">
        <v>1</v>
      </c>
      <c r="B66" s="44" t="str">
        <f aca="false">'[1]彙整 (六年級)'!B46</f>
        <v>中正國小</v>
      </c>
      <c r="C66" s="44" t="str">
        <f aca="false">'[1]彙整 (六年級)'!C46</f>
        <v>六年級</v>
      </c>
      <c r="D66" s="44" t="str">
        <f aca="false">'[1]彙整 (六年級)'!D46</f>
        <v>小六</v>
      </c>
      <c r="E66" s="36" t="str">
        <f aca="false">'[1]彙整 (六年級)'!E46</f>
        <v>61045</v>
      </c>
      <c r="F66" s="44" t="str">
        <f aca="false">'[1]彙整 (六年級)'!F46</f>
        <v>徐永璋</v>
      </c>
      <c r="G66" s="37"/>
    </row>
    <row r="67" customFormat="false" ht="21" hidden="false" customHeight="true" outlineLevel="0" collapsed="false">
      <c r="A67" s="45" t="n">
        <v>2</v>
      </c>
      <c r="B67" s="44" t="str">
        <f aca="false">'[1]彙整 (六年級)'!B47</f>
        <v>中正國小</v>
      </c>
      <c r="C67" s="44" t="str">
        <f aca="false">'[1]彙整 (六年級)'!C47</f>
        <v>六年級</v>
      </c>
      <c r="D67" s="44" t="str">
        <f aca="false">'[1]彙整 (六年級)'!D47</f>
        <v>小六</v>
      </c>
      <c r="E67" s="36" t="str">
        <f aca="false">'[1]彙整 (六年級)'!E47</f>
        <v>61046</v>
      </c>
      <c r="F67" s="44" t="str">
        <f aca="false">'[1]彙整 (六年級)'!F47</f>
        <v>鍾    嬡</v>
      </c>
      <c r="G67" s="37"/>
    </row>
    <row r="68" customFormat="false" ht="21" hidden="false" customHeight="true" outlineLevel="0" collapsed="false">
      <c r="A68" s="45" t="n">
        <v>3</v>
      </c>
      <c r="B68" s="44" t="str">
        <f aca="false">'[1]彙整 (六年級)'!B48</f>
        <v>中正國小</v>
      </c>
      <c r="C68" s="44" t="str">
        <f aca="false">'[1]彙整 (六年級)'!C48</f>
        <v>六年級</v>
      </c>
      <c r="D68" s="44" t="str">
        <f aca="false">'[1]彙整 (六年級)'!D48</f>
        <v>小六</v>
      </c>
      <c r="E68" s="36" t="str">
        <f aca="false">'[1]彙整 (六年級)'!E48</f>
        <v>61047</v>
      </c>
      <c r="F68" s="44" t="str">
        <f aca="false">'[1]彙整 (六年級)'!F48</f>
        <v>邱冠豪</v>
      </c>
      <c r="G68" s="37"/>
    </row>
    <row r="69" customFormat="false" ht="21" hidden="false" customHeight="true" outlineLevel="0" collapsed="false">
      <c r="A69" s="45" t="n">
        <v>4</v>
      </c>
      <c r="B69" s="44" t="str">
        <f aca="false">'[1]彙整 (六年級)'!B49</f>
        <v>中正國小</v>
      </c>
      <c r="C69" s="44" t="str">
        <f aca="false">'[1]彙整 (六年級)'!C49</f>
        <v>六年級</v>
      </c>
      <c r="D69" s="44" t="str">
        <f aca="false">'[1]彙整 (六年級)'!D49</f>
        <v>小六</v>
      </c>
      <c r="E69" s="36" t="str">
        <f aca="false">'[1]彙整 (六年級)'!E49</f>
        <v>61048</v>
      </c>
      <c r="F69" s="44" t="str">
        <f aca="false">'[1]彙整 (六年級)'!F49</f>
        <v>古袁崇智</v>
      </c>
      <c r="G69" s="37"/>
    </row>
    <row r="70" customFormat="false" ht="21" hidden="false" customHeight="true" outlineLevel="0" collapsed="false">
      <c r="A70" s="45" t="n">
        <v>5</v>
      </c>
      <c r="B70" s="44" t="str">
        <f aca="false">'[1]彙整 (六年級)'!B50</f>
        <v>中正國小</v>
      </c>
      <c r="C70" s="44" t="str">
        <f aca="false">'[1]彙整 (六年級)'!C50</f>
        <v>六年級</v>
      </c>
      <c r="D70" s="44" t="str">
        <f aca="false">'[1]彙整 (六年級)'!D50</f>
        <v>小六</v>
      </c>
      <c r="E70" s="36" t="str">
        <f aca="false">'[1]彙整 (六年級)'!E50</f>
        <v>61049</v>
      </c>
      <c r="F70" s="44" t="str">
        <f aca="false">'[1]彙整 (六年級)'!F50</f>
        <v>黃兆瑞</v>
      </c>
      <c r="G70" s="37"/>
    </row>
    <row r="71" customFormat="false" ht="21" hidden="false" customHeight="true" outlineLevel="0" collapsed="false">
      <c r="A71" s="45" t="n">
        <v>6</v>
      </c>
      <c r="B71" s="44" t="str">
        <f aca="false">'[1]彙整 (六年級)'!B51</f>
        <v>中正國小</v>
      </c>
      <c r="C71" s="44" t="str">
        <f aca="false">'[1]彙整 (六年級)'!C51</f>
        <v>六年級</v>
      </c>
      <c r="D71" s="44" t="str">
        <f aca="false">'[1]彙整 (六年級)'!D51</f>
        <v>小六</v>
      </c>
      <c r="E71" s="36" t="str">
        <f aca="false">'[1]彙整 (六年級)'!E51</f>
        <v>61050</v>
      </c>
      <c r="F71" s="44" t="str">
        <f aca="false">'[1]彙整 (六年級)'!F51</f>
        <v>黎舍成</v>
      </c>
      <c r="G71" s="37"/>
    </row>
    <row r="72" customFormat="false" ht="21" hidden="false" customHeight="true" outlineLevel="0" collapsed="false">
      <c r="A72" s="45" t="n">
        <v>7</v>
      </c>
      <c r="B72" s="44" t="str">
        <f aca="false">'[1]彙整 (六年級)'!B52</f>
        <v>北昌國小</v>
      </c>
      <c r="C72" s="44" t="str">
        <f aca="false">'[1]彙整 (六年級)'!C52</f>
        <v>六年級</v>
      </c>
      <c r="D72" s="44" t="str">
        <f aca="false">'[1]彙整 (六年級)'!D52</f>
        <v>小六</v>
      </c>
      <c r="E72" s="36" t="str">
        <f aca="false">'[1]彙整 (六年級)'!E52</f>
        <v>61051</v>
      </c>
      <c r="F72" s="44" t="str">
        <f aca="false">'[1]彙整 (六年級)'!F52</f>
        <v>劉豐睿</v>
      </c>
      <c r="G72" s="37"/>
    </row>
    <row r="73" customFormat="false" ht="21" hidden="false" customHeight="true" outlineLevel="0" collapsed="false">
      <c r="A73" s="45" t="n">
        <v>8</v>
      </c>
      <c r="B73" s="44" t="str">
        <f aca="false">'[1]彙整 (六年級)'!B53</f>
        <v>北埔國小</v>
      </c>
      <c r="C73" s="44" t="str">
        <f aca="false">'[1]彙整 (六年級)'!C53</f>
        <v>六年級</v>
      </c>
      <c r="D73" s="44" t="str">
        <f aca="false">'[1]彙整 (六年級)'!D53</f>
        <v>小六</v>
      </c>
      <c r="E73" s="36" t="str">
        <f aca="false">'[1]彙整 (六年級)'!E53</f>
        <v>61052</v>
      </c>
      <c r="F73" s="44" t="str">
        <f aca="false">'[1]彙整 (六年級)'!F53</f>
        <v>彭愉婷</v>
      </c>
      <c r="G73" s="37"/>
    </row>
    <row r="74" customFormat="false" ht="21" hidden="false" customHeight="true" outlineLevel="0" collapsed="false">
      <c r="A74" s="45" t="n">
        <v>9</v>
      </c>
      <c r="B74" s="44" t="str">
        <f aca="false">'[1]彙整 (六年級)'!B54</f>
        <v>北埔國小</v>
      </c>
      <c r="C74" s="44" t="str">
        <f aca="false">'[1]彙整 (六年級)'!C54</f>
        <v>六年級</v>
      </c>
      <c r="D74" s="44" t="str">
        <f aca="false">'[1]彙整 (六年級)'!D54</f>
        <v>小六</v>
      </c>
      <c r="E74" s="36" t="str">
        <f aca="false">'[1]彙整 (六年級)'!E54</f>
        <v>61053</v>
      </c>
      <c r="F74" s="44" t="str">
        <f aca="false">'[1]彙整 (六年級)'!F54</f>
        <v>李承翰</v>
      </c>
      <c r="G74" s="37"/>
    </row>
    <row r="75" customFormat="false" ht="21" hidden="false" customHeight="true" outlineLevel="0" collapsed="false">
      <c r="A75" s="45" t="n">
        <v>10</v>
      </c>
      <c r="B75" s="44" t="str">
        <f aca="false">'[1]彙整 (六年級)'!B55</f>
        <v>北埔國小</v>
      </c>
      <c r="C75" s="44" t="str">
        <f aca="false">'[1]彙整 (六年級)'!C55</f>
        <v>六年級</v>
      </c>
      <c r="D75" s="44" t="str">
        <f aca="false">'[1]彙整 (六年級)'!D55</f>
        <v>小六</v>
      </c>
      <c r="E75" s="36" t="str">
        <f aca="false">'[1]彙整 (六年級)'!E55</f>
        <v>61054</v>
      </c>
      <c r="F75" s="44" t="str">
        <f aca="false">'[1]彙整 (六年級)'!F55</f>
        <v>李子妤</v>
      </c>
      <c r="G75" s="37"/>
    </row>
    <row r="76" customFormat="false" ht="21" hidden="false" customHeight="true" outlineLevel="0" collapsed="false">
      <c r="A76" s="45" t="n">
        <v>11</v>
      </c>
      <c r="B76" s="44" t="str">
        <f aca="false">'[1]彙整 (六年級)'!B56</f>
        <v>西富國小</v>
      </c>
      <c r="C76" s="44" t="str">
        <f aca="false">'[1]彙整 (六年級)'!C56</f>
        <v>六年級</v>
      </c>
      <c r="D76" s="44" t="str">
        <f aca="false">'[1]彙整 (六年級)'!D56</f>
        <v>小六</v>
      </c>
      <c r="E76" s="36" t="str">
        <f aca="false">'[1]彙整 (六年級)'!E56</f>
        <v>61055</v>
      </c>
      <c r="F76" s="44" t="str">
        <f aca="false">'[1]彙整 (六年級)'!F56</f>
        <v>蔡睿昕</v>
      </c>
      <c r="G76" s="37"/>
    </row>
    <row r="77" customFormat="false" ht="21" hidden="false" customHeight="true" outlineLevel="0" collapsed="false">
      <c r="A77" s="45" t="n">
        <v>12</v>
      </c>
      <c r="B77" s="44" t="str">
        <f aca="false">'[1]彙整 (六年級)'!B57</f>
        <v>西富國小</v>
      </c>
      <c r="C77" s="44" t="str">
        <f aca="false">'[1]彙整 (六年級)'!C57</f>
        <v>六年級</v>
      </c>
      <c r="D77" s="44" t="str">
        <f aca="false">'[1]彙整 (六年級)'!D57</f>
        <v>小六</v>
      </c>
      <c r="E77" s="36" t="str">
        <f aca="false">'[1]彙整 (六年級)'!E57</f>
        <v>61056</v>
      </c>
      <c r="F77" s="44" t="str">
        <f aca="false">'[1]彙整 (六年級)'!F57</f>
        <v>吳逸華</v>
      </c>
      <c r="G77" s="37"/>
    </row>
    <row r="78" customFormat="false" ht="21" hidden="false" customHeight="true" outlineLevel="0" collapsed="false">
      <c r="A78" s="45" t="n">
        <v>13</v>
      </c>
      <c r="B78" s="44" t="str">
        <f aca="false">'[1]彙整 (六年級)'!B58</f>
        <v>忠孝國小</v>
      </c>
      <c r="C78" s="44" t="str">
        <f aca="false">'[1]彙整 (六年級)'!C58</f>
        <v>六年級</v>
      </c>
      <c r="D78" s="44" t="str">
        <f aca="false">'[1]彙整 (六年級)'!D58</f>
        <v>小六</v>
      </c>
      <c r="E78" s="36" t="str">
        <f aca="false">'[1]彙整 (六年級)'!E58</f>
        <v>61057</v>
      </c>
      <c r="F78" s="44" t="str">
        <f aca="false">'[1]彙整 (六年級)'!F58</f>
        <v>陳品安</v>
      </c>
      <c r="G78" s="37"/>
    </row>
    <row r="79" customFormat="false" ht="21" hidden="false" customHeight="true" outlineLevel="0" collapsed="false">
      <c r="A79" s="45" t="n">
        <v>14</v>
      </c>
      <c r="B79" s="44" t="str">
        <f aca="false">'[1]彙整 (六年級)'!B59</f>
        <v>忠孝國小</v>
      </c>
      <c r="C79" s="44" t="str">
        <f aca="false">'[1]彙整 (六年級)'!C59</f>
        <v>六年級</v>
      </c>
      <c r="D79" s="44" t="str">
        <f aca="false">'[1]彙整 (六年級)'!D59</f>
        <v>小六</v>
      </c>
      <c r="E79" s="36" t="str">
        <f aca="false">'[1]彙整 (六年級)'!E59</f>
        <v>61058</v>
      </c>
      <c r="F79" s="44" t="str">
        <f aca="false">'[1]彙整 (六年級)'!F59</f>
        <v>呂智家</v>
      </c>
      <c r="G79" s="37"/>
    </row>
    <row r="80" customFormat="false" ht="21" hidden="false" customHeight="true" outlineLevel="0" collapsed="false">
      <c r="A80" s="45" t="n">
        <v>15</v>
      </c>
      <c r="B80" s="44" t="str">
        <f aca="false">'[1]彙整 (六年級)'!B60</f>
        <v>三民國小</v>
      </c>
      <c r="C80" s="44" t="str">
        <f aca="false">'[1]彙整 (六年級)'!C60</f>
        <v>六年級</v>
      </c>
      <c r="D80" s="44" t="str">
        <f aca="false">'[1]彙整 (六年級)'!D60</f>
        <v>小六</v>
      </c>
      <c r="E80" s="36" t="str">
        <f aca="false">'[1]彙整 (六年級)'!E60</f>
        <v>61059</v>
      </c>
      <c r="F80" s="44" t="str">
        <f aca="false">'[1]彙整 (六年級)'!F60</f>
        <v>劉正田</v>
      </c>
      <c r="G80" s="37"/>
    </row>
    <row r="81" customFormat="false" ht="21" hidden="false" customHeight="true" outlineLevel="0" collapsed="false">
      <c r="A81" s="45" t="n">
        <v>16</v>
      </c>
      <c r="B81" s="44" t="str">
        <f aca="false">'[1]彙整 (六年級)'!B61</f>
        <v>宜昌國小</v>
      </c>
      <c r="C81" s="44" t="str">
        <f aca="false">'[1]彙整 (六年級)'!C61</f>
        <v>六年級</v>
      </c>
      <c r="D81" s="44" t="str">
        <f aca="false">'[1]彙整 (六年級)'!D61</f>
        <v>小六</v>
      </c>
      <c r="E81" s="36" t="str">
        <f aca="false">'[1]彙整 (六年級)'!E61</f>
        <v>61060</v>
      </c>
      <c r="F81" s="44" t="str">
        <f aca="false">'[1]彙整 (六年級)'!F61</f>
        <v>林有寬</v>
      </c>
      <c r="G81" s="37"/>
    </row>
    <row r="82" customFormat="false" ht="21" hidden="false" customHeight="true" outlineLevel="0" collapsed="false">
      <c r="A82" s="45" t="n">
        <v>17</v>
      </c>
      <c r="B82" s="44" t="str">
        <f aca="false">'[1]彙整 (六年級)'!B62</f>
        <v>海星國小</v>
      </c>
      <c r="C82" s="44" t="str">
        <f aca="false">'[1]彙整 (六年級)'!C62</f>
        <v>六年級</v>
      </c>
      <c r="D82" s="44" t="str">
        <f aca="false">'[1]彙整 (六年級)'!D62</f>
        <v>小六</v>
      </c>
      <c r="E82" s="36" t="str">
        <f aca="false">'[1]彙整 (六年級)'!E62</f>
        <v>61061</v>
      </c>
      <c r="F82" s="44" t="str">
        <f aca="false">'[1]彙整 (六年級)'!F62</f>
        <v>陳仕均</v>
      </c>
      <c r="G82" s="37"/>
    </row>
    <row r="83" customFormat="false" ht="21" hidden="false" customHeight="true" outlineLevel="0" collapsed="false">
      <c r="A83" s="45" t="n">
        <v>18</v>
      </c>
      <c r="B83" s="44" t="str">
        <f aca="false">'[1]彙整 (六年級)'!B63</f>
        <v>海星國小</v>
      </c>
      <c r="C83" s="44" t="str">
        <f aca="false">'[1]彙整 (六年級)'!C63</f>
        <v>六年級</v>
      </c>
      <c r="D83" s="44" t="str">
        <f aca="false">'[1]彙整 (六年級)'!D63</f>
        <v>小六</v>
      </c>
      <c r="E83" s="36" t="str">
        <f aca="false">'[1]彙整 (六年級)'!E63</f>
        <v>61062</v>
      </c>
      <c r="F83" s="44" t="str">
        <f aca="false">'[1]彙整 (六年級)'!F63</f>
        <v>柯諺霖</v>
      </c>
      <c r="G83" s="37"/>
    </row>
    <row r="84" customFormat="false" ht="21" hidden="false" customHeight="true" outlineLevel="0" collapsed="false">
      <c r="A84" s="45" t="n">
        <v>19</v>
      </c>
      <c r="B84" s="44" t="str">
        <f aca="false">'[1]彙整 (六年級)'!B64</f>
        <v>明義國小</v>
      </c>
      <c r="C84" s="44" t="str">
        <f aca="false">'[1]彙整 (六年級)'!C64</f>
        <v>五年級</v>
      </c>
      <c r="D84" s="44" t="str">
        <f aca="false">'[1]彙整 (六年級)'!D64</f>
        <v>小六</v>
      </c>
      <c r="E84" s="36" t="str">
        <f aca="false">'[1]彙整 (六年級)'!E64</f>
        <v>61063</v>
      </c>
      <c r="F84" s="44" t="str">
        <f aca="false">'[1]彙整 (六年級)'!F64</f>
        <v>劉珮芸</v>
      </c>
      <c r="G84" s="37"/>
    </row>
    <row r="85" customFormat="false" ht="21" hidden="false" customHeight="true" outlineLevel="0" collapsed="false">
      <c r="A85" s="45" t="n">
        <v>20</v>
      </c>
      <c r="B85" s="44" t="str">
        <f aca="false">'[1]彙整 (六年級)'!B65</f>
        <v>明義國小</v>
      </c>
      <c r="C85" s="44" t="str">
        <f aca="false">'[1]彙整 (六年級)'!C65</f>
        <v>六年級</v>
      </c>
      <c r="D85" s="44" t="str">
        <f aca="false">'[1]彙整 (六年級)'!D65</f>
        <v>小六</v>
      </c>
      <c r="E85" s="36" t="str">
        <f aca="false">'[1]彙整 (六年級)'!E65</f>
        <v>61064</v>
      </c>
      <c r="F85" s="44" t="str">
        <f aca="false">'[1]彙整 (六年級)'!F65</f>
        <v>黃昱嘉</v>
      </c>
      <c r="G85" s="37"/>
    </row>
    <row r="86" customFormat="false" ht="21" hidden="false" customHeight="true" outlineLevel="0" collapsed="false">
      <c r="A86" s="45" t="n">
        <v>21</v>
      </c>
      <c r="B86" s="44" t="str">
        <f aca="false">'[1]彙整 (六年級)'!B66</f>
        <v>明義國小</v>
      </c>
      <c r="C86" s="44" t="str">
        <f aca="false">'[1]彙整 (六年級)'!C66</f>
        <v>六年級</v>
      </c>
      <c r="D86" s="44" t="str">
        <f aca="false">'[1]彙整 (六年級)'!D66</f>
        <v>小六</v>
      </c>
      <c r="E86" s="36" t="str">
        <f aca="false">'[1]彙整 (六年級)'!E66</f>
        <v>61065</v>
      </c>
      <c r="F86" s="44" t="str">
        <f aca="false">'[1]彙整 (六年級)'!F66</f>
        <v>范若婕</v>
      </c>
      <c r="G86" s="37"/>
    </row>
    <row r="87" customFormat="false" ht="21" hidden="false" customHeight="true" outlineLevel="0" collapsed="false">
      <c r="A87" s="45" t="n">
        <v>22</v>
      </c>
      <c r="B87" s="44" t="str">
        <f aca="false">'[1]彙整 (六年級)'!B67</f>
        <v>明義國小</v>
      </c>
      <c r="C87" s="44" t="str">
        <f aca="false">'[1]彙整 (六年級)'!C67</f>
        <v>六年級</v>
      </c>
      <c r="D87" s="44" t="str">
        <f aca="false">'[1]彙整 (六年級)'!D67</f>
        <v>小六</v>
      </c>
      <c r="E87" s="36" t="str">
        <f aca="false">'[1]彙整 (六年級)'!E67</f>
        <v>61066</v>
      </c>
      <c r="F87" s="44" t="str">
        <f aca="false">'[1]彙整 (六年級)'!F67</f>
        <v>魏瑜廷</v>
      </c>
      <c r="G87" s="37"/>
    </row>
    <row r="88" customFormat="false" ht="21" hidden="false" customHeight="true" outlineLevel="0" collapsed="false">
      <c r="A88" s="45" t="n">
        <v>23</v>
      </c>
      <c r="B88" s="44" t="str">
        <f aca="false">'[1]彙整 (六年級)'!B68</f>
        <v>明義國小</v>
      </c>
      <c r="C88" s="44" t="str">
        <f aca="false">'[1]彙整 (六年級)'!C68</f>
        <v>六年級</v>
      </c>
      <c r="D88" s="44" t="str">
        <f aca="false">'[1]彙整 (六年級)'!D68</f>
        <v>小六</v>
      </c>
      <c r="E88" s="36" t="str">
        <f aca="false">'[1]彙整 (六年級)'!E68</f>
        <v>61067</v>
      </c>
      <c r="F88" s="44" t="str">
        <f aca="false">'[1]彙整 (六年級)'!F68</f>
        <v>張宸睿</v>
      </c>
      <c r="G88" s="37"/>
    </row>
    <row r="89" customFormat="false" ht="21" hidden="false" customHeight="true" outlineLevel="0" collapsed="false">
      <c r="A89" s="45" t="n">
        <v>24</v>
      </c>
      <c r="B89" s="44"/>
      <c r="C89" s="44"/>
      <c r="D89" s="44"/>
      <c r="E89" s="36"/>
      <c r="F89" s="44"/>
      <c r="G89" s="37"/>
    </row>
    <row r="90" customFormat="false" ht="21" hidden="false" customHeight="true" outlineLevel="0" collapsed="false">
      <c r="A90" s="45" t="n">
        <v>25</v>
      </c>
      <c r="B90" s="44"/>
      <c r="C90" s="44"/>
      <c r="D90" s="44"/>
      <c r="E90" s="36"/>
      <c r="F90" s="44"/>
      <c r="G90" s="37"/>
    </row>
    <row r="91" customFormat="false" ht="21" hidden="false" customHeight="true" outlineLevel="0" collapsed="false">
      <c r="A91" s="33" t="n">
        <v>26</v>
      </c>
      <c r="B91" s="49"/>
      <c r="C91" s="49"/>
      <c r="D91" s="49"/>
      <c r="E91" s="49"/>
      <c r="F91" s="49"/>
      <c r="G91" s="49"/>
    </row>
    <row r="92" customFormat="false" ht="19.5" hidden="false" customHeight="true" outlineLevel="0" collapsed="false">
      <c r="A92" s="45" t="n">
        <v>27</v>
      </c>
      <c r="B92" s="38"/>
      <c r="C92" s="45"/>
      <c r="D92" s="45"/>
      <c r="E92" s="33"/>
      <c r="F92" s="33"/>
      <c r="G92" s="38"/>
    </row>
    <row r="93" customFormat="false" ht="19.5" hidden="false" customHeight="true" outlineLevel="0" collapsed="false">
      <c r="A93" s="45" t="n">
        <v>28</v>
      </c>
      <c r="B93" s="38"/>
      <c r="C93" s="45"/>
      <c r="D93" s="45"/>
      <c r="E93" s="33"/>
      <c r="F93" s="33"/>
      <c r="G93" s="38"/>
    </row>
    <row r="94" customFormat="false" ht="36" hidden="false" customHeight="true" outlineLevel="0" collapsed="false">
      <c r="A94" s="28" t="s">
        <v>57</v>
      </c>
      <c r="B94" s="28"/>
      <c r="C94" s="28"/>
      <c r="D94" s="28"/>
      <c r="E94" s="28"/>
      <c r="F94" s="28"/>
      <c r="G94" s="28"/>
    </row>
    <row r="95" customFormat="false" ht="19.5" hidden="false" customHeight="true" outlineLevel="0" collapsed="false">
      <c r="A95" s="29" t="s">
        <v>42</v>
      </c>
      <c r="B95" s="30" t="s">
        <v>43</v>
      </c>
      <c r="C95" s="30" t="s">
        <v>44</v>
      </c>
      <c r="D95" s="30" t="s">
        <v>11</v>
      </c>
      <c r="E95" s="31" t="s">
        <v>12</v>
      </c>
      <c r="F95" s="30" t="s">
        <v>45</v>
      </c>
      <c r="G95" s="29" t="s">
        <v>46</v>
      </c>
    </row>
    <row r="96" customFormat="false" ht="21" hidden="false" customHeight="true" outlineLevel="0" collapsed="false">
      <c r="A96" s="45" t="n">
        <v>1</v>
      </c>
      <c r="B96" s="44" t="str">
        <f aca="false">'[1]彙整 (六年級)'!B69</f>
        <v>明義國小</v>
      </c>
      <c r="C96" s="44" t="str">
        <f aca="false">'[1]彙整 (六年級)'!C69</f>
        <v>六年級</v>
      </c>
      <c r="D96" s="44" t="str">
        <f aca="false">'[1]彙整 (六年級)'!D69</f>
        <v>小六</v>
      </c>
      <c r="E96" s="36" t="str">
        <f aca="false">'[1]彙整 (六年級)'!E69</f>
        <v>61068</v>
      </c>
      <c r="F96" s="44" t="str">
        <f aca="false">'[1]彙整 (六年級)'!F69</f>
        <v>賴羿澄</v>
      </c>
      <c r="G96" s="37"/>
    </row>
    <row r="97" customFormat="false" ht="21" hidden="false" customHeight="true" outlineLevel="0" collapsed="false">
      <c r="A97" s="45" t="n">
        <v>2</v>
      </c>
      <c r="B97" s="44" t="str">
        <f aca="false">'[1]彙整 (六年級)'!B70</f>
        <v>明義國小</v>
      </c>
      <c r="C97" s="44" t="str">
        <f aca="false">'[1]彙整 (六年級)'!C70</f>
        <v>六年級</v>
      </c>
      <c r="D97" s="44" t="str">
        <f aca="false">'[1]彙整 (六年級)'!D70</f>
        <v>小六</v>
      </c>
      <c r="E97" s="36" t="str">
        <f aca="false">'[1]彙整 (六年級)'!E70</f>
        <v>61069</v>
      </c>
      <c r="F97" s="44" t="str">
        <f aca="false">'[1]彙整 (六年級)'!F70</f>
        <v>虞昀蓁 </v>
      </c>
      <c r="G97" s="37"/>
    </row>
    <row r="98" customFormat="false" ht="21" hidden="false" customHeight="true" outlineLevel="0" collapsed="false">
      <c r="A98" s="45" t="n">
        <v>3</v>
      </c>
      <c r="B98" s="44" t="str">
        <f aca="false">'[1]彙整 (六年級)'!B71</f>
        <v>明義國小</v>
      </c>
      <c r="C98" s="44" t="str">
        <f aca="false">'[1]彙整 (六年級)'!C71</f>
        <v>六年級</v>
      </c>
      <c r="D98" s="44" t="str">
        <f aca="false">'[1]彙整 (六年級)'!D71</f>
        <v>小六</v>
      </c>
      <c r="E98" s="36" t="str">
        <f aca="false">'[1]彙整 (六年級)'!E71</f>
        <v>61070</v>
      </c>
      <c r="F98" s="44" t="str">
        <f aca="false">'[1]彙整 (六年級)'!F71</f>
        <v>劉睿芸</v>
      </c>
      <c r="G98" s="37"/>
    </row>
    <row r="99" customFormat="false" ht="21" hidden="false" customHeight="true" outlineLevel="0" collapsed="false">
      <c r="A99" s="45" t="n">
        <v>4</v>
      </c>
      <c r="B99" s="44" t="str">
        <f aca="false">'[1]彙整 (六年級)'!B72</f>
        <v>明義國小</v>
      </c>
      <c r="C99" s="44" t="str">
        <f aca="false">'[1]彙整 (六年級)'!C72</f>
        <v>六年級</v>
      </c>
      <c r="D99" s="44" t="str">
        <f aca="false">'[1]彙整 (六年級)'!D72</f>
        <v>小六</v>
      </c>
      <c r="E99" s="36" t="str">
        <f aca="false">'[1]彙整 (六年級)'!E72</f>
        <v>61071</v>
      </c>
      <c r="F99" s="44" t="str">
        <f aca="false">'[1]彙整 (六年級)'!F72</f>
        <v>李威逸</v>
      </c>
      <c r="G99" s="37"/>
    </row>
    <row r="100" customFormat="false" ht="21" hidden="false" customHeight="true" outlineLevel="0" collapsed="false">
      <c r="A100" s="45" t="n">
        <v>5</v>
      </c>
      <c r="B100" s="44" t="str">
        <f aca="false">'[1]彙整 (六年級)'!B73</f>
        <v>明義國小</v>
      </c>
      <c r="C100" s="44" t="str">
        <f aca="false">'[1]彙整 (六年級)'!C73</f>
        <v>六年級</v>
      </c>
      <c r="D100" s="44" t="str">
        <f aca="false">'[1]彙整 (六年級)'!D73</f>
        <v>小六</v>
      </c>
      <c r="E100" s="36" t="str">
        <f aca="false">'[1]彙整 (六年級)'!E73</f>
        <v>61072</v>
      </c>
      <c r="F100" s="44" t="str">
        <f aca="false">'[1]彙整 (六年級)'!F73</f>
        <v>林翼鴻</v>
      </c>
      <c r="G100" s="37"/>
    </row>
    <row r="101" customFormat="false" ht="21" hidden="false" customHeight="true" outlineLevel="0" collapsed="false">
      <c r="A101" s="45" t="n">
        <v>6</v>
      </c>
      <c r="B101" s="44" t="str">
        <f aca="false">'[1]彙整 (六年級)'!B74</f>
        <v>明義國小</v>
      </c>
      <c r="C101" s="44" t="str">
        <f aca="false">'[1]彙整 (六年級)'!C74</f>
        <v>六年級</v>
      </c>
      <c r="D101" s="44" t="str">
        <f aca="false">'[1]彙整 (六年級)'!D74</f>
        <v>小六</v>
      </c>
      <c r="E101" s="36" t="str">
        <f aca="false">'[1]彙整 (六年級)'!E74</f>
        <v>61073</v>
      </c>
      <c r="F101" s="44" t="str">
        <f aca="false">'[1]彙整 (六年級)'!F74</f>
        <v>柯新名</v>
      </c>
      <c r="G101" s="37"/>
    </row>
    <row r="102" customFormat="false" ht="21" hidden="false" customHeight="true" outlineLevel="0" collapsed="false">
      <c r="A102" s="45" t="n">
        <v>7</v>
      </c>
      <c r="B102" s="44" t="str">
        <f aca="false">'[1]彙整 (六年級)'!B75</f>
        <v>稻香國小</v>
      </c>
      <c r="C102" s="44" t="str">
        <f aca="false">'[1]彙整 (六年級)'!C75</f>
        <v>六年級</v>
      </c>
      <c r="D102" s="44" t="str">
        <f aca="false">'[1]彙整 (六年級)'!D75</f>
        <v>小六</v>
      </c>
      <c r="E102" s="36" t="str">
        <f aca="false">'[1]彙整 (六年級)'!E75</f>
        <v>61074</v>
      </c>
      <c r="F102" s="44" t="str">
        <f aca="false">'[1]彙整 (六年級)'!F75</f>
        <v>連識程</v>
      </c>
      <c r="G102" s="37"/>
    </row>
    <row r="103" customFormat="false" ht="21" hidden="false" customHeight="true" outlineLevel="0" collapsed="false">
      <c r="A103" s="45" t="n">
        <v>8</v>
      </c>
      <c r="B103" s="44" t="str">
        <f aca="false">'[1]彙整 (六年級)'!B76</f>
        <v>稻香國小</v>
      </c>
      <c r="C103" s="44" t="str">
        <f aca="false">'[1]彙整 (六年級)'!C76</f>
        <v>六年級</v>
      </c>
      <c r="D103" s="44" t="str">
        <f aca="false">'[1]彙整 (六年級)'!D76</f>
        <v>小六</v>
      </c>
      <c r="E103" s="36" t="str">
        <f aca="false">'[1]彙整 (六年級)'!E76</f>
        <v>61075</v>
      </c>
      <c r="F103" s="44" t="str">
        <f aca="false">'[1]彙整 (六年級)'!F76</f>
        <v>楊宇宸</v>
      </c>
      <c r="G103" s="37"/>
    </row>
    <row r="104" customFormat="false" ht="21" hidden="false" customHeight="true" outlineLevel="0" collapsed="false">
      <c r="A104" s="45" t="n">
        <v>9</v>
      </c>
      <c r="B104" s="44" t="str">
        <f aca="false">'[1]彙整 (六年級)'!B77</f>
        <v>稻香國小</v>
      </c>
      <c r="C104" s="44" t="str">
        <f aca="false">'[1]彙整 (六年級)'!C77</f>
        <v>六年級</v>
      </c>
      <c r="D104" s="44" t="str">
        <f aca="false">'[1]彙整 (六年級)'!D77</f>
        <v>小六</v>
      </c>
      <c r="E104" s="36" t="str">
        <f aca="false">'[1]彙整 (六年級)'!E77</f>
        <v>61076</v>
      </c>
      <c r="F104" s="44" t="str">
        <f aca="false">'[1]彙整 (六年級)'!F77</f>
        <v>黃翊紘</v>
      </c>
      <c r="G104" s="37"/>
    </row>
    <row r="105" customFormat="false" ht="21" hidden="false" customHeight="true" outlineLevel="0" collapsed="false">
      <c r="A105" s="45" t="n">
        <v>10</v>
      </c>
      <c r="B105" s="44" t="str">
        <f aca="false">'[1]彙整 (六年級)'!B78</f>
        <v>稻香國小</v>
      </c>
      <c r="C105" s="44" t="str">
        <f aca="false">'[1]彙整 (六年級)'!C78</f>
        <v>六年級</v>
      </c>
      <c r="D105" s="44" t="str">
        <f aca="false">'[1]彙整 (六年級)'!D78</f>
        <v>小六</v>
      </c>
      <c r="E105" s="36" t="str">
        <f aca="false">'[1]彙整 (六年級)'!E78</f>
        <v>61077</v>
      </c>
      <c r="F105" s="44" t="str">
        <f aca="false">'[1]彙整 (六年級)'!F78</f>
        <v>吳睿恩</v>
      </c>
      <c r="G105" s="37"/>
    </row>
    <row r="106" customFormat="false" ht="21" hidden="false" customHeight="true" outlineLevel="0" collapsed="false">
      <c r="A106" s="45" t="n">
        <v>11</v>
      </c>
      <c r="B106" s="44" t="str">
        <f aca="false">'[1]彙整 (六年級)'!B79</f>
        <v>稻香國小</v>
      </c>
      <c r="C106" s="44" t="str">
        <f aca="false">'[1]彙整 (六年級)'!C79</f>
        <v>六年級</v>
      </c>
      <c r="D106" s="44" t="str">
        <f aca="false">'[1]彙整 (六年級)'!D79</f>
        <v>小六</v>
      </c>
      <c r="E106" s="36" t="str">
        <f aca="false">'[1]彙整 (六年級)'!E79</f>
        <v>61078</v>
      </c>
      <c r="F106" s="44" t="str">
        <f aca="false">'[1]彙整 (六年級)'!F79</f>
        <v>張宇皓</v>
      </c>
      <c r="G106" s="37"/>
    </row>
    <row r="107" customFormat="false" ht="21" hidden="false" customHeight="true" outlineLevel="0" collapsed="false">
      <c r="A107" s="45" t="n">
        <v>12</v>
      </c>
      <c r="B107" s="44" t="str">
        <f aca="false">'[1]彙整 (六年級)'!B80</f>
        <v>稻香國小</v>
      </c>
      <c r="C107" s="44" t="str">
        <f aca="false">'[1]彙整 (六年級)'!C80</f>
        <v>六年級</v>
      </c>
      <c r="D107" s="44" t="str">
        <f aca="false">'[1]彙整 (六年級)'!D80</f>
        <v>小六</v>
      </c>
      <c r="E107" s="36" t="str">
        <f aca="false">'[1]彙整 (六年級)'!E80</f>
        <v>61079</v>
      </c>
      <c r="F107" s="44" t="str">
        <f aca="false">'[1]彙整 (六年級)'!F80</f>
        <v>陳家蓁</v>
      </c>
      <c r="G107" s="37"/>
    </row>
    <row r="108" customFormat="false" ht="21" hidden="false" customHeight="true" outlineLevel="0" collapsed="false">
      <c r="A108" s="45" t="n">
        <v>13</v>
      </c>
      <c r="B108" s="44" t="str">
        <f aca="false">'[1]彙整 (六年級)'!B81</f>
        <v>稻香國小</v>
      </c>
      <c r="C108" s="44" t="str">
        <f aca="false">'[1]彙整 (六年級)'!C81</f>
        <v>六年級</v>
      </c>
      <c r="D108" s="44" t="str">
        <f aca="false">'[1]彙整 (六年級)'!D81</f>
        <v>小六</v>
      </c>
      <c r="E108" s="36" t="str">
        <f aca="false">'[1]彙整 (六年級)'!E81</f>
        <v>61080</v>
      </c>
      <c r="F108" s="44" t="str">
        <f aca="false">'[1]彙整 (六年級)'!F81</f>
        <v>邱    雨</v>
      </c>
      <c r="G108" s="37"/>
    </row>
    <row r="109" customFormat="false" ht="21" hidden="false" customHeight="true" outlineLevel="0" collapsed="false">
      <c r="A109" s="45" t="n">
        <v>14</v>
      </c>
      <c r="B109" s="44" t="str">
        <f aca="false">'[1]彙整 (六年級)'!B82</f>
        <v>卓樂國小</v>
      </c>
      <c r="C109" s="44" t="str">
        <f aca="false">'[1]彙整 (六年級)'!C82</f>
        <v>六年級</v>
      </c>
      <c r="D109" s="44" t="str">
        <f aca="false">'[1]彙整 (六年級)'!D82</f>
        <v>小六</v>
      </c>
      <c r="E109" s="36" t="str">
        <f aca="false">'[1]彙整 (六年級)'!E82</f>
        <v>61081</v>
      </c>
      <c r="F109" s="44" t="str">
        <f aca="false">'[1]彙整 (六年級)'!F82</f>
        <v>林芸心</v>
      </c>
      <c r="G109" s="37"/>
    </row>
    <row r="110" customFormat="false" ht="21" hidden="false" customHeight="true" outlineLevel="0" collapsed="false">
      <c r="A110" s="45" t="n">
        <v>15</v>
      </c>
      <c r="B110" s="44" t="str">
        <f aca="false">'[1]彙整 (六年級)'!B83</f>
        <v>卓樂國小</v>
      </c>
      <c r="C110" s="44" t="str">
        <f aca="false">'[1]彙整 (六年級)'!C83</f>
        <v>六年級</v>
      </c>
      <c r="D110" s="44" t="str">
        <f aca="false">'[1]彙整 (六年級)'!D83</f>
        <v>小六</v>
      </c>
      <c r="E110" s="36" t="str">
        <f aca="false">'[1]彙整 (六年級)'!E83</f>
        <v>61082</v>
      </c>
      <c r="F110" s="44" t="str">
        <f aca="false">'[1]彙整 (六年級)'!F83</f>
        <v>陳亭臻</v>
      </c>
      <c r="G110" s="37"/>
    </row>
    <row r="111" customFormat="false" ht="21" hidden="false" customHeight="true" outlineLevel="0" collapsed="false">
      <c r="A111" s="45" t="n">
        <v>16</v>
      </c>
      <c r="B111" s="44" t="str">
        <f aca="false">'[1]彙整 (六年級)'!B84</f>
        <v>卓樂國小</v>
      </c>
      <c r="C111" s="44" t="str">
        <f aca="false">'[1]彙整 (六年級)'!C84</f>
        <v>六年級</v>
      </c>
      <c r="D111" s="44" t="str">
        <f aca="false">'[1]彙整 (六年級)'!D84</f>
        <v>小六</v>
      </c>
      <c r="E111" s="36" t="str">
        <f aca="false">'[1]彙整 (六年級)'!E84</f>
        <v>61083</v>
      </c>
      <c r="F111" s="44" t="str">
        <f aca="false">'[1]彙整 (六年級)'!F84</f>
        <v>湯尚諺</v>
      </c>
      <c r="G111" s="37"/>
    </row>
    <row r="112" customFormat="false" ht="21" hidden="false" customHeight="true" outlineLevel="0" collapsed="false">
      <c r="A112" s="45" t="n">
        <v>17</v>
      </c>
      <c r="B112" s="44" t="str">
        <f aca="false">'[1]彙整 (六年級)'!B85</f>
        <v>玉里國小</v>
      </c>
      <c r="C112" s="44" t="str">
        <f aca="false">'[1]彙整 (六年級)'!C85</f>
        <v>六年級</v>
      </c>
      <c r="D112" s="44" t="str">
        <f aca="false">'[1]彙整 (六年級)'!D85</f>
        <v>小六</v>
      </c>
      <c r="E112" s="36" t="str">
        <f aca="false">'[1]彙整 (六年級)'!E85</f>
        <v>61084</v>
      </c>
      <c r="F112" s="44" t="str">
        <f aca="false">'[1]彙整 (六年級)'!F85</f>
        <v>潘育家</v>
      </c>
      <c r="G112" s="37"/>
    </row>
    <row r="113" customFormat="false" ht="21" hidden="false" customHeight="true" outlineLevel="0" collapsed="false">
      <c r="A113" s="45" t="n">
        <v>18</v>
      </c>
      <c r="B113" s="44"/>
      <c r="C113" s="44"/>
      <c r="D113" s="44"/>
      <c r="E113" s="36"/>
      <c r="F113" s="44"/>
      <c r="G113" s="37"/>
    </row>
    <row r="114" customFormat="false" ht="21" hidden="false" customHeight="true" outlineLevel="0" collapsed="false">
      <c r="A114" s="45" t="n">
        <v>19</v>
      </c>
      <c r="B114" s="44"/>
      <c r="C114" s="44"/>
      <c r="D114" s="44"/>
      <c r="E114" s="36"/>
      <c r="F114" s="44"/>
      <c r="G114" s="37"/>
    </row>
    <row r="115" customFormat="false" ht="21" hidden="false" customHeight="true" outlineLevel="0" collapsed="false">
      <c r="A115" s="45" t="n">
        <v>20</v>
      </c>
      <c r="B115" s="44"/>
      <c r="C115" s="44"/>
      <c r="D115" s="44"/>
      <c r="E115" s="36"/>
      <c r="F115" s="44"/>
      <c r="G115" s="37"/>
    </row>
    <row r="116" customFormat="false" ht="21" hidden="false" customHeight="true" outlineLevel="0" collapsed="false">
      <c r="A116" s="45" t="n">
        <v>21</v>
      </c>
      <c r="B116" s="44"/>
      <c r="C116" s="44"/>
      <c r="D116" s="44"/>
      <c r="E116" s="36"/>
      <c r="F116" s="44"/>
      <c r="G116" s="37"/>
    </row>
    <row r="117" customFormat="false" ht="19.5" hidden="false" customHeight="true" outlineLevel="0" collapsed="false">
      <c r="A117" s="45" t="n">
        <v>22</v>
      </c>
      <c r="B117" s="44"/>
      <c r="C117" s="44"/>
      <c r="D117" s="44"/>
      <c r="E117" s="36"/>
      <c r="F117" s="44"/>
      <c r="G117" s="38"/>
    </row>
    <row r="118" customFormat="false" ht="19.5" hidden="false" customHeight="true" outlineLevel="0" collapsed="false">
      <c r="A118" s="45" t="n">
        <v>23</v>
      </c>
      <c r="B118" s="44"/>
      <c r="C118" s="44"/>
      <c r="D118" s="44"/>
      <c r="E118" s="36"/>
      <c r="F118" s="44"/>
      <c r="G118" s="38"/>
    </row>
    <row r="119" customFormat="false" ht="19.5" hidden="false" customHeight="true" outlineLevel="0" collapsed="false">
      <c r="A119" s="45" t="n">
        <v>24</v>
      </c>
      <c r="B119" s="38"/>
      <c r="C119" s="45"/>
      <c r="D119" s="45"/>
      <c r="E119" s="36"/>
      <c r="F119" s="33"/>
      <c r="G119" s="38"/>
    </row>
    <row r="120" customFormat="false" ht="19.5" hidden="false" customHeight="true" outlineLevel="0" collapsed="false">
      <c r="A120" s="45" t="n">
        <v>25</v>
      </c>
      <c r="B120" s="38"/>
      <c r="C120" s="45"/>
      <c r="D120" s="45"/>
      <c r="E120" s="36"/>
      <c r="F120" s="33"/>
      <c r="G120" s="38"/>
    </row>
    <row r="121" customFormat="false" ht="19.5" hidden="false" customHeight="true" outlineLevel="0" collapsed="false">
      <c r="A121" s="45" t="n">
        <v>26</v>
      </c>
      <c r="B121" s="38"/>
      <c r="C121" s="45"/>
      <c r="D121" s="45"/>
      <c r="E121" s="36"/>
      <c r="F121" s="33"/>
      <c r="G121" s="38"/>
    </row>
    <row r="122" customFormat="false" ht="19.5" hidden="false" customHeight="true" outlineLevel="0" collapsed="false">
      <c r="A122" s="45" t="n">
        <v>27</v>
      </c>
      <c r="B122" s="38"/>
      <c r="C122" s="45"/>
      <c r="D122" s="45"/>
      <c r="E122" s="36"/>
      <c r="F122" s="33"/>
      <c r="G122" s="38"/>
    </row>
    <row r="123" customFormat="false" ht="19.5" hidden="false" customHeight="true" outlineLevel="0" collapsed="false">
      <c r="A123" s="45" t="n">
        <v>28</v>
      </c>
      <c r="B123" s="38"/>
      <c r="C123" s="45"/>
      <c r="D123" s="45"/>
      <c r="E123" s="36"/>
      <c r="F123" s="33"/>
      <c r="G123" s="38"/>
    </row>
  </sheetData>
  <mergeCells count="4">
    <mergeCell ref="A1:G1"/>
    <mergeCell ref="A33:G33"/>
    <mergeCell ref="A64:G64"/>
    <mergeCell ref="A94:G9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user</cp:lastModifiedBy>
  <cp:lastPrinted>2017-10-11T00:59:10Z</cp:lastPrinted>
  <dcterms:modified xsi:type="dcterms:W3CDTF">2017-10-18T07:38:26Z</dcterms:modified>
  <cp:revision>0</cp:revision>
  <dc:subject/>
  <dc:title/>
</cp:coreProperties>
</file>