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6.10.12" sheetId="1" state="visible" r:id="rId2"/>
    <sheet name="106.11.02" sheetId="2" state="visible" r:id="rId3"/>
    <sheet name="106.11.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28" activeCellId="0" sqref="X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1-06T08:14:50Z</cp:lastPrinted>
  <dcterms:modified xsi:type="dcterms:W3CDTF">2017-11-07T04:28:48Z</dcterms:modified>
  <cp:revision>0</cp:revision>
  <dc:subject/>
  <dc:title/>
</cp:coreProperties>
</file>