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牙齒就醫率106.12.05" sheetId="1" state="visible" r:id="rId2"/>
    <sheet name="106.12.07" sheetId="2" state="visible" r:id="rId3"/>
    <sheet name="106.12.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08T08:23:53Z</dcterms:modified>
  <cp:revision>0</cp:revision>
  <dc:subject/>
  <dc:title/>
</cp:coreProperties>
</file>