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牙齒就醫率106.12.05" sheetId="1" state="visible" r:id="rId2"/>
    <sheet name="106.12.07" sheetId="2" state="visible" r:id="rId3"/>
    <sheet name="106.12.08" sheetId="3" state="visible" r:id="rId4"/>
    <sheet name="106.12.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5">
  <si>
    <r>
      <rPr>
        <sz val="12"/>
        <rFont val="Noto Sans"/>
        <family val="2"/>
      </rPr>
      <t xml:space="preserve">花蓮縣花蓮市明廉國民小學</t>
    </r>
    <r>
      <rPr>
        <sz val="12"/>
        <rFont val="Times New Roman"/>
        <family val="1"/>
      </rPr>
      <t xml:space="preserve">106 </t>
    </r>
    <r>
      <rPr>
        <sz val="12"/>
        <rFont val="Noto Sans"/>
        <family val="2"/>
      </rPr>
      <t xml:space="preserve">學年度第一學期牙齒就醫矯治率統計</t>
    </r>
  </si>
  <si>
    <t xml:space="preserve">                    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5</t>
    </r>
  </si>
  <si>
    <t xml:space="preserve">                治療分類</t>
  </si>
  <si>
    <t xml:space="preserve">轉介</t>
  </si>
  <si>
    <t xml:space="preserve">拔 牙   </t>
  </si>
  <si>
    <t xml:space="preserve">填 補   </t>
  </si>
  <si>
    <t xml:space="preserve">定檢</t>
  </si>
  <si>
    <t xml:space="preserve">其   他</t>
  </si>
  <si>
    <t xml:space="preserve">合  計</t>
  </si>
  <si>
    <t xml:space="preserve">應矯治</t>
  </si>
  <si>
    <t xml:space="preserve">未矯治</t>
  </si>
  <si>
    <t xml:space="preserve">矯治率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矯治座號</t>
    </r>
    <r>
      <rPr>
        <sz val="12"/>
        <rFont val="新細明體"/>
        <family val="1"/>
        <charset val="136"/>
      </rPr>
      <t xml:space="preserve">)</t>
    </r>
  </si>
  <si>
    <t xml:space="preserve">                    人 </t>
  </si>
  <si>
    <t xml:space="preserve">      班    級       數</t>
  </si>
  <si>
    <t xml:space="preserve">        6-1</t>
  </si>
  <si>
    <t xml:space="preserve">        6-2</t>
  </si>
  <si>
    <t xml:space="preserve">10.12.14.18.23.24</t>
  </si>
  <si>
    <t xml:space="preserve">        6-3</t>
  </si>
  <si>
    <t xml:space="preserve">        6-4</t>
  </si>
  <si>
    <t xml:space="preserve">        5-1</t>
  </si>
  <si>
    <t xml:space="preserve">3.8.9.11.14.15.16.18.22</t>
  </si>
  <si>
    <t xml:space="preserve">        5-2</t>
  </si>
  <si>
    <t xml:space="preserve">2.4.5.6.12.21.23</t>
  </si>
  <si>
    <t xml:space="preserve">        5-3</t>
  </si>
  <si>
    <t xml:space="preserve">7.17.21.24</t>
  </si>
  <si>
    <t xml:space="preserve">        4-1</t>
  </si>
  <si>
    <t xml:space="preserve">5.6.10.14.17</t>
  </si>
  <si>
    <t xml:space="preserve">        4-2</t>
  </si>
  <si>
    <t xml:space="preserve">1.3.4.9.12.14</t>
  </si>
  <si>
    <t xml:space="preserve">        4-3</t>
  </si>
  <si>
    <t xml:space="preserve">6.7.10.20.24.26</t>
  </si>
  <si>
    <t xml:space="preserve">        3-1</t>
  </si>
  <si>
    <t xml:space="preserve">17.18.21.22.24</t>
  </si>
  <si>
    <t xml:space="preserve">        3-2</t>
  </si>
  <si>
    <t xml:space="preserve">        3-3</t>
  </si>
  <si>
    <t xml:space="preserve">◎</t>
  </si>
  <si>
    <t xml:space="preserve">        3-4</t>
  </si>
  <si>
    <t xml:space="preserve">        2-1</t>
  </si>
  <si>
    <t xml:space="preserve">        2-2</t>
  </si>
  <si>
    <t xml:space="preserve">3.4.5.6.7.8.9.11.16.17</t>
  </si>
  <si>
    <t xml:space="preserve">        2-3</t>
  </si>
  <si>
    <t xml:space="preserve">        1-1</t>
  </si>
  <si>
    <t xml:space="preserve">5.7.9.14.15.20</t>
  </si>
  <si>
    <t xml:space="preserve">        1-2</t>
  </si>
  <si>
    <t xml:space="preserve">1.3.5.12.13.15.16.17.18</t>
  </si>
  <si>
    <t xml:space="preserve">        1-3</t>
  </si>
  <si>
    <t xml:space="preserve">3.6.11.12.18</t>
  </si>
  <si>
    <t xml:space="preserve">        1-4</t>
  </si>
  <si>
    <t xml:space="preserve">7.9.15</t>
  </si>
  <si>
    <t xml:space="preserve">        合    計</t>
  </si>
  <si>
    <t xml:space="preserve">  製表：余馨庭                     衛生組長： 劉德旺                    學務主任：李玉祥                  校長：方智明     </t>
  </si>
  <si>
    <r>
      <rPr>
        <sz val="12"/>
        <rFont val="新細明體"/>
        <family val="1"/>
        <charset val="136"/>
      </rPr>
      <t xml:space="preserve">   Ps. </t>
    </r>
    <r>
      <rPr>
        <sz val="12"/>
        <rFont val="Noto Sans"/>
        <family val="2"/>
      </rPr>
      <t xml:space="preserve">無齲齒學生及矯治學生，請導師每人核給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勉勵卡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7</t>
    </r>
  </si>
  <si>
    <t xml:space="preserve">3.6.11.12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8</t>
    </r>
  </si>
  <si>
    <t xml:space="preserve">10.12.14.18.24</t>
  </si>
  <si>
    <t xml:space="preserve">3.4.5.6.7.8.11.16.17</t>
  </si>
  <si>
    <t xml:space="preserve">1.3.12.13.15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1</t>
    </r>
  </si>
  <si>
    <t xml:space="preserve">6.10.14.17</t>
  </si>
  <si>
    <t xml:space="preserve">7.10.20.24.26</t>
  </si>
  <si>
    <t xml:space="preserve">3.4.5.6.7.11.16.17</t>
  </si>
  <si>
    <t xml:space="preserve">3.11.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0.00_ "/>
    <numFmt numFmtId="168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4"/>
      <name val="Times New Roman"/>
      <family val="1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2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8</v>
      </c>
      <c r="E8" s="16" t="n">
        <v>0</v>
      </c>
      <c r="F8" s="17" t="n">
        <v>0</v>
      </c>
      <c r="G8" s="18" t="n">
        <v>8</v>
      </c>
      <c r="H8" s="16"/>
      <c r="I8" s="19" t="n">
        <v>6</v>
      </c>
      <c r="J8" s="20" t="n">
        <f aca="false">AVERAGE(G8/B8)</f>
        <v>0.571428571428571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3</v>
      </c>
      <c r="E10" s="24" t="n">
        <v>0</v>
      </c>
      <c r="F10" s="25" t="n">
        <v>2</v>
      </c>
      <c r="G10" s="18" t="n">
        <v>7</v>
      </c>
      <c r="H10" s="24"/>
      <c r="I10" s="26" t="n">
        <v>2</v>
      </c>
      <c r="J10" s="20" t="n">
        <f aca="false">AVERAGE(G10/B10)</f>
        <v>0.777777777777778</v>
      </c>
      <c r="K10" s="27" t="n">
        <v>10.2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2</v>
      </c>
      <c r="E22" s="16" t="n">
        <v>0</v>
      </c>
      <c r="F22" s="17" t="n">
        <v>4</v>
      </c>
      <c r="G22" s="18" t="n">
        <v>6</v>
      </c>
      <c r="H22" s="16"/>
      <c r="I22" s="19" t="n">
        <v>10</v>
      </c>
      <c r="J22" s="20" t="n">
        <f aca="false">AVERAGE(G22/B22)</f>
        <v>0.375</v>
      </c>
      <c r="K22" s="22" t="s">
        <v>4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4</v>
      </c>
      <c r="G23" s="18" t="n">
        <v>17</v>
      </c>
      <c r="H23" s="16"/>
      <c r="I23" s="19" t="n">
        <v>1</v>
      </c>
      <c r="J23" s="20" t="n">
        <f aca="false">AVERAGE(G23/B23)</f>
        <v>0.944444444444444</v>
      </c>
      <c r="K23" s="22" t="n">
        <v>12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0</v>
      </c>
      <c r="D25" s="16" t="n">
        <v>8</v>
      </c>
      <c r="E25" s="16" t="n">
        <v>0</v>
      </c>
      <c r="F25" s="17" t="n">
        <v>1</v>
      </c>
      <c r="G25" s="18" t="n">
        <v>9</v>
      </c>
      <c r="H25" s="16"/>
      <c r="I25" s="19" t="n">
        <v>9</v>
      </c>
      <c r="J25" s="20" t="n">
        <f aca="false">AVERAGE(G25/B25)</f>
        <v>0.5</v>
      </c>
      <c r="K25" s="22" t="s">
        <v>46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8</v>
      </c>
      <c r="E26" s="16" t="n">
        <v>1</v>
      </c>
      <c r="F26" s="17" t="n">
        <v>2</v>
      </c>
      <c r="G26" s="18" t="n">
        <v>11</v>
      </c>
      <c r="H26" s="16"/>
      <c r="I26" s="19" t="n">
        <v>5</v>
      </c>
      <c r="J26" s="20" t="n">
        <f aca="false">AVERAGE(G26/B26)</f>
        <v>0.6875</v>
      </c>
      <c r="K26" s="22" t="s">
        <v>48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1</v>
      </c>
      <c r="D28" s="16" t="n">
        <f aca="false">SUM(D7:D27)</f>
        <v>173</v>
      </c>
      <c r="E28" s="16" t="n">
        <f aca="false">SUM(E7:E27)</f>
        <v>3</v>
      </c>
      <c r="F28" s="17" t="n">
        <f aca="false">SUM(F7:F27)</f>
        <v>56</v>
      </c>
      <c r="G28" s="30" t="n">
        <f aca="false">SUM(G7:G27)</f>
        <v>253</v>
      </c>
      <c r="H28" s="31" t="n">
        <f aca="false">SUM(H7:H27)</f>
        <v>0</v>
      </c>
      <c r="I28" s="19" t="n">
        <f aca="false">SUM(I7:I27)</f>
        <v>90</v>
      </c>
      <c r="J28" s="32" t="n">
        <f aca="false">AVERAGE(G28/B28)</f>
        <v>0.737609329446064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190277777777778" right="0.22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4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8</v>
      </c>
      <c r="E8" s="16" t="n">
        <v>0</v>
      </c>
      <c r="F8" s="17" t="n">
        <v>0</v>
      </c>
      <c r="G8" s="18" t="n">
        <v>8</v>
      </c>
      <c r="H8" s="16"/>
      <c r="I8" s="19" t="n">
        <v>6</v>
      </c>
      <c r="J8" s="20" t="n">
        <f aca="false">AVERAGE(G8/B8)</f>
        <v>0.571428571428571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3</v>
      </c>
      <c r="E10" s="24" t="n">
        <v>0</v>
      </c>
      <c r="F10" s="25" t="n">
        <v>2</v>
      </c>
      <c r="G10" s="18" t="n">
        <v>7</v>
      </c>
      <c r="H10" s="24"/>
      <c r="I10" s="26" t="n">
        <v>2</v>
      </c>
      <c r="J10" s="20" t="n">
        <f aca="false">AVERAGE(G10/B10)</f>
        <v>0.777777777777778</v>
      </c>
      <c r="K10" s="27" t="n">
        <v>10.2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2</v>
      </c>
      <c r="E22" s="16" t="n">
        <v>0</v>
      </c>
      <c r="F22" s="17" t="n">
        <v>4</v>
      </c>
      <c r="G22" s="18" t="n">
        <v>6</v>
      </c>
      <c r="H22" s="16"/>
      <c r="I22" s="19" t="n">
        <v>10</v>
      </c>
      <c r="J22" s="20" t="n">
        <f aca="false">AVERAGE(G22/B22)</f>
        <v>0.375</v>
      </c>
      <c r="K22" s="22" t="s">
        <v>4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0</v>
      </c>
      <c r="D25" s="16" t="n">
        <v>8</v>
      </c>
      <c r="E25" s="16" t="n">
        <v>0</v>
      </c>
      <c r="F25" s="17" t="n">
        <v>1</v>
      </c>
      <c r="G25" s="18" t="n">
        <v>9</v>
      </c>
      <c r="H25" s="16"/>
      <c r="I25" s="19" t="n">
        <v>9</v>
      </c>
      <c r="J25" s="20" t="n">
        <f aca="false">AVERAGE(G25/B25)</f>
        <v>0.5</v>
      </c>
      <c r="K25" s="22" t="s">
        <v>46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9</v>
      </c>
      <c r="E26" s="16" t="n">
        <v>1</v>
      </c>
      <c r="F26" s="17" t="n">
        <v>2</v>
      </c>
      <c r="G26" s="18" t="n">
        <v>12</v>
      </c>
      <c r="H26" s="16"/>
      <c r="I26" s="19" t="n">
        <v>4</v>
      </c>
      <c r="J26" s="20" t="n">
        <f aca="false">AVERAGE(G26/B26)</f>
        <v>0.75</v>
      </c>
      <c r="K26" s="22" t="s">
        <v>55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1</v>
      </c>
      <c r="D28" s="16" t="n">
        <f aca="false">SUM(D7:D27)</f>
        <v>174</v>
      </c>
      <c r="E28" s="16" t="n">
        <f aca="false">SUM(E7:E27)</f>
        <v>3</v>
      </c>
      <c r="F28" s="17" t="n">
        <f aca="false">SUM(F7:F27)</f>
        <v>57</v>
      </c>
      <c r="G28" s="30" t="n">
        <f aca="false">SUM(G7:G27)</f>
        <v>255</v>
      </c>
      <c r="H28" s="31" t="n">
        <f aca="false">SUM(H7:H27)</f>
        <v>0</v>
      </c>
      <c r="I28" s="19" t="n">
        <f aca="false">SUM(I7:I27)</f>
        <v>88</v>
      </c>
      <c r="J28" s="32" t="n">
        <f aca="false">AVERAGE(G28/B28)</f>
        <v>0.743440233236152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6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3</v>
      </c>
      <c r="E22" s="16" t="n">
        <v>0</v>
      </c>
      <c r="F22" s="17" t="n">
        <v>4</v>
      </c>
      <c r="G22" s="18" t="n">
        <v>7</v>
      </c>
      <c r="H22" s="16"/>
      <c r="I22" s="19" t="n">
        <v>9</v>
      </c>
      <c r="J22" s="20" t="n">
        <f aca="false">AVERAGE(G22/B22)</f>
        <v>0.4375</v>
      </c>
      <c r="K22" s="22" t="s">
        <v>58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9</v>
      </c>
      <c r="E26" s="16" t="n">
        <v>1</v>
      </c>
      <c r="F26" s="17" t="n">
        <v>2</v>
      </c>
      <c r="G26" s="18" t="n">
        <v>12</v>
      </c>
      <c r="H26" s="16"/>
      <c r="I26" s="19" t="n">
        <v>4</v>
      </c>
      <c r="J26" s="20" t="n">
        <f aca="false">AVERAGE(G26/B26)</f>
        <v>0.75</v>
      </c>
      <c r="K26" s="22" t="s">
        <v>55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2</v>
      </c>
      <c r="D28" s="16" t="n">
        <f aca="false">SUM(D7:D27)</f>
        <v>179</v>
      </c>
      <c r="E28" s="16" t="n">
        <f aca="false">SUM(E7:E27)</f>
        <v>3</v>
      </c>
      <c r="F28" s="17" t="n">
        <f aca="false">SUM(F7:F27)</f>
        <v>59</v>
      </c>
      <c r="G28" s="30" t="n">
        <f aca="false">SUM(G7:G27)</f>
        <v>263</v>
      </c>
      <c r="H28" s="31" t="n">
        <f aca="false">SUM(H7:H27)</f>
        <v>0</v>
      </c>
      <c r="I28" s="19" t="n">
        <f aca="false">SUM(I7:I27)</f>
        <v>80</v>
      </c>
      <c r="J28" s="32" t="n">
        <f aca="false">AVERAGE(G28/B28)</f>
        <v>0.766763848396502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9" activeCellId="0" sqref="A29:K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0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2</v>
      </c>
      <c r="E14" s="16" t="n">
        <v>1</v>
      </c>
      <c r="F14" s="17" t="n">
        <v>1</v>
      </c>
      <c r="G14" s="18" t="n">
        <v>18</v>
      </c>
      <c r="H14" s="16"/>
      <c r="I14" s="19" t="n">
        <v>4</v>
      </c>
      <c r="J14" s="20" t="n">
        <f aca="false">AVERAGE(G14/B14)</f>
        <v>0.818181818181818</v>
      </c>
      <c r="K14" s="22" t="s">
        <v>61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7</v>
      </c>
      <c r="G16" s="18" t="n">
        <v>18</v>
      </c>
      <c r="H16" s="16"/>
      <c r="I16" s="19" t="n">
        <v>5</v>
      </c>
      <c r="J16" s="20" t="n">
        <f aca="false">AVERAGE(G16/B16)</f>
        <v>0.782608695652174</v>
      </c>
      <c r="K16" s="22" t="s">
        <v>6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4</v>
      </c>
      <c r="E22" s="16" t="n">
        <v>0</v>
      </c>
      <c r="F22" s="17" t="n">
        <v>4</v>
      </c>
      <c r="G22" s="18" t="n">
        <v>8</v>
      </c>
      <c r="H22" s="16"/>
      <c r="I22" s="19" t="n">
        <v>8</v>
      </c>
      <c r="J22" s="20" t="n">
        <f aca="false">AVERAGE(G22/B22)</f>
        <v>0.5</v>
      </c>
      <c r="K22" s="22" t="s">
        <v>63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2</v>
      </c>
      <c r="D28" s="16" t="n">
        <f aca="false">SUM(D7:D27)</f>
        <v>183</v>
      </c>
      <c r="E28" s="16" t="n">
        <f aca="false">SUM(E7:E27)</f>
        <v>3</v>
      </c>
      <c r="F28" s="17" t="n">
        <f aca="false">SUM(F7:F27)</f>
        <v>59</v>
      </c>
      <c r="G28" s="30" t="n">
        <f aca="false">SUM(G7:G27)</f>
        <v>267</v>
      </c>
      <c r="H28" s="31" t="n">
        <f aca="false">SUM(H7:H27)</f>
        <v>0</v>
      </c>
      <c r="I28" s="19" t="n">
        <f aca="false">SUM(I7:I27)</f>
        <v>76</v>
      </c>
      <c r="J28" s="32" t="n">
        <f aca="false">AVERAGE(G28/B28)</f>
        <v>0.778425655976676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7-12-05T04:19:31Z</cp:lastPrinted>
  <dcterms:modified xsi:type="dcterms:W3CDTF">2017-12-11T03:53:21Z</dcterms:modified>
  <cp:revision>0</cp:revision>
  <dc:subject/>
  <dc:title/>
</cp:coreProperties>
</file>