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  <sheet name="106.11.15" sheetId="6" state="visible" r:id="rId7"/>
    <sheet name="107.04.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3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5</t>
    </r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0</t>
    </r>
  </si>
  <si>
    <t xml:space="preserve">7.15.20.22</t>
  </si>
  <si>
    <t xml:space="preserve">5.21.23.24</t>
  </si>
  <si>
    <t xml:space="preserve">10.15.21.24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8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9</v>
      </c>
      <c r="P29" s="89" t="n">
        <f aca="false">SUM(P8:P28)</f>
        <v>9</v>
      </c>
      <c r="Q29" s="88" t="n">
        <f aca="false">SUM(Q8:Q28)</f>
        <v>96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39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24" activeCellId="0" sqref="Y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2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100" t="n">
        <v>2</v>
      </c>
      <c r="Q15" s="60"/>
      <c r="R15" s="60"/>
      <c r="S15" s="61" t="n">
        <v>5</v>
      </c>
      <c r="T15" s="62"/>
      <c r="U15" s="70" t="n">
        <v>0.714</v>
      </c>
      <c r="V15" s="52" t="n">
        <v>7.15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2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7</v>
      </c>
      <c r="P19" s="100" t="n">
        <v>2</v>
      </c>
      <c r="Q19" s="60" t="n">
        <v>2</v>
      </c>
      <c r="R19" s="60"/>
      <c r="S19" s="61" t="n">
        <v>5</v>
      </c>
      <c r="T19" s="62"/>
      <c r="U19" s="51" t="n">
        <v>0.777</v>
      </c>
      <c r="V19" s="52" t="n">
        <v>3.7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4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6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4</v>
      </c>
      <c r="Q23" s="60" t="n">
        <v>3</v>
      </c>
      <c r="R23" s="60"/>
      <c r="S23" s="61" t="n">
        <v>8</v>
      </c>
      <c r="T23" s="62" t="n">
        <v>1</v>
      </c>
      <c r="U23" s="70" t="n">
        <v>0.733</v>
      </c>
      <c r="V23" s="52" t="s">
        <v>51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5</v>
      </c>
      <c r="F24" s="57"/>
      <c r="G24" s="57"/>
      <c r="H24" s="57"/>
      <c r="I24" s="57"/>
      <c r="J24" s="57" t="n">
        <v>4</v>
      </c>
      <c r="K24" s="57"/>
      <c r="L24" s="65"/>
      <c r="M24" s="55"/>
      <c r="N24" s="58"/>
      <c r="O24" s="43" t="n">
        <v>9</v>
      </c>
      <c r="P24" s="100" t="n">
        <v>4</v>
      </c>
      <c r="Q24" s="60" t="n">
        <v>6</v>
      </c>
      <c r="R24" s="60"/>
      <c r="S24" s="61" t="n">
        <v>3</v>
      </c>
      <c r="T24" s="62"/>
      <c r="U24" s="70" t="n">
        <v>0.692</v>
      </c>
      <c r="V24" s="52" t="s">
        <v>5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4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9</v>
      </c>
      <c r="E29" s="88" t="n">
        <f aca="false">SUM(E8:E28)</f>
        <v>89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3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1</v>
      </c>
      <c r="P29" s="105" t="n">
        <f aca="false">SUM(P8:P28)</f>
        <v>28</v>
      </c>
      <c r="Q29" s="88" t="n">
        <f aca="false">SUM(Q8:Q28)</f>
        <v>50</v>
      </c>
      <c r="R29" s="88" t="n">
        <f aca="false">SUM(R8:R28)</f>
        <v>1</v>
      </c>
      <c r="S29" s="88" t="n">
        <f aca="false">SUM(S8:S28)</f>
        <v>104</v>
      </c>
      <c r="T29" s="88" t="n">
        <f aca="false">SUM(T8:T28)</f>
        <v>6</v>
      </c>
      <c r="U29" s="90" t="n">
        <v>0.85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6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04-09T08:27:27Z</cp:lastPrinted>
  <dcterms:modified xsi:type="dcterms:W3CDTF">2018-04-10T09:02:02Z</dcterms:modified>
  <cp:revision>0</cp:revision>
  <dc:subject/>
  <dc:title/>
</cp:coreProperties>
</file>