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  <sheet name="107.04.12" sheetId="8" state="visible" r:id="rId9"/>
    <sheet name="107.04.16" sheetId="9" state="visible" r:id="rId10"/>
    <sheet name="107.04.17" sheetId="10" state="visible" r:id="rId11"/>
    <sheet name="107.04.19" sheetId="11" state="visible" r:id="rId12"/>
    <sheet name="107.04.20" sheetId="12" state="visible" r:id="rId13"/>
    <sheet name="107.4.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1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2</t>
    </r>
  </si>
  <si>
    <t xml:space="preserve">5.23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6</t>
    </r>
  </si>
  <si>
    <t xml:space="preserve">7.15.20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9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0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3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  <numFmt numFmtId="191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9</v>
      </c>
      <c r="P29" s="106" t="n">
        <f aca="false">SUM(P8:P28)</f>
        <v>19</v>
      </c>
      <c r="Q29" s="88" t="n">
        <f aca="false">SUM(Q8:Q28)</f>
        <v>53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7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3</v>
      </c>
      <c r="P23" s="100" t="n">
        <v>2</v>
      </c>
      <c r="Q23" s="60" t="n">
        <v>4</v>
      </c>
      <c r="R23" s="60"/>
      <c r="S23" s="61" t="n">
        <v>8</v>
      </c>
      <c r="T23" s="62" t="n">
        <v>1</v>
      </c>
      <c r="U23" s="70" t="n">
        <v>0.866</v>
      </c>
      <c r="V23" s="52" t="n">
        <v>23.2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3</v>
      </c>
      <c r="P29" s="106" t="n">
        <f aca="false">SUM(P8:P28)</f>
        <v>15</v>
      </c>
      <c r="Q29" s="88" t="n">
        <f aca="false">SUM(Q8:Q28)</f>
        <v>57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2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6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7</v>
      </c>
      <c r="P29" s="106" t="n">
        <f aca="false">SUM(P8:P28)</f>
        <v>11</v>
      </c>
      <c r="Q29" s="88" t="n">
        <f aca="false">SUM(Q8:Q28)</f>
        <v>61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9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1</v>
      </c>
      <c r="P29" s="106" t="n">
        <f aca="false">SUM(P8:P28)</f>
        <v>7</v>
      </c>
      <c r="Q29" s="88" t="n">
        <f aca="false">SUM(Q8:Q28)</f>
        <v>64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7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104" t="n">
        <v>3.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6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3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6</v>
      </c>
      <c r="P29" s="106" t="n">
        <f aca="false">SUM(P8:P28)</f>
        <v>22</v>
      </c>
      <c r="Q29" s="88" t="n">
        <f aca="false">SUM(Q8:Q28)</f>
        <v>51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7</v>
      </c>
      <c r="P29" s="106" t="n">
        <f aca="false">SUM(P8:P28)</f>
        <v>21</v>
      </c>
      <c r="Q29" s="88" t="n">
        <f aca="false">SUM(Q8:Q28)</f>
        <v>52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18T07:50:37Z</cp:lastPrinted>
  <dcterms:modified xsi:type="dcterms:W3CDTF">2018-04-23T07:04:39Z</dcterms:modified>
  <cp:revision>0</cp:revision>
  <dc:subject/>
  <dc:title/>
</cp:coreProperties>
</file>