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7.04.10" sheetId="7" state="visible" r:id="rId8"/>
    <sheet name="107.04.12" sheetId="8" state="visible" r:id="rId9"/>
    <sheet name="107.04.16" sheetId="9" state="visible" r:id="rId10"/>
    <sheet name="107.04.17" sheetId="10" state="visible" r:id="rId11"/>
    <sheet name="107.04.19" sheetId="11" state="visible" r:id="rId12"/>
    <sheet name="107.04.20" sheetId="12" state="visible" r:id="rId13"/>
    <sheet name="107.4.23" sheetId="13" state="visible" r:id="rId14"/>
    <sheet name="107.05.15" sheetId="14" state="visible" r:id="rId15"/>
    <sheet name="107.05.21" sheetId="15" state="visible" r:id="rId16"/>
    <sheet name="107.05.23" sheetId="16" state="visible" r:id="rId17"/>
    <sheet name="107.05.2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5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0</t>
    </r>
  </si>
  <si>
    <t xml:space="preserve">7.15.20.22</t>
  </si>
  <si>
    <t xml:space="preserve">5.21.23.24</t>
  </si>
  <si>
    <t xml:space="preserve">10.15.21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2</t>
    </r>
  </si>
  <si>
    <t xml:space="preserve">5.23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6</t>
    </r>
  </si>
  <si>
    <t xml:space="preserve">7.15.20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9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20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23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5.1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5.21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5.23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5.29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  <numFmt numFmtId="191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6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6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6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6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5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9</v>
      </c>
      <c r="P29" s="106" t="n">
        <f aca="false">SUM(P8:P28)</f>
        <v>19</v>
      </c>
      <c r="Q29" s="88" t="n">
        <f aca="false">SUM(Q8:Q28)</f>
        <v>53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7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3</v>
      </c>
      <c r="P23" s="100" t="n">
        <v>2</v>
      </c>
      <c r="Q23" s="60" t="n">
        <v>4</v>
      </c>
      <c r="R23" s="60"/>
      <c r="S23" s="61" t="n">
        <v>8</v>
      </c>
      <c r="T23" s="62" t="n">
        <v>1</v>
      </c>
      <c r="U23" s="70" t="n">
        <v>0.866</v>
      </c>
      <c r="V23" s="52" t="n">
        <v>23.2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73</v>
      </c>
      <c r="P29" s="106" t="n">
        <f aca="false">SUM(P8:P28)</f>
        <v>15</v>
      </c>
      <c r="Q29" s="88" t="n">
        <f aca="false">SUM(Q8:Q28)</f>
        <v>57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2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6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77</v>
      </c>
      <c r="P29" s="106" t="n">
        <f aca="false">SUM(P8:P28)</f>
        <v>11</v>
      </c>
      <c r="Q29" s="88" t="n">
        <f aca="false">SUM(Q8:Q28)</f>
        <v>61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9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5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7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2</v>
      </c>
      <c r="P24" s="100" t="n">
        <v>1</v>
      </c>
      <c r="Q24" s="60" t="n">
        <v>7</v>
      </c>
      <c r="R24" s="60"/>
      <c r="S24" s="61" t="n">
        <v>4</v>
      </c>
      <c r="T24" s="62" t="n">
        <v>1</v>
      </c>
      <c r="U24" s="70" t="n">
        <v>0.923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4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1</v>
      </c>
      <c r="P29" s="106" t="n">
        <f aca="false">SUM(P8:P28)</f>
        <v>7</v>
      </c>
      <c r="Q29" s="88" t="n">
        <f aca="false">SUM(Q8:Q28)</f>
        <v>64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7</v>
      </c>
      <c r="U29" s="90" t="n">
        <v>0.96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4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9</v>
      </c>
      <c r="P19" s="100" t="n">
        <v>0</v>
      </c>
      <c r="Q19" s="60" t="n">
        <v>2</v>
      </c>
      <c r="R19" s="60"/>
      <c r="S19" s="61" t="n">
        <v>6</v>
      </c>
      <c r="T19" s="62" t="n">
        <v>1</v>
      </c>
      <c r="U19" s="10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5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7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2</v>
      </c>
      <c r="P24" s="100" t="n">
        <v>1</v>
      </c>
      <c r="Q24" s="60" t="n">
        <v>7</v>
      </c>
      <c r="R24" s="60"/>
      <c r="S24" s="61" t="n">
        <v>4</v>
      </c>
      <c r="T24" s="62" t="n">
        <v>1</v>
      </c>
      <c r="U24" s="70" t="n">
        <v>0.923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5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2</v>
      </c>
      <c r="P29" s="106" t="n">
        <f aca="false">SUM(P8:P28)</f>
        <v>6</v>
      </c>
      <c r="Q29" s="88" t="n">
        <f aca="false">SUM(Q8:Q28)</f>
        <v>64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8</v>
      </c>
      <c r="U29" s="90" t="n">
        <v>0.96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6</v>
      </c>
      <c r="P16" s="100" t="n">
        <v>0</v>
      </c>
      <c r="Q16" s="60" t="n">
        <v>2</v>
      </c>
      <c r="R16" s="60"/>
      <c r="S16" s="61" t="n">
        <v>3</v>
      </c>
      <c r="T16" s="62" t="n">
        <v>1</v>
      </c>
      <c r="U16" s="10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4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9</v>
      </c>
      <c r="P19" s="100" t="n">
        <v>0</v>
      </c>
      <c r="Q19" s="60" t="n">
        <v>2</v>
      </c>
      <c r="R19" s="60"/>
      <c r="S19" s="61" t="n">
        <v>6</v>
      </c>
      <c r="T19" s="62" t="n">
        <v>1</v>
      </c>
      <c r="U19" s="10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5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7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2</v>
      </c>
      <c r="P24" s="100" t="n">
        <v>1</v>
      </c>
      <c r="Q24" s="60" t="n">
        <v>7</v>
      </c>
      <c r="R24" s="60"/>
      <c r="S24" s="61" t="n">
        <v>4</v>
      </c>
      <c r="T24" s="62" t="n">
        <v>1</v>
      </c>
      <c r="U24" s="70" t="n">
        <v>0.923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6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3</v>
      </c>
      <c r="P29" s="106" t="n">
        <f aca="false">SUM(P8:P28)</f>
        <v>5</v>
      </c>
      <c r="Q29" s="88" t="n">
        <f aca="false">SUM(Q8:Q28)</f>
        <v>65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8</v>
      </c>
      <c r="U29" s="90" t="n">
        <v>0.96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6</v>
      </c>
      <c r="P16" s="100" t="n">
        <v>0</v>
      </c>
      <c r="Q16" s="60" t="n">
        <v>2</v>
      </c>
      <c r="R16" s="60"/>
      <c r="S16" s="61" t="n">
        <v>3</v>
      </c>
      <c r="T16" s="62" t="n">
        <v>1</v>
      </c>
      <c r="U16" s="10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4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9</v>
      </c>
      <c r="P19" s="100" t="n">
        <v>0</v>
      </c>
      <c r="Q19" s="60" t="n">
        <v>2</v>
      </c>
      <c r="R19" s="60"/>
      <c r="S19" s="61" t="n">
        <v>6</v>
      </c>
      <c r="T19" s="62" t="n">
        <v>1</v>
      </c>
      <c r="U19" s="10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5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8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3</v>
      </c>
      <c r="P24" s="100" t="n">
        <v>0</v>
      </c>
      <c r="Q24" s="60" t="n">
        <v>8</v>
      </c>
      <c r="R24" s="60"/>
      <c r="S24" s="61" t="n">
        <v>4</v>
      </c>
      <c r="T24" s="62" t="n">
        <v>1</v>
      </c>
      <c r="U24" s="105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7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4</v>
      </c>
      <c r="P29" s="106" t="n">
        <f aca="false">SUM(P8:P28)</f>
        <v>4</v>
      </c>
      <c r="Q29" s="88" t="n">
        <f aca="false">SUM(Q8:Q28)</f>
        <v>66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8</v>
      </c>
      <c r="U29" s="90" t="n">
        <v>0.9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 t="n">
        <v>1</v>
      </c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6</v>
      </c>
      <c r="P13" s="100" t="n">
        <v>0</v>
      </c>
      <c r="Q13" s="60" t="n">
        <v>3</v>
      </c>
      <c r="R13" s="60"/>
      <c r="S13" s="61" t="n">
        <v>3</v>
      </c>
      <c r="T13" s="62"/>
      <c r="U13" s="10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6</v>
      </c>
      <c r="P16" s="100" t="n">
        <v>0</v>
      </c>
      <c r="Q16" s="60" t="n">
        <v>2</v>
      </c>
      <c r="R16" s="60"/>
      <c r="S16" s="61" t="n">
        <v>3</v>
      </c>
      <c r="T16" s="62" t="n">
        <v>1</v>
      </c>
      <c r="U16" s="10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4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9</v>
      </c>
      <c r="P19" s="100" t="n">
        <v>0</v>
      </c>
      <c r="Q19" s="60" t="n">
        <v>2</v>
      </c>
      <c r="R19" s="60"/>
      <c r="S19" s="61" t="n">
        <v>6</v>
      </c>
      <c r="T19" s="62" t="n">
        <v>1</v>
      </c>
      <c r="U19" s="10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1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 t="n">
        <v>1</v>
      </c>
      <c r="K21" s="57"/>
      <c r="L21" s="65"/>
      <c r="M21" s="55"/>
      <c r="N21" s="58"/>
      <c r="O21" s="43" t="n">
        <v>7</v>
      </c>
      <c r="P21" s="100" t="n">
        <v>0</v>
      </c>
      <c r="Q21" s="60" t="n">
        <v>5</v>
      </c>
      <c r="R21" s="60"/>
      <c r="S21" s="61" t="n">
        <v>2</v>
      </c>
      <c r="T21" s="62"/>
      <c r="U21" s="10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8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3</v>
      </c>
      <c r="P24" s="100" t="n">
        <v>0</v>
      </c>
      <c r="Q24" s="60" t="n">
        <v>8</v>
      </c>
      <c r="R24" s="60"/>
      <c r="S24" s="61" t="n">
        <v>4</v>
      </c>
      <c r="T24" s="62" t="n">
        <v>1</v>
      </c>
      <c r="U24" s="10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1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7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10</v>
      </c>
      <c r="P26" s="100" t="n">
        <v>0</v>
      </c>
      <c r="Q26" s="60" t="n">
        <v>2</v>
      </c>
      <c r="R26" s="60"/>
      <c r="S26" s="61" t="n">
        <v>8</v>
      </c>
      <c r="T26" s="62"/>
      <c r="U26" s="10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1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7</v>
      </c>
      <c r="P28" s="100" t="n">
        <v>0</v>
      </c>
      <c r="Q28" s="60" t="n">
        <v>3</v>
      </c>
      <c r="R28" s="60"/>
      <c r="S28" s="61" t="n">
        <v>14</v>
      </c>
      <c r="T28" s="62"/>
      <c r="U28" s="101" t="n">
        <v>1</v>
      </c>
      <c r="V28" s="52" t="s">
        <v>3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9</v>
      </c>
      <c r="F29" s="88" t="n">
        <f aca="false">SUM(F8:F28)</f>
        <v>3</v>
      </c>
      <c r="G29" s="88" t="n">
        <f aca="false">SUM(G8:G28)</f>
        <v>6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1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8</v>
      </c>
      <c r="P29" s="106" t="n">
        <f aca="false">SUM(P8:P28)</f>
        <v>0</v>
      </c>
      <c r="Q29" s="88" t="n">
        <f aca="false">SUM(Q8:Q28)</f>
        <v>70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8</v>
      </c>
      <c r="U29" s="101" t="n">
        <v>1</v>
      </c>
      <c r="V29" s="52" t="s">
        <v>32</v>
      </c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2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100" t="n">
        <v>2</v>
      </c>
      <c r="Q15" s="60"/>
      <c r="R15" s="60"/>
      <c r="S15" s="61" t="n">
        <v>5</v>
      </c>
      <c r="T15" s="62"/>
      <c r="U15" s="70" t="n">
        <v>0.714</v>
      </c>
      <c r="V15" s="52" t="n">
        <v>7.15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2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7</v>
      </c>
      <c r="P19" s="100" t="n">
        <v>2</v>
      </c>
      <c r="Q19" s="60" t="n">
        <v>2</v>
      </c>
      <c r="R19" s="60"/>
      <c r="S19" s="61" t="n">
        <v>5</v>
      </c>
      <c r="T19" s="62"/>
      <c r="U19" s="51" t="n">
        <v>0.777</v>
      </c>
      <c r="V19" s="104" t="n">
        <v>3.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6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4</v>
      </c>
      <c r="Q23" s="60" t="n">
        <v>3</v>
      </c>
      <c r="R23" s="60"/>
      <c r="S23" s="61" t="n">
        <v>8</v>
      </c>
      <c r="T23" s="62" t="n">
        <v>1</v>
      </c>
      <c r="U23" s="70" t="n">
        <v>0.733</v>
      </c>
      <c r="V23" s="52" t="s">
        <v>51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5</v>
      </c>
      <c r="F24" s="57"/>
      <c r="G24" s="57"/>
      <c r="H24" s="57"/>
      <c r="I24" s="57"/>
      <c r="J24" s="57" t="n">
        <v>4</v>
      </c>
      <c r="K24" s="57"/>
      <c r="L24" s="65"/>
      <c r="M24" s="55"/>
      <c r="N24" s="58"/>
      <c r="O24" s="43" t="n">
        <v>9</v>
      </c>
      <c r="P24" s="100" t="n">
        <v>4</v>
      </c>
      <c r="Q24" s="60" t="n">
        <v>6</v>
      </c>
      <c r="R24" s="60"/>
      <c r="S24" s="61" t="n">
        <v>3</v>
      </c>
      <c r="T24" s="62"/>
      <c r="U24" s="70" t="n">
        <v>0.692</v>
      </c>
      <c r="V24" s="52" t="s">
        <v>5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9</v>
      </c>
      <c r="E29" s="88" t="n">
        <f aca="false">SUM(E8:E28)</f>
        <v>8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3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1</v>
      </c>
      <c r="P29" s="106" t="n">
        <f aca="false">SUM(P8:P28)</f>
        <v>28</v>
      </c>
      <c r="Q29" s="88" t="n">
        <f aca="false">SUM(Q8:Q28)</f>
        <v>50</v>
      </c>
      <c r="R29" s="88" t="n">
        <f aca="false">SUM(R8:R28)</f>
        <v>1</v>
      </c>
      <c r="S29" s="88" t="n">
        <f aca="false">SUM(S8:S28)</f>
        <v>104</v>
      </c>
      <c r="T29" s="88" t="n">
        <f aca="false">SUM(T8:T28)</f>
        <v>6</v>
      </c>
      <c r="U29" s="90" t="n">
        <v>0.85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3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6</v>
      </c>
      <c r="P29" s="106" t="n">
        <f aca="false">SUM(P8:P28)</f>
        <v>22</v>
      </c>
      <c r="Q29" s="88" t="n">
        <f aca="false">SUM(Q8:Q28)</f>
        <v>51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4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7</v>
      </c>
      <c r="P29" s="106" t="n">
        <f aca="false">SUM(P8:P28)</f>
        <v>21</v>
      </c>
      <c r="Q29" s="88" t="n">
        <f aca="false">SUM(Q8:Q28)</f>
        <v>52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4-23T07:25:59Z</cp:lastPrinted>
  <dcterms:modified xsi:type="dcterms:W3CDTF">2018-05-29T02:18:46Z</dcterms:modified>
  <cp:revision>0</cp:revision>
  <dc:subject/>
  <dc:title/>
</cp:coreProperties>
</file>