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7.10.04" sheetId="1" state="visible" r:id="rId2"/>
    <sheet name="107.10.05" sheetId="2" state="visible" r:id="rId3"/>
    <sheet name="107.10.08" sheetId="3" state="visible" r:id="rId4"/>
    <sheet name="107.10.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6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5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4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4.13.16.18.21.26</t>
  </si>
  <si>
    <t xml:space="preserve">3.6.19.20</t>
  </si>
  <si>
    <t xml:space="preserve">1.9.15</t>
  </si>
  <si>
    <t xml:space="preserve">2.7.13.15.17.21</t>
  </si>
  <si>
    <t xml:space="preserve">5.8.12.18.24</t>
  </si>
  <si>
    <t xml:space="preserve">6.12.19.23</t>
  </si>
  <si>
    <r>
      <rPr>
        <sz val="12"/>
        <color rgb="FF000000"/>
        <rFont val="新細明體"/>
        <family val="1"/>
        <charset val="136"/>
      </rPr>
      <t xml:space="preserve">(1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.7.9.24.26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吳其洲                校長：方智明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8</t>
    </r>
  </si>
  <si>
    <t xml:space="preserve">6.19.20</t>
  </si>
  <si>
    <t xml:space="preserve">6.12.23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9</t>
    </r>
  </si>
  <si>
    <t xml:space="preserve">13.16.18.26</t>
  </si>
  <si>
    <t xml:space="preserve">4.6.7.14.24.25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0.00_ "/>
    <numFmt numFmtId="170" formatCode="&quot;1-4&quot;"/>
    <numFmt numFmtId="171" formatCode="&quot;2-1&quot;"/>
    <numFmt numFmtId="172" formatCode="&quot;2-2&quot;"/>
    <numFmt numFmtId="173" formatCode="&quot;2-3&quot;"/>
    <numFmt numFmtId="174" formatCode="&quot;3-1&quot;"/>
    <numFmt numFmtId="175" formatCode="0.0%"/>
    <numFmt numFmtId="176" formatCode="&quot;3-2&quot;"/>
    <numFmt numFmtId="177" formatCode="&quot;3-3&quot;"/>
    <numFmt numFmtId="178" formatCode="&quot;4-1&quot;"/>
    <numFmt numFmtId="179" formatCode="&quot;4-2&quot;"/>
    <numFmt numFmtId="180" formatCode="&quot;4-3&quot;"/>
    <numFmt numFmtId="181" formatCode="&quot;4-4&quot;"/>
    <numFmt numFmtId="182" formatCode="&quot;5-1&quot;"/>
    <numFmt numFmtId="183" formatCode="&quot;5-2&quot;"/>
    <numFmt numFmtId="184" formatCode="&quot;5-3&quot;"/>
    <numFmt numFmtId="185" formatCode="&quot;6-1&quot;"/>
    <numFmt numFmtId="186" formatCode="&quot;6-2&quot;"/>
    <numFmt numFmtId="187" formatCode="&quot;6-3&quot;"/>
    <numFmt numFmtId="188" formatCode="General"/>
    <numFmt numFmtId="189" formatCode="[$-409]h:mm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2</v>
      </c>
      <c r="P11" s="59" t="n">
        <v>1</v>
      </c>
      <c r="Q11" s="60" t="n">
        <v>2</v>
      </c>
      <c r="R11" s="60"/>
      <c r="S11" s="61"/>
      <c r="T11" s="62"/>
      <c r="U11" s="51" t="n">
        <v>0.666</v>
      </c>
      <c r="V11" s="52" t="n">
        <v>6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5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0</v>
      </c>
      <c r="P28" s="93" t="n">
        <f aca="false">SUM(P8:P27)</f>
        <v>60</v>
      </c>
      <c r="Q28" s="94" t="n">
        <f aca="false">SUM(Q8:Q27)</f>
        <v>48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9" activeCellId="0" sqref="W28:W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6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1</v>
      </c>
      <c r="P28" s="93" t="n">
        <f aca="false">SUM(P8:P27)</f>
        <v>59</v>
      </c>
      <c r="Q28" s="94" t="n">
        <f aca="false">SUM(Q8:Q27)</f>
        <v>49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0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8" activeCellId="0" sqref="T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4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5</v>
      </c>
      <c r="P17" s="59" t="n">
        <v>3</v>
      </c>
      <c r="Q17" s="60" t="n">
        <v>4</v>
      </c>
      <c r="R17" s="60"/>
      <c r="S17" s="61"/>
      <c r="T17" s="62" t="n">
        <v>1</v>
      </c>
      <c r="U17" s="51" t="n">
        <v>0.625</v>
      </c>
      <c r="V17" s="73" t="s">
        <v>51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6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0</v>
      </c>
      <c r="P25" s="59" t="n">
        <v>3</v>
      </c>
      <c r="Q25" s="60" t="n">
        <v>6</v>
      </c>
      <c r="R25" s="60"/>
      <c r="S25" s="61" t="n">
        <v>4</v>
      </c>
      <c r="T25" s="62"/>
      <c r="U25" s="72" t="n">
        <v>0.769</v>
      </c>
      <c r="V25" s="52" t="s">
        <v>5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 t="n">
        <v>1</v>
      </c>
      <c r="H26" s="57"/>
      <c r="I26" s="57"/>
      <c r="J26" s="57"/>
      <c r="K26" s="57"/>
      <c r="L26" s="66"/>
      <c r="M26" s="55"/>
      <c r="N26" s="58"/>
      <c r="O26" s="43" t="n">
        <v>1</v>
      </c>
      <c r="P26" s="59" t="n">
        <v>15</v>
      </c>
      <c r="Q26" s="60"/>
      <c r="R26" s="60"/>
      <c r="S26" s="61" t="n">
        <v>1</v>
      </c>
      <c r="T26" s="62"/>
      <c r="U26" s="72" t="n">
        <v>0.062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8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8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5</v>
      </c>
      <c r="P28" s="93" t="n">
        <f aca="false">SUM(P8:P27)</f>
        <v>55</v>
      </c>
      <c r="Q28" s="94" t="n">
        <f aca="false">SUM(Q8:Q27)</f>
        <v>50</v>
      </c>
      <c r="R28" s="91" t="n">
        <f aca="false">SUM(R8:R27)</f>
        <v>2</v>
      </c>
      <c r="S28" s="91" t="n">
        <f aca="false">SUM(S8:S27)</f>
        <v>38</v>
      </c>
      <c r="T28" s="92" t="n">
        <f aca="false">SUM(T8:T27)</f>
        <v>5</v>
      </c>
      <c r="U28" s="95" t="n">
        <f aca="false">AVERAGE(O28/D28)</f>
        <v>0.6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73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1</v>
      </c>
      <c r="P25" s="59" t="n">
        <v>2</v>
      </c>
      <c r="Q25" s="60" t="n">
        <v>7</v>
      </c>
      <c r="R25" s="60"/>
      <c r="S25" s="61" t="n">
        <v>4</v>
      </c>
      <c r="T25" s="62"/>
      <c r="U25" s="72" t="n">
        <v>0.846</v>
      </c>
      <c r="V25" s="52" t="n">
        <v>12.23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6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3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09</v>
      </c>
      <c r="P28" s="93" t="n">
        <f aca="false">SUM(P8:P27)</f>
        <v>41</v>
      </c>
      <c r="Q28" s="94" t="n">
        <f aca="false">SUM(Q8:Q27)</f>
        <v>59</v>
      </c>
      <c r="R28" s="91" t="n">
        <f aca="false">SUM(R8:R27)</f>
        <v>3</v>
      </c>
      <c r="S28" s="91" t="n">
        <f aca="false">SUM(S8:S27)</f>
        <v>42</v>
      </c>
      <c r="T28" s="92" t="n">
        <f aca="false">SUM(T8:T27)</f>
        <v>5</v>
      </c>
      <c r="U28" s="95" t="n">
        <f aca="false">AVERAGE(O28/D28)</f>
        <v>0.72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10-04T05:10:26Z</cp:lastPrinted>
  <dcterms:modified xsi:type="dcterms:W3CDTF">2018-10-09T03:03:38Z</dcterms:modified>
  <cp:revision>0</cp:revision>
  <dc:subject/>
  <dc:title/>
</cp:coreProperties>
</file>