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7.10.16" sheetId="6" state="visible" r:id="rId7"/>
    <sheet name="107.10.17" sheetId="7" state="visible" r:id="rId8"/>
    <sheet name="107.10.22" sheetId="8" state="visible" r:id="rId9"/>
    <sheet name="107.10.25" sheetId="9" state="visible" r:id="rId10"/>
    <sheet name="107.10.31" sheetId="10" state="visible" r:id="rId11"/>
    <sheet name="107.11.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71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5.8.11.18.24</t>
  </si>
  <si>
    <t xml:space="preserve">2.7.24.26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6</t>
    </r>
  </si>
  <si>
    <t xml:space="preserve">7.13.15.17.21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7</t>
    </r>
  </si>
  <si>
    <t xml:space="preserve">13.16.26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7.10.22</t>
    </r>
  </si>
  <si>
    <t xml:space="preserve">15.17.21</t>
  </si>
  <si>
    <t xml:space="preserve">2.7.26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7.10.25</t>
    </r>
  </si>
  <si>
    <t xml:space="preserve">4.6.14.24.25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7.10.31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7.11.13</t>
    </r>
  </si>
  <si>
    <t xml:space="preserve">4.14.24.25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  <numFmt numFmtId="190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2</v>
      </c>
      <c r="F10" s="57"/>
      <c r="G10" s="57"/>
      <c r="H10" s="57" t="n">
        <v>1</v>
      </c>
      <c r="I10" s="57"/>
      <c r="J10" s="57"/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 t="n">
        <v>1</v>
      </c>
      <c r="S10" s="61"/>
      <c r="T10" s="62" t="n">
        <v>1</v>
      </c>
      <c r="U10" s="51" t="n">
        <v>1</v>
      </c>
      <c r="V10" s="52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/>
      <c r="G13" s="57"/>
      <c r="H13" s="57"/>
      <c r="I13" s="57"/>
      <c r="J13" s="57" t="n">
        <v>1</v>
      </c>
      <c r="K13" s="57" t="n">
        <v>2</v>
      </c>
      <c r="L13" s="66"/>
      <c r="M13" s="55"/>
      <c r="N13" s="58"/>
      <c r="O13" s="43" t="n">
        <v>6</v>
      </c>
      <c r="P13" s="59" t="n">
        <v>0</v>
      </c>
      <c r="Q13" s="60" t="n">
        <v>4</v>
      </c>
      <c r="R13" s="60"/>
      <c r="S13" s="61" t="n">
        <v>2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 t="n">
        <v>1</v>
      </c>
      <c r="K15" s="57" t="n">
        <v>1</v>
      </c>
      <c r="L15" s="66"/>
      <c r="M15" s="55"/>
      <c r="N15" s="58"/>
      <c r="O15" s="43" t="n">
        <v>5</v>
      </c>
      <c r="P15" s="59" t="n">
        <v>0</v>
      </c>
      <c r="Q15" s="60" t="n">
        <v>4</v>
      </c>
      <c r="R15" s="60"/>
      <c r="S15" s="61" t="n">
        <v>1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6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7</v>
      </c>
      <c r="P17" s="59" t="n">
        <v>1</v>
      </c>
      <c r="Q17" s="60" t="n">
        <v>6</v>
      </c>
      <c r="R17" s="60"/>
      <c r="S17" s="61"/>
      <c r="T17" s="62" t="n">
        <v>1</v>
      </c>
      <c r="U17" s="51" t="n">
        <v>0.857</v>
      </c>
      <c r="V17" s="105" t="n">
        <v>19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5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6</v>
      </c>
      <c r="P19" s="59" t="n">
        <v>0</v>
      </c>
      <c r="Q19" s="60" t="n">
        <v>6</v>
      </c>
      <c r="R19" s="60"/>
      <c r="S19" s="61"/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7</v>
      </c>
      <c r="F23" s="57"/>
      <c r="G23" s="57" t="n">
        <v>1</v>
      </c>
      <c r="H23" s="57"/>
      <c r="I23" s="57"/>
      <c r="J23" s="57" t="n">
        <v>2</v>
      </c>
      <c r="K23" s="57" t="n">
        <v>1</v>
      </c>
      <c r="L23" s="66"/>
      <c r="M23" s="55"/>
      <c r="N23" s="58"/>
      <c r="O23" s="43" t="n">
        <v>11</v>
      </c>
      <c r="P23" s="59" t="n">
        <v>2</v>
      </c>
      <c r="Q23" s="60" t="n">
        <v>5</v>
      </c>
      <c r="R23" s="60"/>
      <c r="S23" s="61" t="n">
        <v>4</v>
      </c>
      <c r="T23" s="62" t="n">
        <v>1</v>
      </c>
      <c r="U23" s="72" t="n">
        <v>0.769</v>
      </c>
      <c r="V23" s="69" t="s">
        <v>64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6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11</v>
      </c>
      <c r="P24" s="59" t="n">
        <v>1</v>
      </c>
      <c r="Q24" s="60" t="n">
        <v>2</v>
      </c>
      <c r="R24" s="60"/>
      <c r="S24" s="61" t="n">
        <v>8</v>
      </c>
      <c r="T24" s="62" t="n">
        <v>1</v>
      </c>
      <c r="U24" s="72" t="n">
        <v>0.916</v>
      </c>
      <c r="V24" s="52" t="n">
        <v>1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8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3</v>
      </c>
      <c r="P25" s="59" t="n">
        <v>0</v>
      </c>
      <c r="Q25" s="60" t="n">
        <v>7</v>
      </c>
      <c r="R25" s="60"/>
      <c r="S25" s="61" t="n">
        <v>6</v>
      </c>
      <c r="T25" s="62"/>
      <c r="U25" s="72" t="n">
        <v>1</v>
      </c>
      <c r="V25" s="52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6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1</v>
      </c>
      <c r="P26" s="59" t="n">
        <v>5</v>
      </c>
      <c r="Q26" s="60" t="n">
        <v>6</v>
      </c>
      <c r="R26" s="60"/>
      <c r="S26" s="61" t="n">
        <v>5</v>
      </c>
      <c r="T26" s="62"/>
      <c r="U26" s="72" t="n">
        <v>0.687</v>
      </c>
      <c r="V26" s="52" t="s">
        <v>67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6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11</v>
      </c>
      <c r="P27" s="59" t="n">
        <v>2</v>
      </c>
      <c r="Q27" s="60" t="n">
        <v>5</v>
      </c>
      <c r="R27" s="60"/>
      <c r="S27" s="61" t="n">
        <v>5</v>
      </c>
      <c r="T27" s="62" t="n">
        <v>1</v>
      </c>
      <c r="U27" s="103" t="n">
        <v>0.846</v>
      </c>
      <c r="V27" s="52" t="n">
        <v>2.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72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7</v>
      </c>
      <c r="I28" s="91" t="n">
        <f aca="false">SUM(I8:I27)</f>
        <v>2</v>
      </c>
      <c r="J28" s="91" t="n">
        <f aca="false">SUM(J8:J27)</f>
        <v>38</v>
      </c>
      <c r="K28" s="91" t="n">
        <f aca="false">SUM(K8:K27)</f>
        <v>10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6</v>
      </c>
      <c r="P28" s="93" t="n">
        <f aca="false">SUM(P8:P27)</f>
        <v>14</v>
      </c>
      <c r="Q28" s="94" t="n">
        <f aca="false">SUM(Q8:Q27)</f>
        <v>72</v>
      </c>
      <c r="R28" s="91" t="n">
        <f aca="false">SUM(R8:R27)</f>
        <v>4</v>
      </c>
      <c r="S28" s="91" t="n">
        <f aca="false">SUM(S8:S27)</f>
        <v>53</v>
      </c>
      <c r="T28" s="92" t="n">
        <f aca="false">SUM(T8:T27)</f>
        <v>6</v>
      </c>
      <c r="U28" s="95" t="n">
        <f aca="false">AVERAGE(O28/D28)</f>
        <v>0.9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5" activeCellId="0" sqref="W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2</v>
      </c>
      <c r="F10" s="57"/>
      <c r="G10" s="57"/>
      <c r="H10" s="57" t="n">
        <v>1</v>
      </c>
      <c r="I10" s="57"/>
      <c r="J10" s="57"/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 t="n">
        <v>1</v>
      </c>
      <c r="S10" s="61"/>
      <c r="T10" s="62" t="n">
        <v>1</v>
      </c>
      <c r="U10" s="51" t="n">
        <v>1</v>
      </c>
      <c r="V10" s="52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/>
      <c r="G13" s="57"/>
      <c r="H13" s="57"/>
      <c r="I13" s="57"/>
      <c r="J13" s="57" t="n">
        <v>1</v>
      </c>
      <c r="K13" s="57" t="n">
        <v>2</v>
      </c>
      <c r="L13" s="66"/>
      <c r="M13" s="55"/>
      <c r="N13" s="58"/>
      <c r="O13" s="43" t="n">
        <v>6</v>
      </c>
      <c r="P13" s="59" t="n">
        <v>0</v>
      </c>
      <c r="Q13" s="60" t="n">
        <v>4</v>
      </c>
      <c r="R13" s="60"/>
      <c r="S13" s="61" t="n">
        <v>2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2</v>
      </c>
      <c r="K14" s="57" t="n">
        <v>1</v>
      </c>
      <c r="L14" s="66"/>
      <c r="M14" s="55"/>
      <c r="N14" s="58"/>
      <c r="O14" s="43" t="n">
        <v>4</v>
      </c>
      <c r="P14" s="59" t="n">
        <v>0</v>
      </c>
      <c r="Q14" s="60" t="n">
        <v>1</v>
      </c>
      <c r="R14" s="60" t="n">
        <v>1</v>
      </c>
      <c r="S14" s="61" t="n">
        <v>2</v>
      </c>
      <c r="T14" s="62"/>
      <c r="U14" s="51" t="n">
        <v>1</v>
      </c>
      <c r="V14" s="52" t="s">
        <v>32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 t="n">
        <v>1</v>
      </c>
      <c r="K15" s="57" t="n">
        <v>1</v>
      </c>
      <c r="L15" s="66"/>
      <c r="M15" s="55"/>
      <c r="N15" s="58"/>
      <c r="O15" s="43" t="n">
        <v>5</v>
      </c>
      <c r="P15" s="59" t="n">
        <v>0</v>
      </c>
      <c r="Q15" s="60" t="n">
        <v>4</v>
      </c>
      <c r="R15" s="60"/>
      <c r="S15" s="61" t="n">
        <v>1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7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8</v>
      </c>
      <c r="P17" s="59" t="n">
        <v>0</v>
      </c>
      <c r="Q17" s="60" t="n">
        <v>7</v>
      </c>
      <c r="R17" s="60"/>
      <c r="S17" s="61"/>
      <c r="T17" s="62" t="n">
        <v>1</v>
      </c>
      <c r="U17" s="51" t="n">
        <v>1</v>
      </c>
      <c r="V17" s="52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5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6</v>
      </c>
      <c r="P19" s="59" t="n">
        <v>0</v>
      </c>
      <c r="Q19" s="60" t="n">
        <v>6</v>
      </c>
      <c r="R19" s="60"/>
      <c r="S19" s="61"/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2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7</v>
      </c>
      <c r="P21" s="59" t="n">
        <v>0</v>
      </c>
      <c r="Q21" s="60" t="n">
        <v>2</v>
      </c>
      <c r="R21" s="60"/>
      <c r="S21" s="61" t="n">
        <v>5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7</v>
      </c>
      <c r="F23" s="57"/>
      <c r="G23" s="57" t="n">
        <v>1</v>
      </c>
      <c r="H23" s="57"/>
      <c r="I23" s="57"/>
      <c r="J23" s="57" t="n">
        <v>2</v>
      </c>
      <c r="K23" s="57" t="n">
        <v>1</v>
      </c>
      <c r="L23" s="66"/>
      <c r="M23" s="55"/>
      <c r="N23" s="58"/>
      <c r="O23" s="43" t="n">
        <v>11</v>
      </c>
      <c r="P23" s="59" t="n">
        <v>2</v>
      </c>
      <c r="Q23" s="60" t="n">
        <v>5</v>
      </c>
      <c r="R23" s="60"/>
      <c r="S23" s="61" t="n">
        <v>5</v>
      </c>
      <c r="T23" s="62" t="n">
        <v>1</v>
      </c>
      <c r="U23" s="72" t="n">
        <v>0.769</v>
      </c>
      <c r="V23" s="69" t="n">
        <v>15.1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6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11</v>
      </c>
      <c r="P24" s="59" t="n">
        <v>1</v>
      </c>
      <c r="Q24" s="60" t="n">
        <v>2</v>
      </c>
      <c r="R24" s="60"/>
      <c r="S24" s="61" t="n">
        <v>8</v>
      </c>
      <c r="T24" s="62" t="n">
        <v>1</v>
      </c>
      <c r="U24" s="72" t="n">
        <v>0.916</v>
      </c>
      <c r="V24" s="52" t="n">
        <v>1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8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3</v>
      </c>
      <c r="P25" s="59" t="n">
        <v>0</v>
      </c>
      <c r="Q25" s="60" t="n">
        <v>7</v>
      </c>
      <c r="R25" s="60"/>
      <c r="S25" s="61" t="n">
        <v>6</v>
      </c>
      <c r="T25" s="62"/>
      <c r="U25" s="72" t="n">
        <v>1</v>
      </c>
      <c r="V25" s="52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7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2</v>
      </c>
      <c r="P26" s="59" t="n">
        <v>4</v>
      </c>
      <c r="Q26" s="60" t="n">
        <v>7</v>
      </c>
      <c r="R26" s="60"/>
      <c r="S26" s="61" t="n">
        <v>5</v>
      </c>
      <c r="T26" s="62"/>
      <c r="U26" s="72" t="n">
        <v>0.687</v>
      </c>
      <c r="V26" s="52" t="s">
        <v>70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6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11</v>
      </c>
      <c r="P27" s="59" t="n">
        <v>2</v>
      </c>
      <c r="Q27" s="60" t="n">
        <v>5</v>
      </c>
      <c r="R27" s="60"/>
      <c r="S27" s="61" t="n">
        <v>5</v>
      </c>
      <c r="T27" s="62" t="n">
        <v>1</v>
      </c>
      <c r="U27" s="103" t="n">
        <v>0.923</v>
      </c>
      <c r="V27" s="52" t="n">
        <v>24.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75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7</v>
      </c>
      <c r="I28" s="91" t="n">
        <f aca="false">SUM(I8:I27)</f>
        <v>2</v>
      </c>
      <c r="J28" s="91" t="n">
        <f aca="false">SUM(J8:J27)</f>
        <v>39</v>
      </c>
      <c r="K28" s="91" t="n">
        <f aca="false">SUM(K8:K27)</f>
        <v>10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40</v>
      </c>
      <c r="P28" s="93" t="n">
        <f aca="false">SUM(P8:P27)</f>
        <v>10</v>
      </c>
      <c r="Q28" s="94" t="n">
        <f aca="false">SUM(Q8:Q27)</f>
        <v>76</v>
      </c>
      <c r="R28" s="91" t="n">
        <f aca="false">SUM(R8:R27)</f>
        <v>4</v>
      </c>
      <c r="S28" s="91" t="n">
        <f aca="false">SUM(S8:S27)</f>
        <v>54</v>
      </c>
      <c r="T28" s="92" t="n">
        <f aca="false">SUM(T8:T27)</f>
        <v>6</v>
      </c>
      <c r="U28" s="95" t="n">
        <f aca="false">AVERAGE(O28/D28)</f>
        <v>0.9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60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7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5</v>
      </c>
      <c r="P28" s="93" t="n">
        <f aca="false">SUM(P8:P27)</f>
        <v>35</v>
      </c>
      <c r="Q28" s="94" t="n">
        <f aca="false">SUM(Q8:Q27)</f>
        <v>61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6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 t="n">
        <v>1</v>
      </c>
      <c r="L13" s="66"/>
      <c r="M13" s="55"/>
      <c r="N13" s="58"/>
      <c r="O13" s="43" t="n">
        <v>3</v>
      </c>
      <c r="P13" s="59" t="n">
        <v>3</v>
      </c>
      <c r="Q13" s="60" t="n">
        <v>2</v>
      </c>
      <c r="R13" s="60"/>
      <c r="S13" s="61" t="n">
        <v>1</v>
      </c>
      <c r="T13" s="62"/>
      <c r="U13" s="51" t="n">
        <v>0.5</v>
      </c>
      <c r="V13" s="69" t="s">
        <v>6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60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8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6</v>
      </c>
      <c r="P28" s="93" t="n">
        <f aca="false">SUM(P8:P27)</f>
        <v>34</v>
      </c>
      <c r="Q28" s="94" t="n">
        <f aca="false">SUM(Q8:Q27)</f>
        <v>62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7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 t="n">
        <v>1</v>
      </c>
      <c r="I10" s="57"/>
      <c r="J10" s="57"/>
      <c r="K10" s="57" t="n">
        <v>2</v>
      </c>
      <c r="L10" s="57"/>
      <c r="M10" s="55"/>
      <c r="N10" s="58"/>
      <c r="O10" s="43" t="n">
        <v>4</v>
      </c>
      <c r="P10" s="59" t="n">
        <v>1</v>
      </c>
      <c r="Q10" s="60" t="n">
        <v>2</v>
      </c>
      <c r="R10" s="60" t="n">
        <v>1</v>
      </c>
      <c r="S10" s="61"/>
      <c r="T10" s="62" t="n">
        <v>1</v>
      </c>
      <c r="U10" s="51" t="n">
        <v>0.8</v>
      </c>
      <c r="V10" s="104" t="n">
        <v>20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/>
      <c r="G13" s="57"/>
      <c r="H13" s="57"/>
      <c r="I13" s="57"/>
      <c r="J13" s="57" t="n">
        <v>1</v>
      </c>
      <c r="K13" s="57" t="n">
        <v>2</v>
      </c>
      <c r="L13" s="66"/>
      <c r="M13" s="55"/>
      <c r="N13" s="58"/>
      <c r="O13" s="43" t="n">
        <v>6</v>
      </c>
      <c r="P13" s="59" t="n">
        <v>0</v>
      </c>
      <c r="Q13" s="60" t="n">
        <v>4</v>
      </c>
      <c r="R13" s="60"/>
      <c r="S13" s="61" t="n">
        <v>2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 t="n">
        <v>1</v>
      </c>
      <c r="K15" s="57" t="n">
        <v>1</v>
      </c>
      <c r="L15" s="66"/>
      <c r="M15" s="55"/>
      <c r="N15" s="58"/>
      <c r="O15" s="43" t="n">
        <v>5</v>
      </c>
      <c r="P15" s="59" t="n">
        <v>0</v>
      </c>
      <c r="Q15" s="60" t="n">
        <v>4</v>
      </c>
      <c r="R15" s="60"/>
      <c r="S15" s="61" t="n">
        <v>1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6</v>
      </c>
      <c r="F23" s="57"/>
      <c r="G23" s="57" t="n">
        <v>1</v>
      </c>
      <c r="H23" s="57"/>
      <c r="I23" s="57"/>
      <c r="J23" s="57" t="n">
        <v>2</v>
      </c>
      <c r="K23" s="57" t="n">
        <v>1</v>
      </c>
      <c r="L23" s="66"/>
      <c r="M23" s="55"/>
      <c r="N23" s="58"/>
      <c r="O23" s="43" t="n">
        <v>10</v>
      </c>
      <c r="P23" s="59" t="n">
        <v>3</v>
      </c>
      <c r="Q23" s="60" t="n">
        <v>5</v>
      </c>
      <c r="R23" s="60"/>
      <c r="S23" s="61" t="n">
        <v>4</v>
      </c>
      <c r="T23" s="62" t="n">
        <v>1</v>
      </c>
      <c r="U23" s="72" t="n">
        <v>0.769</v>
      </c>
      <c r="V23" s="69" t="s">
        <v>64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5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10</v>
      </c>
      <c r="P27" s="59" t="n">
        <v>3</v>
      </c>
      <c r="Q27" s="60" t="n">
        <v>4</v>
      </c>
      <c r="R27" s="60"/>
      <c r="S27" s="61" t="n">
        <v>5</v>
      </c>
      <c r="T27" s="62" t="n">
        <v>1</v>
      </c>
      <c r="U27" s="103" t="n">
        <v>0.692</v>
      </c>
      <c r="V27" s="52" t="s">
        <v>6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61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7</v>
      </c>
      <c r="I28" s="91" t="n">
        <f aca="false">SUM(I8:I27)</f>
        <v>2</v>
      </c>
      <c r="J28" s="91" t="n">
        <f aca="false">SUM(J8:J27)</f>
        <v>38</v>
      </c>
      <c r="K28" s="91" t="n">
        <f aca="false">SUM(K8:K27)</f>
        <v>10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5</v>
      </c>
      <c r="P28" s="93" t="n">
        <f aca="false">SUM(P8:P27)</f>
        <v>25</v>
      </c>
      <c r="Q28" s="94" t="n">
        <f aca="false">SUM(Q8:Q27)</f>
        <v>67</v>
      </c>
      <c r="R28" s="91" t="n">
        <f aca="false">SUM(R8:R27)</f>
        <v>4</v>
      </c>
      <c r="S28" s="91" t="n">
        <f aca="false">SUM(S8:S27)</f>
        <v>48</v>
      </c>
      <c r="T28" s="92" t="n">
        <f aca="false">SUM(T8:T27)</f>
        <v>6</v>
      </c>
      <c r="U28" s="95" t="n">
        <f aca="false">AVERAGE(O28/D28)</f>
        <v>0.8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 t="n">
        <v>1</v>
      </c>
      <c r="I10" s="57"/>
      <c r="J10" s="57"/>
      <c r="K10" s="57" t="n">
        <v>2</v>
      </c>
      <c r="L10" s="57"/>
      <c r="M10" s="55"/>
      <c r="N10" s="58"/>
      <c r="O10" s="43" t="n">
        <v>4</v>
      </c>
      <c r="P10" s="59" t="n">
        <v>1</v>
      </c>
      <c r="Q10" s="60" t="n">
        <v>2</v>
      </c>
      <c r="R10" s="60" t="n">
        <v>1</v>
      </c>
      <c r="S10" s="61"/>
      <c r="T10" s="62" t="n">
        <v>1</v>
      </c>
      <c r="U10" s="51" t="n">
        <v>0.8</v>
      </c>
      <c r="V10" s="104" t="n">
        <v>20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/>
      <c r="G13" s="57"/>
      <c r="H13" s="57"/>
      <c r="I13" s="57"/>
      <c r="J13" s="57" t="n">
        <v>1</v>
      </c>
      <c r="K13" s="57" t="n">
        <v>2</v>
      </c>
      <c r="L13" s="66"/>
      <c r="M13" s="55"/>
      <c r="N13" s="58"/>
      <c r="O13" s="43" t="n">
        <v>6</v>
      </c>
      <c r="P13" s="59" t="n">
        <v>0</v>
      </c>
      <c r="Q13" s="60" t="n">
        <v>4</v>
      </c>
      <c r="R13" s="60"/>
      <c r="S13" s="61" t="n">
        <v>2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 t="n">
        <v>1</v>
      </c>
      <c r="K15" s="57" t="n">
        <v>1</v>
      </c>
      <c r="L15" s="66"/>
      <c r="M15" s="55"/>
      <c r="N15" s="58"/>
      <c r="O15" s="43" t="n">
        <v>5</v>
      </c>
      <c r="P15" s="59" t="n">
        <v>0</v>
      </c>
      <c r="Q15" s="60" t="n">
        <v>4</v>
      </c>
      <c r="R15" s="60"/>
      <c r="S15" s="61" t="n">
        <v>1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6</v>
      </c>
      <c r="F23" s="57"/>
      <c r="G23" s="57" t="n">
        <v>1</v>
      </c>
      <c r="H23" s="57"/>
      <c r="I23" s="57"/>
      <c r="J23" s="57" t="n">
        <v>2</v>
      </c>
      <c r="K23" s="57" t="n">
        <v>1</v>
      </c>
      <c r="L23" s="66"/>
      <c r="M23" s="55"/>
      <c r="N23" s="58"/>
      <c r="O23" s="43" t="n">
        <v>10</v>
      </c>
      <c r="P23" s="59" t="n">
        <v>3</v>
      </c>
      <c r="Q23" s="60" t="n">
        <v>5</v>
      </c>
      <c r="R23" s="60"/>
      <c r="S23" s="61" t="n">
        <v>4</v>
      </c>
      <c r="T23" s="62" t="n">
        <v>1</v>
      </c>
      <c r="U23" s="72" t="n">
        <v>0.769</v>
      </c>
      <c r="V23" s="69" t="s">
        <v>64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6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1</v>
      </c>
      <c r="P26" s="59" t="n">
        <v>5</v>
      </c>
      <c r="Q26" s="60" t="n">
        <v>6</v>
      </c>
      <c r="R26" s="60"/>
      <c r="S26" s="61" t="n">
        <v>5</v>
      </c>
      <c r="T26" s="62"/>
      <c r="U26" s="72" t="n">
        <v>0.687</v>
      </c>
      <c r="V26" s="52" t="s">
        <v>67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5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10</v>
      </c>
      <c r="P27" s="59" t="n">
        <v>3</v>
      </c>
      <c r="Q27" s="60" t="n">
        <v>4</v>
      </c>
      <c r="R27" s="60"/>
      <c r="S27" s="61" t="n">
        <v>5</v>
      </c>
      <c r="T27" s="62" t="n">
        <v>1</v>
      </c>
      <c r="U27" s="103" t="n">
        <v>0.692</v>
      </c>
      <c r="V27" s="52" t="s">
        <v>6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62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7</v>
      </c>
      <c r="I28" s="91" t="n">
        <f aca="false">SUM(I8:I27)</f>
        <v>2</v>
      </c>
      <c r="J28" s="91" t="n">
        <f aca="false">SUM(J8:J27)</f>
        <v>38</v>
      </c>
      <c r="K28" s="91" t="n">
        <f aca="false">SUM(K8:K27)</f>
        <v>10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6</v>
      </c>
      <c r="P28" s="93" t="n">
        <f aca="false">SUM(P8:P27)</f>
        <v>24</v>
      </c>
      <c r="Q28" s="94" t="n">
        <f aca="false">SUM(Q8:Q27)</f>
        <v>67</v>
      </c>
      <c r="R28" s="91" t="n">
        <f aca="false">SUM(R8:R27)</f>
        <v>4</v>
      </c>
      <c r="S28" s="91" t="n">
        <f aca="false">SUM(S8:S27)</f>
        <v>49</v>
      </c>
      <c r="T28" s="92" t="n">
        <f aca="false">SUM(T8:T27)</f>
        <v>6</v>
      </c>
      <c r="U28" s="95" t="n">
        <f aca="false">AVERAGE(O28/D28)</f>
        <v>0.84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0-15T07:35:47Z</cp:lastPrinted>
  <dcterms:modified xsi:type="dcterms:W3CDTF">2018-11-13T03:28:48Z</dcterms:modified>
  <cp:revision>0</cp:revision>
  <dc:subject/>
  <dc:title/>
</cp:coreProperties>
</file>