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牙齒就醫率107.11.27" sheetId="1" state="visible" r:id="rId2"/>
    <sheet name="107.11.28" sheetId="2" state="visible" r:id="rId3"/>
    <sheet name="107.11.29" sheetId="3" state="visible" r:id="rId4"/>
    <sheet name="107.11.30" sheetId="4" state="visible" r:id="rId5"/>
    <sheet name="107.12.03" sheetId="5" state="visible" r:id="rId6"/>
    <sheet name="107.12.05" sheetId="6" state="visible" r:id="rId7"/>
    <sheet name="107.12.06" sheetId="7" state="visible" r:id="rId8"/>
    <sheet name="107.12.07" sheetId="8" state="visible" r:id="rId9"/>
    <sheet name="107.12.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88">
  <si>
    <r>
      <rPr>
        <sz val="12"/>
        <rFont val="Noto Sans"/>
        <family val="2"/>
      </rPr>
      <t xml:space="preserve">花蓮縣花蓮市明廉國民小學</t>
    </r>
    <r>
      <rPr>
        <sz val="12"/>
        <rFont val="Times New Roman"/>
        <family val="1"/>
      </rPr>
      <t xml:space="preserve">107 </t>
    </r>
    <r>
      <rPr>
        <sz val="12"/>
        <rFont val="Noto Sans"/>
        <family val="2"/>
      </rPr>
      <t xml:space="preserve">學年度第一學期牙齒就醫矯治率統計</t>
    </r>
  </si>
  <si>
    <t xml:space="preserve">                    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11.27</t>
    </r>
  </si>
  <si>
    <t xml:space="preserve">                治療分類</t>
  </si>
  <si>
    <t xml:space="preserve">轉介</t>
  </si>
  <si>
    <t xml:space="preserve">填 補   </t>
  </si>
  <si>
    <t xml:space="preserve">拔 牙</t>
  </si>
  <si>
    <t xml:space="preserve">其   他</t>
  </si>
  <si>
    <t xml:space="preserve">合  計</t>
  </si>
  <si>
    <t xml:space="preserve">應矯治</t>
  </si>
  <si>
    <t xml:space="preserve">未矯治</t>
  </si>
  <si>
    <t xml:space="preserve">矯治率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矯治座號</t>
    </r>
    <r>
      <rPr>
        <sz val="12"/>
        <rFont val="新細明體"/>
        <family val="1"/>
        <charset val="136"/>
      </rPr>
      <t xml:space="preserve">)</t>
    </r>
  </si>
  <si>
    <t xml:space="preserve">                    人 </t>
  </si>
  <si>
    <t xml:space="preserve">      班    級       數</t>
  </si>
  <si>
    <t xml:space="preserve">        6-1</t>
  </si>
  <si>
    <t xml:space="preserve">1.4.8.12.14.16.18</t>
  </si>
  <si>
    <t xml:space="preserve">        6-2</t>
  </si>
  <si>
    <t xml:space="preserve">5.6.7.8.11.14.17.23.25.26</t>
  </si>
  <si>
    <t xml:space="preserve">        6-3</t>
  </si>
  <si>
    <t xml:space="preserve">3.10.15.21.27</t>
  </si>
  <si>
    <t xml:space="preserve">        5-1</t>
  </si>
  <si>
    <t xml:space="preserve">8.13.23</t>
  </si>
  <si>
    <t xml:space="preserve">        5-2</t>
  </si>
  <si>
    <t xml:space="preserve">1.2.3.9.10.15.18.20</t>
  </si>
  <si>
    <t xml:space="preserve">        5-3</t>
  </si>
  <si>
    <t xml:space="preserve">4.5.10.11.12.14.16.17.20.23</t>
  </si>
  <si>
    <t xml:space="preserve">        4-1</t>
  </si>
  <si>
    <t xml:space="preserve">4.5.11.13.18.19.20.22</t>
  </si>
  <si>
    <t xml:space="preserve">        4-2</t>
  </si>
  <si>
    <t xml:space="preserve">3.9.10.13.14.19.22</t>
  </si>
  <si>
    <t xml:space="preserve">        4-3</t>
  </si>
  <si>
    <t xml:space="preserve">◎</t>
  </si>
  <si>
    <t xml:space="preserve">        4-4</t>
  </si>
  <si>
    <t xml:space="preserve">2.3.6.7.9.12.17.20.21</t>
  </si>
  <si>
    <t xml:space="preserve">        3-1</t>
  </si>
  <si>
    <t xml:space="preserve">4.6.9.11.12.13.14.16.19.20.23</t>
  </si>
  <si>
    <t xml:space="preserve">        3-2</t>
  </si>
  <si>
    <t xml:space="preserve">2.7.17.18</t>
  </si>
  <si>
    <t xml:space="preserve">        3-3</t>
  </si>
  <si>
    <t xml:space="preserve">2.3.6.7.11.12.19.20.22</t>
  </si>
  <si>
    <t xml:space="preserve">        2-1</t>
  </si>
  <si>
    <t xml:space="preserve">2.11.14.26.27</t>
  </si>
  <si>
    <t xml:space="preserve">        2-2</t>
  </si>
  <si>
    <t xml:space="preserve">1.3.7.8.14.16.18</t>
  </si>
  <si>
    <t xml:space="preserve">        2-3</t>
  </si>
  <si>
    <t xml:space="preserve">        1-1</t>
  </si>
  <si>
    <t xml:space="preserve">        1-2</t>
  </si>
  <si>
    <t xml:space="preserve">4.11.14.20.21.24</t>
  </si>
  <si>
    <t xml:space="preserve">        1-3</t>
  </si>
  <si>
    <t xml:space="preserve">        1-4</t>
  </si>
  <si>
    <t xml:space="preserve">13.18.19</t>
  </si>
  <si>
    <t xml:space="preserve">        合    計</t>
  </si>
  <si>
    <t xml:space="preserve">  製表：余馨庭                    衛生組長： 劉德旺                      學務主任：吳其洲                        校長：方智明     </t>
  </si>
  <si>
    <r>
      <rPr>
        <sz val="12"/>
        <rFont val="新細明體"/>
        <family val="1"/>
        <charset val="136"/>
      </rPr>
      <t xml:space="preserve">   Ps. </t>
    </r>
    <r>
      <rPr>
        <sz val="12"/>
        <rFont val="Noto Sans"/>
        <family val="2"/>
      </rPr>
      <t xml:space="preserve">無齲齒學生及矯治學生，請導師每人核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勉勵卡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11.28</t>
    </r>
  </si>
  <si>
    <t xml:space="preserve">5.6.7.8.11.14.17.23.25</t>
  </si>
  <si>
    <t xml:space="preserve">11.14.26.27</t>
  </si>
  <si>
    <t xml:space="preserve">1.3.7.8.14.16</t>
  </si>
  <si>
    <t xml:space="preserve">11.14.20.21.24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11.29</t>
    </r>
  </si>
  <si>
    <t xml:space="preserve">2.3.9.12.17.21</t>
  </si>
  <si>
    <t xml:space="preserve">4.6.9.11.12.13.14.16.19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11.30</t>
    </r>
  </si>
  <si>
    <t xml:space="preserve">4.5.10.11.12.16.17.20.23</t>
  </si>
  <si>
    <t xml:space="preserve">4.9.11.12.13.14.16.19</t>
  </si>
  <si>
    <t xml:space="preserve">11.14.24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12.03</t>
    </r>
  </si>
  <si>
    <t xml:space="preserve">5.7.8.11.14.23.25</t>
  </si>
  <si>
    <t xml:space="preserve">1.2.3.9.10.15.18.20.23</t>
  </si>
  <si>
    <t xml:space="preserve">4.5.10.11.12.17.20</t>
  </si>
  <si>
    <t xml:space="preserve">3.9.12.17.21</t>
  </si>
  <si>
    <t xml:space="preserve">4.9.12.13.16.19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12.05</t>
    </r>
  </si>
  <si>
    <t xml:space="preserve">4.5.10.11.12.20</t>
  </si>
  <si>
    <t xml:space="preserve">3.9.12.17</t>
  </si>
  <si>
    <r>
      <rPr>
        <sz val="10"/>
        <rFont val="Noto Sans"/>
        <family val="2"/>
      </rPr>
      <t xml:space="preserve"> 統計日期：</t>
    </r>
    <r>
      <rPr>
        <sz val="10"/>
        <rFont val="新細明體"/>
        <family val="1"/>
        <charset val="136"/>
      </rPr>
      <t xml:space="preserve">107.12.06</t>
    </r>
  </si>
  <si>
    <t xml:space="preserve">3.9.17</t>
  </si>
  <si>
    <t xml:space="preserve">4.13.16</t>
  </si>
  <si>
    <r>
      <rPr>
        <sz val="10"/>
        <rFont val="Noto Sans"/>
        <family val="2"/>
      </rPr>
      <t xml:space="preserve"> 統計日期：</t>
    </r>
    <r>
      <rPr>
        <sz val="10"/>
        <rFont val="新細明體"/>
        <family val="1"/>
        <charset val="136"/>
      </rPr>
      <t xml:space="preserve">107.12.07</t>
    </r>
  </si>
  <si>
    <t xml:space="preserve">4.5.10.11.12</t>
  </si>
  <si>
    <t xml:space="preserve">11.14.27</t>
  </si>
  <si>
    <r>
      <rPr>
        <sz val="10"/>
        <rFont val="Noto Sans"/>
        <family val="2"/>
      </rPr>
      <t xml:space="preserve"> 統計日期：</t>
    </r>
    <r>
      <rPr>
        <sz val="10"/>
        <rFont val="新細明體"/>
        <family val="1"/>
        <charset val="136"/>
      </rPr>
      <t xml:space="preserve">107.12.11</t>
    </r>
  </si>
  <si>
    <t xml:space="preserve">11.13.18.20.22</t>
  </si>
  <si>
    <t xml:space="preserve">3.9.10.13.14</t>
  </si>
  <si>
    <t xml:space="preserve">3.6.7.11.20</t>
  </si>
  <si>
    <t xml:space="preserve">1.3.7.14.16</t>
  </si>
  <si>
    <t xml:space="preserve">  製表：余馨庭              衛生組長： 劉德旺              學務主任：吳其洲                校長：方智明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_ "/>
    <numFmt numFmtId="167" formatCode="0.00_ "/>
    <numFmt numFmtId="168" formatCode="0.0_ "/>
    <numFmt numFmtId="169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4360</xdr:colOff>
      <xdr:row>6</xdr:row>
      <xdr:rowOff>9000</xdr:rowOff>
    </xdr:to>
    <xdr:sp>
      <xdr:nvSpPr>
        <xdr:cNvPr id="14" name="Line 1"/>
        <xdr:cNvSpPr/>
      </xdr:nvSpPr>
      <xdr:spPr>
        <a:xfrm>
          <a:off x="0" y="657360"/>
          <a:ext cx="1044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10560</xdr:colOff>
      <xdr:row>4</xdr:row>
      <xdr:rowOff>276480</xdr:rowOff>
    </xdr:to>
    <xdr:sp>
      <xdr:nvSpPr>
        <xdr:cNvPr id="15" name="Line 2"/>
        <xdr:cNvSpPr/>
      </xdr:nvSpPr>
      <xdr:spPr>
        <a:xfrm>
          <a:off x="0" y="657360"/>
          <a:ext cx="1510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4360</xdr:colOff>
      <xdr:row>6</xdr:row>
      <xdr:rowOff>9000</xdr:rowOff>
    </xdr:to>
    <xdr:sp>
      <xdr:nvSpPr>
        <xdr:cNvPr id="16" name="Line 1"/>
        <xdr:cNvSpPr/>
      </xdr:nvSpPr>
      <xdr:spPr>
        <a:xfrm>
          <a:off x="0" y="657360"/>
          <a:ext cx="1044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10560</xdr:colOff>
      <xdr:row>4</xdr:row>
      <xdr:rowOff>276480</xdr:rowOff>
    </xdr:to>
    <xdr:sp>
      <xdr:nvSpPr>
        <xdr:cNvPr id="17" name="Line 2"/>
        <xdr:cNvSpPr/>
      </xdr:nvSpPr>
      <xdr:spPr>
        <a:xfrm>
          <a:off x="0" y="657360"/>
          <a:ext cx="1510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2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6</v>
      </c>
      <c r="D8" s="15" t="n">
        <v>0</v>
      </c>
      <c r="E8" s="15" t="n">
        <v>0</v>
      </c>
      <c r="F8" s="16" t="n">
        <v>6</v>
      </c>
      <c r="G8" s="15"/>
      <c r="H8" s="17" t="n">
        <v>10</v>
      </c>
      <c r="I8" s="18" t="n">
        <f aca="false">AVERAGE(F8/B8)</f>
        <v>0.375</v>
      </c>
      <c r="J8" s="20" t="s">
        <v>18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5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8</v>
      </c>
      <c r="I11" s="18" t="n">
        <f aca="false">AVERAGE(F11/B11)</f>
        <v>0.466666666666667</v>
      </c>
      <c r="J11" s="20" t="s">
        <v>24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4</v>
      </c>
      <c r="D12" s="15" t="n">
        <v>1</v>
      </c>
      <c r="E12" s="15" t="n">
        <v>1</v>
      </c>
      <c r="F12" s="16" t="n">
        <v>6</v>
      </c>
      <c r="G12" s="15"/>
      <c r="H12" s="17" t="n">
        <v>10</v>
      </c>
      <c r="I12" s="18" t="n">
        <f aca="false">AVERAGE(F12/B12)</f>
        <v>0.375</v>
      </c>
      <c r="J12" s="20" t="s">
        <v>26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4</v>
      </c>
      <c r="D16" s="15" t="n">
        <v>1</v>
      </c>
      <c r="E16" s="15" t="n">
        <v>1</v>
      </c>
      <c r="F16" s="16" t="n">
        <v>6</v>
      </c>
      <c r="G16" s="15"/>
      <c r="H16" s="17" t="n">
        <v>9</v>
      </c>
      <c r="I16" s="18" t="n">
        <f aca="false">AVERAGE(F16/B16)</f>
        <v>0.4</v>
      </c>
      <c r="J16" s="20" t="s">
        <v>34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3</v>
      </c>
      <c r="D17" s="15" t="n">
        <v>0</v>
      </c>
      <c r="E17" s="15" t="n">
        <v>3</v>
      </c>
      <c r="F17" s="16" t="n">
        <v>6</v>
      </c>
      <c r="G17" s="15"/>
      <c r="H17" s="17" t="n">
        <v>11</v>
      </c>
      <c r="I17" s="18" t="n">
        <f aca="false">AVERAGE(F17/B17)</f>
        <v>0.352941176470588</v>
      </c>
      <c r="J17" s="20" t="s">
        <v>36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8</v>
      </c>
      <c r="D18" s="15" t="n">
        <v>0</v>
      </c>
      <c r="E18" s="15" t="n">
        <v>2</v>
      </c>
      <c r="F18" s="16" t="n">
        <v>10</v>
      </c>
      <c r="G18" s="15"/>
      <c r="H18" s="17" t="n">
        <v>4</v>
      </c>
      <c r="I18" s="18" t="n">
        <f aca="false">AVERAGE(F18/B18)</f>
        <v>0.714285714285714</v>
      </c>
      <c r="J18" s="24" t="s">
        <v>38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6</v>
      </c>
      <c r="D20" s="15" t="n">
        <v>0</v>
      </c>
      <c r="E20" s="15" t="n">
        <v>5</v>
      </c>
      <c r="F20" s="16" t="n">
        <v>11</v>
      </c>
      <c r="G20" s="15"/>
      <c r="H20" s="17" t="n">
        <v>5</v>
      </c>
      <c r="I20" s="18" t="n">
        <f aca="false">AVERAGE(F20/B20)</f>
        <v>0.6875</v>
      </c>
      <c r="J20" s="20" t="s">
        <v>42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6</v>
      </c>
      <c r="F21" s="16" t="n">
        <v>16</v>
      </c>
      <c r="G21" s="15"/>
      <c r="H21" s="17" t="n">
        <v>7</v>
      </c>
      <c r="I21" s="18" t="n">
        <f aca="false">AVERAGE(F21/B21)</f>
        <v>0.695652173913044</v>
      </c>
      <c r="J21" s="20" t="s">
        <v>44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6</v>
      </c>
      <c r="F23" s="16" t="n">
        <v>21</v>
      </c>
      <c r="G23" s="15"/>
      <c r="H23" s="17" t="n">
        <v>1</v>
      </c>
      <c r="I23" s="18" t="n">
        <f aca="false">AVERAGE(F23/B23)</f>
        <v>0.954545454545455</v>
      </c>
      <c r="J23" s="20" t="n">
        <v>26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6</v>
      </c>
      <c r="D24" s="15" t="n">
        <v>1</v>
      </c>
      <c r="E24" s="15" t="n">
        <v>5</v>
      </c>
      <c r="F24" s="16" t="n">
        <v>12</v>
      </c>
      <c r="G24" s="15"/>
      <c r="H24" s="17" t="n">
        <v>6</v>
      </c>
      <c r="I24" s="18" t="n">
        <f aca="false">AVERAGE(F24/B24)</f>
        <v>0.666666666666667</v>
      </c>
      <c r="J24" s="20" t="s">
        <v>48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3</v>
      </c>
      <c r="F25" s="16" t="n">
        <v>14</v>
      </c>
      <c r="G25" s="15"/>
      <c r="H25" s="17" t="n">
        <v>2</v>
      </c>
      <c r="I25" s="18" t="n">
        <f aca="false">AVERAGE(F25/B25)</f>
        <v>0.875</v>
      </c>
      <c r="J25" s="24" t="n">
        <v>1.1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2</v>
      </c>
      <c r="F26" s="16" t="n">
        <v>16</v>
      </c>
      <c r="G26" s="15"/>
      <c r="H26" s="17" t="n">
        <v>3</v>
      </c>
      <c r="I26" s="18" t="n">
        <f aca="false">AVERAGE(F26/B26)</f>
        <v>0.842105263157895</v>
      </c>
      <c r="J26" s="24" t="s">
        <v>51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3</v>
      </c>
      <c r="C27" s="15" t="n">
        <f aca="false">SUM(C7:C26)</f>
        <v>132</v>
      </c>
      <c r="D27" s="15" t="n">
        <f aca="false">SUM(D7:D26)</f>
        <v>12</v>
      </c>
      <c r="E27" s="15" t="n">
        <f aca="false">SUM(E7:E26)</f>
        <v>62</v>
      </c>
      <c r="F27" s="27" t="n">
        <f aca="false">SUM(F7:F26)</f>
        <v>206</v>
      </c>
      <c r="G27" s="28" t="n">
        <f aca="false">SUM(G7:G26)</f>
        <v>0</v>
      </c>
      <c r="H27" s="17" t="n">
        <f aca="false">SUM(H7:H26)</f>
        <v>117</v>
      </c>
      <c r="I27" s="29" t="n">
        <f aca="false">AVERAGE(F27/B27)</f>
        <v>0.637770897832817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0784722222222222" right="0.118055555555556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J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55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7</v>
      </c>
      <c r="D8" s="15" t="n">
        <v>0</v>
      </c>
      <c r="E8" s="15" t="n">
        <v>0</v>
      </c>
      <c r="F8" s="16" t="n">
        <v>7</v>
      </c>
      <c r="G8" s="15"/>
      <c r="H8" s="17" t="n">
        <v>9</v>
      </c>
      <c r="I8" s="18" t="n">
        <f aca="false">AVERAGE(F8/B8)</f>
        <v>0.4375</v>
      </c>
      <c r="J8" s="20" t="s">
        <v>56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5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8</v>
      </c>
      <c r="I11" s="18" t="n">
        <f aca="false">AVERAGE(F11/B11)</f>
        <v>0.466666666666667</v>
      </c>
      <c r="J11" s="20" t="s">
        <v>24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4</v>
      </c>
      <c r="D12" s="15" t="n">
        <v>1</v>
      </c>
      <c r="E12" s="15" t="n">
        <v>1</v>
      </c>
      <c r="F12" s="16" t="n">
        <v>6</v>
      </c>
      <c r="G12" s="15"/>
      <c r="H12" s="17" t="n">
        <v>10</v>
      </c>
      <c r="I12" s="18" t="n">
        <f aca="false">AVERAGE(F12/B12)</f>
        <v>0.375</v>
      </c>
      <c r="J12" s="20" t="s">
        <v>26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4</v>
      </c>
      <c r="D16" s="15" t="n">
        <v>1</v>
      </c>
      <c r="E16" s="15" t="n">
        <v>1</v>
      </c>
      <c r="F16" s="16" t="n">
        <v>6</v>
      </c>
      <c r="G16" s="15"/>
      <c r="H16" s="17" t="n">
        <v>9</v>
      </c>
      <c r="I16" s="18" t="n">
        <f aca="false">AVERAGE(F16/B16)</f>
        <v>0.4</v>
      </c>
      <c r="J16" s="20" t="s">
        <v>34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3</v>
      </c>
      <c r="D17" s="15" t="n">
        <v>0</v>
      </c>
      <c r="E17" s="15" t="n">
        <v>3</v>
      </c>
      <c r="F17" s="16" t="n">
        <v>6</v>
      </c>
      <c r="G17" s="15"/>
      <c r="H17" s="17" t="n">
        <v>11</v>
      </c>
      <c r="I17" s="18" t="n">
        <f aca="false">AVERAGE(F17/B17)</f>
        <v>0.352941176470588</v>
      </c>
      <c r="J17" s="20" t="s">
        <v>36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8</v>
      </c>
      <c r="D18" s="15" t="n">
        <v>0</v>
      </c>
      <c r="E18" s="15" t="n">
        <v>2</v>
      </c>
      <c r="F18" s="16" t="n">
        <v>10</v>
      </c>
      <c r="G18" s="15"/>
      <c r="H18" s="17" t="n">
        <v>4</v>
      </c>
      <c r="I18" s="18" t="n">
        <f aca="false">AVERAGE(F18/B18)</f>
        <v>0.714285714285714</v>
      </c>
      <c r="J18" s="24" t="s">
        <v>38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7</v>
      </c>
      <c r="D20" s="15" t="n">
        <v>0</v>
      </c>
      <c r="E20" s="15" t="n">
        <v>5</v>
      </c>
      <c r="F20" s="16" t="n">
        <v>12</v>
      </c>
      <c r="G20" s="15"/>
      <c r="H20" s="17" t="n">
        <v>4</v>
      </c>
      <c r="I20" s="18" t="n">
        <f aca="false">AVERAGE(F20/B20)</f>
        <v>0.75</v>
      </c>
      <c r="J20" s="20" t="s">
        <v>5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7</v>
      </c>
      <c r="F21" s="16" t="n">
        <v>17</v>
      </c>
      <c r="G21" s="15"/>
      <c r="H21" s="17" t="n">
        <v>6</v>
      </c>
      <c r="I21" s="18" t="n">
        <f aca="false">AVERAGE(F21/B21)</f>
        <v>0.739130434782609</v>
      </c>
      <c r="J21" s="20" t="s">
        <v>5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6</v>
      </c>
      <c r="F23" s="16" t="n">
        <v>21</v>
      </c>
      <c r="G23" s="15"/>
      <c r="H23" s="17" t="n">
        <v>1</v>
      </c>
      <c r="I23" s="18" t="n">
        <f aca="false">AVERAGE(F23/B23)</f>
        <v>0.954545454545455</v>
      </c>
      <c r="J23" s="20" t="n">
        <v>26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7</v>
      </c>
      <c r="D24" s="15" t="n">
        <v>1</v>
      </c>
      <c r="E24" s="15" t="n">
        <v>5</v>
      </c>
      <c r="F24" s="16" t="n">
        <v>13</v>
      </c>
      <c r="G24" s="15"/>
      <c r="H24" s="17" t="n">
        <v>5</v>
      </c>
      <c r="I24" s="18" t="n">
        <f aca="false">AVERAGE(F24/B24)</f>
        <v>0.722222222222222</v>
      </c>
      <c r="J24" s="20" t="s">
        <v>59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3</v>
      </c>
      <c r="F25" s="16" t="n">
        <v>14</v>
      </c>
      <c r="G25" s="15"/>
      <c r="H25" s="17" t="n">
        <v>2</v>
      </c>
      <c r="I25" s="18" t="n">
        <f aca="false">AVERAGE(F25/B25)</f>
        <v>0.875</v>
      </c>
      <c r="J25" s="24" t="n">
        <v>1.1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2</v>
      </c>
      <c r="F26" s="16" t="n">
        <v>16</v>
      </c>
      <c r="G26" s="15"/>
      <c r="H26" s="17" t="n">
        <v>3</v>
      </c>
      <c r="I26" s="18" t="n">
        <f aca="false">AVERAGE(F26/B26)</f>
        <v>0.842105263157895</v>
      </c>
      <c r="J26" s="24" t="s">
        <v>51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3</v>
      </c>
      <c r="C27" s="15" t="n">
        <f aca="false">SUM(C7:C26)</f>
        <v>135</v>
      </c>
      <c r="D27" s="15" t="n">
        <f aca="false">SUM(D7:D26)</f>
        <v>12</v>
      </c>
      <c r="E27" s="15" t="n">
        <f aca="false">SUM(E7:E26)</f>
        <v>63</v>
      </c>
      <c r="F27" s="27" t="n">
        <f aca="false">SUM(F7:F26)</f>
        <v>210</v>
      </c>
      <c r="G27" s="28" t="n">
        <f aca="false">SUM(G7:G26)</f>
        <v>0</v>
      </c>
      <c r="H27" s="15" t="n">
        <f aca="false">SUM(H7:H26)</f>
        <v>113</v>
      </c>
      <c r="I27" s="33" t="n">
        <f aca="false">AVERAGE(F27/B27)</f>
        <v>0.65015479876161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60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7</v>
      </c>
      <c r="D8" s="15" t="n">
        <v>0</v>
      </c>
      <c r="E8" s="15" t="n">
        <v>0</v>
      </c>
      <c r="F8" s="16" t="n">
        <v>7</v>
      </c>
      <c r="G8" s="15"/>
      <c r="H8" s="17" t="n">
        <v>9</v>
      </c>
      <c r="I8" s="18" t="n">
        <f aca="false">AVERAGE(F8/B8)</f>
        <v>0.4375</v>
      </c>
      <c r="J8" s="20" t="s">
        <v>56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5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8</v>
      </c>
      <c r="I11" s="18" t="n">
        <f aca="false">AVERAGE(F11/B11)</f>
        <v>0.466666666666667</v>
      </c>
      <c r="J11" s="20" t="s">
        <v>24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4</v>
      </c>
      <c r="D12" s="15" t="n">
        <v>1</v>
      </c>
      <c r="E12" s="15" t="n">
        <v>1</v>
      </c>
      <c r="F12" s="16" t="n">
        <v>6</v>
      </c>
      <c r="G12" s="15"/>
      <c r="H12" s="17" t="n">
        <v>10</v>
      </c>
      <c r="I12" s="18" t="n">
        <f aca="false">AVERAGE(F12/B12)</f>
        <v>0.375</v>
      </c>
      <c r="J12" s="20" t="s">
        <v>26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5</v>
      </c>
      <c r="D16" s="15" t="n">
        <v>1</v>
      </c>
      <c r="E16" s="15" t="n">
        <v>3</v>
      </c>
      <c r="F16" s="16" t="n">
        <v>9</v>
      </c>
      <c r="G16" s="15"/>
      <c r="H16" s="17" t="n">
        <v>6</v>
      </c>
      <c r="I16" s="18" t="n">
        <f aca="false">AVERAGE(F16/B16)</f>
        <v>0.6</v>
      </c>
      <c r="J16" s="20" t="s">
        <v>61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3</v>
      </c>
      <c r="D17" s="15" t="n">
        <v>0</v>
      </c>
      <c r="E17" s="15" t="n">
        <v>5</v>
      </c>
      <c r="F17" s="16" t="n">
        <v>8</v>
      </c>
      <c r="G17" s="15"/>
      <c r="H17" s="17" t="n">
        <v>9</v>
      </c>
      <c r="I17" s="18" t="n">
        <f aca="false">AVERAGE(F17/B17)</f>
        <v>0.470588235294118</v>
      </c>
      <c r="J17" s="20" t="s">
        <v>62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8</v>
      </c>
      <c r="D18" s="15" t="n">
        <v>0</v>
      </c>
      <c r="E18" s="15" t="n">
        <v>2</v>
      </c>
      <c r="F18" s="16" t="n">
        <v>10</v>
      </c>
      <c r="G18" s="15"/>
      <c r="H18" s="17" t="n">
        <v>4</v>
      </c>
      <c r="I18" s="18" t="n">
        <f aca="false">AVERAGE(F18/B18)</f>
        <v>0.714285714285714</v>
      </c>
      <c r="J18" s="24" t="s">
        <v>38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7</v>
      </c>
      <c r="D20" s="15" t="n">
        <v>0</v>
      </c>
      <c r="E20" s="15" t="n">
        <v>5</v>
      </c>
      <c r="F20" s="16" t="n">
        <v>12</v>
      </c>
      <c r="G20" s="15"/>
      <c r="H20" s="17" t="n">
        <v>4</v>
      </c>
      <c r="I20" s="18" t="n">
        <f aca="false">AVERAGE(F20/B20)</f>
        <v>0.75</v>
      </c>
      <c r="J20" s="20" t="s">
        <v>5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7</v>
      </c>
      <c r="F21" s="16" t="n">
        <v>17</v>
      </c>
      <c r="G21" s="15"/>
      <c r="H21" s="17" t="n">
        <v>6</v>
      </c>
      <c r="I21" s="18" t="n">
        <f aca="false">AVERAGE(F21/B21)</f>
        <v>0.739130434782609</v>
      </c>
      <c r="J21" s="20" t="s">
        <v>5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7</v>
      </c>
      <c r="D24" s="15" t="n">
        <v>1</v>
      </c>
      <c r="E24" s="15" t="n">
        <v>5</v>
      </c>
      <c r="F24" s="16" t="n">
        <v>13</v>
      </c>
      <c r="G24" s="15"/>
      <c r="H24" s="17" t="n">
        <v>5</v>
      </c>
      <c r="I24" s="18" t="n">
        <f aca="false">AVERAGE(F24/B24)</f>
        <v>0.722222222222222</v>
      </c>
      <c r="J24" s="20" t="s">
        <v>59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3</v>
      </c>
      <c r="F25" s="16" t="n">
        <v>14</v>
      </c>
      <c r="G25" s="15"/>
      <c r="H25" s="17" t="n">
        <v>2</v>
      </c>
      <c r="I25" s="18" t="n">
        <f aca="false">AVERAGE(F25/B25)</f>
        <v>0.875</v>
      </c>
      <c r="J25" s="24" t="n">
        <v>1.1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2</v>
      </c>
      <c r="F26" s="16" t="n">
        <v>16</v>
      </c>
      <c r="G26" s="15"/>
      <c r="H26" s="17" t="n">
        <v>3</v>
      </c>
      <c r="I26" s="18" t="n">
        <f aca="false">AVERAGE(F26/B26)</f>
        <v>0.842105263157895</v>
      </c>
      <c r="J26" s="24" t="s">
        <v>51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3</v>
      </c>
      <c r="C27" s="15" t="n">
        <f aca="false">SUM(C7:C26)</f>
        <v>136</v>
      </c>
      <c r="D27" s="15" t="n">
        <f aca="false">SUM(D7:D26)</f>
        <v>12</v>
      </c>
      <c r="E27" s="15" t="n">
        <f aca="false">SUM(E7:E26)</f>
        <v>68</v>
      </c>
      <c r="F27" s="27" t="n">
        <f aca="false">SUM(F7:F26)</f>
        <v>216</v>
      </c>
      <c r="G27" s="28" t="n">
        <f aca="false">SUM(G7:G26)</f>
        <v>0</v>
      </c>
      <c r="H27" s="34" t="n">
        <f aca="false">SUM(H7:H26)</f>
        <v>107</v>
      </c>
      <c r="I27" s="29" t="n">
        <f aca="false">AVERAGE(F27/B27)</f>
        <v>0.668730650154799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63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7</v>
      </c>
      <c r="D8" s="15" t="n">
        <v>0</v>
      </c>
      <c r="E8" s="15" t="n">
        <v>0</v>
      </c>
      <c r="F8" s="16" t="n">
        <v>7</v>
      </c>
      <c r="G8" s="15"/>
      <c r="H8" s="17" t="n">
        <v>9</v>
      </c>
      <c r="I8" s="18" t="n">
        <f aca="false">AVERAGE(F8/B8)</f>
        <v>0.4375</v>
      </c>
      <c r="J8" s="20" t="s">
        <v>56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5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8</v>
      </c>
      <c r="I11" s="18" t="n">
        <f aca="false">AVERAGE(F11/B11)</f>
        <v>0.466666666666667</v>
      </c>
      <c r="J11" s="20" t="s">
        <v>24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4</v>
      </c>
      <c r="D12" s="15" t="n">
        <v>1</v>
      </c>
      <c r="E12" s="15" t="n">
        <v>2</v>
      </c>
      <c r="F12" s="16" t="n">
        <v>7</v>
      </c>
      <c r="G12" s="15"/>
      <c r="H12" s="17" t="n">
        <v>9</v>
      </c>
      <c r="I12" s="18" t="n">
        <f aca="false">AVERAGE(F12/B12)</f>
        <v>0.4375</v>
      </c>
      <c r="J12" s="20" t="s">
        <v>64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5</v>
      </c>
      <c r="D16" s="15" t="n">
        <v>1</v>
      </c>
      <c r="E16" s="15" t="n">
        <v>3</v>
      </c>
      <c r="F16" s="16" t="n">
        <v>9</v>
      </c>
      <c r="G16" s="15"/>
      <c r="H16" s="17" t="n">
        <v>6</v>
      </c>
      <c r="I16" s="18" t="n">
        <f aca="false">AVERAGE(F16/B16)</f>
        <v>0.6</v>
      </c>
      <c r="J16" s="20" t="s">
        <v>61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3</v>
      </c>
      <c r="D17" s="15" t="n">
        <v>0</v>
      </c>
      <c r="E17" s="15" t="n">
        <v>6</v>
      </c>
      <c r="F17" s="16" t="n">
        <v>9</v>
      </c>
      <c r="G17" s="15"/>
      <c r="H17" s="17" t="n">
        <v>8</v>
      </c>
      <c r="I17" s="18" t="n">
        <f aca="false">AVERAGE(F17/B17)</f>
        <v>0.529411764705882</v>
      </c>
      <c r="J17" s="20" t="s">
        <v>65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8</v>
      </c>
      <c r="D18" s="15" t="n">
        <v>0</v>
      </c>
      <c r="E18" s="15" t="n">
        <v>2</v>
      </c>
      <c r="F18" s="16" t="n">
        <v>10</v>
      </c>
      <c r="G18" s="15"/>
      <c r="H18" s="17" t="n">
        <v>4</v>
      </c>
      <c r="I18" s="18" t="n">
        <f aca="false">AVERAGE(F18/B18)</f>
        <v>0.714285714285714</v>
      </c>
      <c r="J18" s="24" t="s">
        <v>38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7</v>
      </c>
      <c r="D20" s="15" t="n">
        <v>0</v>
      </c>
      <c r="E20" s="15" t="n">
        <v>5</v>
      </c>
      <c r="F20" s="16" t="n">
        <v>12</v>
      </c>
      <c r="G20" s="15"/>
      <c r="H20" s="17" t="n">
        <v>4</v>
      </c>
      <c r="I20" s="18" t="n">
        <f aca="false">AVERAGE(F20/B20)</f>
        <v>0.75</v>
      </c>
      <c r="J20" s="20" t="s">
        <v>5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7</v>
      </c>
      <c r="F21" s="16" t="n">
        <v>17</v>
      </c>
      <c r="G21" s="15"/>
      <c r="H21" s="17" t="n">
        <v>6</v>
      </c>
      <c r="I21" s="18" t="n">
        <f aca="false">AVERAGE(F21/B21)</f>
        <v>0.739130434782609</v>
      </c>
      <c r="J21" s="20" t="s">
        <v>5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8</v>
      </c>
      <c r="D24" s="15" t="n">
        <v>1</v>
      </c>
      <c r="E24" s="15" t="n">
        <v>6</v>
      </c>
      <c r="F24" s="16" t="n">
        <v>15</v>
      </c>
      <c r="G24" s="15"/>
      <c r="H24" s="17" t="n">
        <v>3</v>
      </c>
      <c r="I24" s="18" t="n">
        <f aca="false">AVERAGE(F24/B24)</f>
        <v>0.833333333333333</v>
      </c>
      <c r="J24" s="20" t="s">
        <v>66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3</v>
      </c>
      <c r="F25" s="16" t="n">
        <v>14</v>
      </c>
      <c r="G25" s="15"/>
      <c r="H25" s="17" t="n">
        <v>2</v>
      </c>
      <c r="I25" s="18" t="n">
        <f aca="false">AVERAGE(F25/B25)</f>
        <v>0.875</v>
      </c>
      <c r="J25" s="24" t="n">
        <v>1.1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3</v>
      </c>
      <c r="C27" s="15" t="n">
        <f aca="false">SUM(C7:C26)</f>
        <v>137</v>
      </c>
      <c r="D27" s="15" t="n">
        <f aca="false">SUM(D7:D26)</f>
        <v>12</v>
      </c>
      <c r="E27" s="15" t="n">
        <f aca="false">SUM(E7:E26)</f>
        <v>72</v>
      </c>
      <c r="F27" s="27" t="n">
        <f aca="false">SUM(F7:F26)</f>
        <v>221</v>
      </c>
      <c r="G27" s="28" t="n">
        <f aca="false">SUM(G7:G26)</f>
        <v>0</v>
      </c>
      <c r="H27" s="34" t="n">
        <f aca="false">SUM(H7:H26)</f>
        <v>102</v>
      </c>
      <c r="I27" s="29" t="n">
        <f aca="false">AVERAGE(F27/B27)</f>
        <v>0.68421052631579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67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9</v>
      </c>
      <c r="D8" s="15" t="n">
        <v>0</v>
      </c>
      <c r="E8" s="15" t="n">
        <v>0</v>
      </c>
      <c r="F8" s="16" t="n">
        <v>9</v>
      </c>
      <c r="G8" s="15"/>
      <c r="H8" s="17" t="n">
        <v>7</v>
      </c>
      <c r="I8" s="18" t="n">
        <f aca="false">AVERAGE(F8/B8)</f>
        <v>0.5625</v>
      </c>
      <c r="J8" s="20" t="s">
        <v>68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9</v>
      </c>
      <c r="I11" s="18" t="n">
        <f aca="false">AVERAGE(F11/B11)</f>
        <v>0.4375</v>
      </c>
      <c r="J11" s="20" t="s">
        <v>69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5</v>
      </c>
      <c r="D12" s="15" t="n">
        <v>1</v>
      </c>
      <c r="E12" s="15" t="n">
        <v>3</v>
      </c>
      <c r="F12" s="16" t="n">
        <v>9</v>
      </c>
      <c r="G12" s="15"/>
      <c r="H12" s="17" t="n">
        <v>7</v>
      </c>
      <c r="I12" s="18" t="n">
        <f aca="false">AVERAGE(F12/B12)</f>
        <v>0.5625</v>
      </c>
      <c r="J12" s="20" t="s">
        <v>70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5</v>
      </c>
      <c r="D16" s="15" t="n">
        <v>1</v>
      </c>
      <c r="E16" s="15" t="n">
        <v>4</v>
      </c>
      <c r="F16" s="16" t="n">
        <v>10</v>
      </c>
      <c r="G16" s="15"/>
      <c r="H16" s="17" t="n">
        <v>5</v>
      </c>
      <c r="I16" s="18" t="n">
        <f aca="false">AVERAGE(F16/B16)</f>
        <v>0.666666666666667</v>
      </c>
      <c r="J16" s="20" t="s">
        <v>71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6</v>
      </c>
      <c r="D17" s="15" t="n">
        <v>0</v>
      </c>
      <c r="E17" s="15" t="n">
        <v>5</v>
      </c>
      <c r="F17" s="16" t="n">
        <v>11</v>
      </c>
      <c r="G17" s="15"/>
      <c r="H17" s="17" t="n">
        <v>6</v>
      </c>
      <c r="I17" s="18" t="n">
        <f aca="false">AVERAGE(F17/B17)</f>
        <v>0.647058823529412</v>
      </c>
      <c r="J17" s="20" t="s">
        <v>72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0</v>
      </c>
      <c r="D18" s="15" t="n">
        <v>0</v>
      </c>
      <c r="E18" s="15" t="n">
        <v>2</v>
      </c>
      <c r="F18" s="16" t="n">
        <v>12</v>
      </c>
      <c r="G18" s="15"/>
      <c r="H18" s="17" t="n">
        <v>2</v>
      </c>
      <c r="I18" s="18" t="n">
        <f aca="false">AVERAGE(F18/B18)</f>
        <v>0.857142857142857</v>
      </c>
      <c r="J18" s="24" t="n">
        <v>17.18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7</v>
      </c>
      <c r="D20" s="15" t="n">
        <v>0</v>
      </c>
      <c r="E20" s="15" t="n">
        <v>5</v>
      </c>
      <c r="F20" s="16" t="n">
        <v>12</v>
      </c>
      <c r="G20" s="15"/>
      <c r="H20" s="17" t="n">
        <v>4</v>
      </c>
      <c r="I20" s="18" t="n">
        <f aca="false">AVERAGE(F20/B20)</f>
        <v>0.75</v>
      </c>
      <c r="J20" s="20" t="s">
        <v>5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7</v>
      </c>
      <c r="F21" s="16" t="n">
        <v>17</v>
      </c>
      <c r="G21" s="15"/>
      <c r="H21" s="17" t="n">
        <v>6</v>
      </c>
      <c r="I21" s="18" t="n">
        <f aca="false">AVERAGE(F21/B21)</f>
        <v>0.739130434782609</v>
      </c>
      <c r="J21" s="20" t="s">
        <v>5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8</v>
      </c>
      <c r="D24" s="15" t="n">
        <v>1</v>
      </c>
      <c r="E24" s="15" t="n">
        <v>6</v>
      </c>
      <c r="F24" s="16" t="n">
        <v>15</v>
      </c>
      <c r="G24" s="15"/>
      <c r="H24" s="17" t="n">
        <v>3</v>
      </c>
      <c r="I24" s="18" t="n">
        <f aca="false">AVERAGE(F24/B24)</f>
        <v>0.833333333333333</v>
      </c>
      <c r="J24" s="20" t="s">
        <v>66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3</v>
      </c>
      <c r="F25" s="16" t="n">
        <v>14</v>
      </c>
      <c r="G25" s="15"/>
      <c r="H25" s="17" t="n">
        <v>2</v>
      </c>
      <c r="I25" s="18" t="n">
        <f aca="false">AVERAGE(F25/B25)</f>
        <v>0.875</v>
      </c>
      <c r="J25" s="24" t="n">
        <v>1.1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45</v>
      </c>
      <c r="D27" s="15" t="n">
        <f aca="false">SUM(D7:D26)</f>
        <v>12</v>
      </c>
      <c r="E27" s="15" t="n">
        <f aca="false">SUM(E7:E26)</f>
        <v>73</v>
      </c>
      <c r="F27" s="27" t="n">
        <f aca="false">SUM(F7:F26)</f>
        <v>230</v>
      </c>
      <c r="G27" s="28" t="n">
        <f aca="false">SUM(G7:G26)</f>
        <v>0</v>
      </c>
      <c r="H27" s="34" t="n">
        <f aca="false">SUM(H7:H26)</f>
        <v>94</v>
      </c>
      <c r="I27" s="29" t="n">
        <f aca="false">AVERAGE(F27/B27)</f>
        <v>0.709876543209877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73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9</v>
      </c>
      <c r="D8" s="15" t="n">
        <v>0</v>
      </c>
      <c r="E8" s="15" t="n">
        <v>0</v>
      </c>
      <c r="F8" s="16" t="n">
        <v>9</v>
      </c>
      <c r="G8" s="15"/>
      <c r="H8" s="17" t="n">
        <v>7</v>
      </c>
      <c r="I8" s="18" t="n">
        <f aca="false">AVERAGE(F8/B8)</f>
        <v>0.5625</v>
      </c>
      <c r="J8" s="20" t="s">
        <v>68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9</v>
      </c>
      <c r="I11" s="18" t="n">
        <f aca="false">AVERAGE(F11/B11)</f>
        <v>0.4375</v>
      </c>
      <c r="J11" s="20" t="s">
        <v>69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5</v>
      </c>
      <c r="D12" s="15" t="n">
        <v>1</v>
      </c>
      <c r="E12" s="15" t="n">
        <v>4</v>
      </c>
      <c r="F12" s="16" t="n">
        <v>10</v>
      </c>
      <c r="G12" s="15"/>
      <c r="H12" s="17" t="n">
        <v>6</v>
      </c>
      <c r="I12" s="18" t="n">
        <f aca="false">AVERAGE(F12/B12)</f>
        <v>0.625</v>
      </c>
      <c r="J12" s="20" t="s">
        <v>74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6</v>
      </c>
      <c r="D16" s="15" t="n">
        <v>1</v>
      </c>
      <c r="E16" s="15" t="n">
        <v>4</v>
      </c>
      <c r="F16" s="16" t="n">
        <v>11</v>
      </c>
      <c r="G16" s="15"/>
      <c r="H16" s="17" t="n">
        <v>4</v>
      </c>
      <c r="I16" s="18" t="n">
        <f aca="false">AVERAGE(F16/B16)</f>
        <v>0.733333333333333</v>
      </c>
      <c r="J16" s="20" t="s">
        <v>75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6</v>
      </c>
      <c r="D17" s="15" t="n">
        <v>0</v>
      </c>
      <c r="E17" s="15" t="n">
        <v>5</v>
      </c>
      <c r="F17" s="16" t="n">
        <v>11</v>
      </c>
      <c r="G17" s="15"/>
      <c r="H17" s="17" t="n">
        <v>6</v>
      </c>
      <c r="I17" s="18" t="n">
        <f aca="false">AVERAGE(F17/B17)</f>
        <v>0.647058823529412</v>
      </c>
      <c r="J17" s="20" t="s">
        <v>72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0</v>
      </c>
      <c r="D18" s="15" t="n">
        <v>0</v>
      </c>
      <c r="E18" s="15" t="n">
        <v>2</v>
      </c>
      <c r="F18" s="16" t="n">
        <v>12</v>
      </c>
      <c r="G18" s="15"/>
      <c r="H18" s="17" t="n">
        <v>2</v>
      </c>
      <c r="I18" s="18" t="n">
        <f aca="false">AVERAGE(F18/B18)</f>
        <v>0.857142857142857</v>
      </c>
      <c r="J18" s="24" t="n">
        <v>17.18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7</v>
      </c>
      <c r="D20" s="15" t="n">
        <v>0</v>
      </c>
      <c r="E20" s="15" t="n">
        <v>5</v>
      </c>
      <c r="F20" s="16" t="n">
        <v>12</v>
      </c>
      <c r="G20" s="15"/>
      <c r="H20" s="17" t="n">
        <v>4</v>
      </c>
      <c r="I20" s="18" t="n">
        <f aca="false">AVERAGE(F20/B20)</f>
        <v>0.75</v>
      </c>
      <c r="J20" s="20" t="s">
        <v>5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7</v>
      </c>
      <c r="F21" s="16" t="n">
        <v>17</v>
      </c>
      <c r="G21" s="15"/>
      <c r="H21" s="17" t="n">
        <v>6</v>
      </c>
      <c r="I21" s="18" t="n">
        <f aca="false">AVERAGE(F21/B21)</f>
        <v>0.739130434782609</v>
      </c>
      <c r="J21" s="20" t="s">
        <v>5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8</v>
      </c>
      <c r="D24" s="15" t="n">
        <v>1</v>
      </c>
      <c r="E24" s="15" t="n">
        <v>6</v>
      </c>
      <c r="F24" s="16" t="n">
        <v>15</v>
      </c>
      <c r="G24" s="15"/>
      <c r="H24" s="17" t="n">
        <v>3</v>
      </c>
      <c r="I24" s="18" t="n">
        <f aca="false">AVERAGE(F24/B24)</f>
        <v>0.833333333333333</v>
      </c>
      <c r="J24" s="20" t="s">
        <v>66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3</v>
      </c>
      <c r="F25" s="16" t="n">
        <v>14</v>
      </c>
      <c r="G25" s="15"/>
      <c r="H25" s="17" t="n">
        <v>2</v>
      </c>
      <c r="I25" s="18" t="n">
        <f aca="false">AVERAGE(F25/B25)</f>
        <v>0.875</v>
      </c>
      <c r="J25" s="24" t="n">
        <v>1.1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46</v>
      </c>
      <c r="D27" s="15" t="n">
        <f aca="false">SUM(D7:D26)</f>
        <v>12</v>
      </c>
      <c r="E27" s="15" t="n">
        <f aca="false">SUM(E7:E26)</f>
        <v>74</v>
      </c>
      <c r="F27" s="27" t="n">
        <f aca="false">SUM(F7:F26)</f>
        <v>232</v>
      </c>
      <c r="G27" s="28" t="n">
        <f aca="false">SUM(G7:G26)</f>
        <v>0</v>
      </c>
      <c r="H27" s="34" t="n">
        <f aca="false">SUM(H7:H26)</f>
        <v>92</v>
      </c>
      <c r="I27" s="29" t="n">
        <f aca="false">AVERAGE(F27/B27)</f>
        <v>0.716049382716049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76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9</v>
      </c>
      <c r="D8" s="15" t="n">
        <v>0</v>
      </c>
      <c r="E8" s="15" t="n">
        <v>0</v>
      </c>
      <c r="F8" s="16" t="n">
        <v>9</v>
      </c>
      <c r="G8" s="15"/>
      <c r="H8" s="17" t="n">
        <v>7</v>
      </c>
      <c r="I8" s="18" t="n">
        <f aca="false">AVERAGE(F8/B8)</f>
        <v>0.5625</v>
      </c>
      <c r="J8" s="20" t="s">
        <v>68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9</v>
      </c>
      <c r="I11" s="18" t="n">
        <f aca="false">AVERAGE(F11/B11)</f>
        <v>0.4375</v>
      </c>
      <c r="J11" s="20" t="s">
        <v>69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5</v>
      </c>
      <c r="D12" s="15" t="n">
        <v>1</v>
      </c>
      <c r="E12" s="15" t="n">
        <v>4</v>
      </c>
      <c r="F12" s="16" t="n">
        <v>10</v>
      </c>
      <c r="G12" s="15"/>
      <c r="H12" s="17" t="n">
        <v>6</v>
      </c>
      <c r="I12" s="18" t="n">
        <f aca="false">AVERAGE(F12/B12)</f>
        <v>0.625</v>
      </c>
      <c r="J12" s="20" t="s">
        <v>74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6</v>
      </c>
      <c r="D16" s="15" t="n">
        <v>1</v>
      </c>
      <c r="E16" s="15" t="n">
        <v>5</v>
      </c>
      <c r="F16" s="16" t="n">
        <v>12</v>
      </c>
      <c r="G16" s="15"/>
      <c r="H16" s="17" t="n">
        <v>3</v>
      </c>
      <c r="I16" s="18" t="n">
        <f aca="false">AVERAGE(F16/B16)</f>
        <v>0.8</v>
      </c>
      <c r="J16" s="20" t="s">
        <v>77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8</v>
      </c>
      <c r="D17" s="15" t="n">
        <v>0</v>
      </c>
      <c r="E17" s="15" t="n">
        <v>6</v>
      </c>
      <c r="F17" s="16" t="n">
        <v>14</v>
      </c>
      <c r="G17" s="15"/>
      <c r="H17" s="17" t="n">
        <v>3</v>
      </c>
      <c r="I17" s="18" t="n">
        <f aca="false">AVERAGE(F17/B17)</f>
        <v>0.823529411764706</v>
      </c>
      <c r="J17" s="20" t="s">
        <v>78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1</v>
      </c>
      <c r="D18" s="15" t="n">
        <v>0</v>
      </c>
      <c r="E18" s="15" t="n">
        <v>2</v>
      </c>
      <c r="F18" s="16" t="n">
        <v>13</v>
      </c>
      <c r="G18" s="15"/>
      <c r="H18" s="17" t="n">
        <v>1</v>
      </c>
      <c r="I18" s="18" t="n">
        <f aca="false">AVERAGE(F18/B18)</f>
        <v>0.928571428571429</v>
      </c>
      <c r="J18" s="20" t="n">
        <v>17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7</v>
      </c>
      <c r="D20" s="15" t="n">
        <v>0</v>
      </c>
      <c r="E20" s="15" t="n">
        <v>5</v>
      </c>
      <c r="F20" s="16" t="n">
        <v>12</v>
      </c>
      <c r="G20" s="15"/>
      <c r="H20" s="17" t="n">
        <v>4</v>
      </c>
      <c r="I20" s="18" t="n">
        <f aca="false">AVERAGE(F20/B20)</f>
        <v>0.75</v>
      </c>
      <c r="J20" s="20" t="s">
        <v>5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7</v>
      </c>
      <c r="F21" s="16" t="n">
        <v>17</v>
      </c>
      <c r="G21" s="15"/>
      <c r="H21" s="17" t="n">
        <v>6</v>
      </c>
      <c r="I21" s="18" t="n">
        <f aca="false">AVERAGE(F21/B21)</f>
        <v>0.739130434782609</v>
      </c>
      <c r="J21" s="20" t="s">
        <v>5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8</v>
      </c>
      <c r="D24" s="15" t="n">
        <v>1</v>
      </c>
      <c r="E24" s="15" t="n">
        <v>6</v>
      </c>
      <c r="F24" s="16" t="n">
        <v>15</v>
      </c>
      <c r="G24" s="15"/>
      <c r="H24" s="17" t="n">
        <v>3</v>
      </c>
      <c r="I24" s="18" t="n">
        <f aca="false">AVERAGE(F24/B24)</f>
        <v>0.833333333333333</v>
      </c>
      <c r="J24" s="20" t="s">
        <v>66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4</v>
      </c>
      <c r="F25" s="16" t="n">
        <v>15</v>
      </c>
      <c r="G25" s="15"/>
      <c r="H25" s="17" t="n">
        <v>1</v>
      </c>
      <c r="I25" s="18" t="n">
        <f aca="false">AVERAGE(F25/B25)</f>
        <v>0.9375</v>
      </c>
      <c r="J25" s="20" t="n">
        <v>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49</v>
      </c>
      <c r="D27" s="15" t="n">
        <f aca="false">SUM(D7:D26)</f>
        <v>12</v>
      </c>
      <c r="E27" s="15" t="n">
        <f aca="false">SUM(E7:E26)</f>
        <v>77</v>
      </c>
      <c r="F27" s="27" t="n">
        <f aca="false">SUM(F7:F26)</f>
        <v>238</v>
      </c>
      <c r="G27" s="28" t="n">
        <f aca="false">SUM(G7:G26)</f>
        <v>0</v>
      </c>
      <c r="H27" s="34" t="n">
        <f aca="false">SUM(H7:H26)</f>
        <v>86</v>
      </c>
      <c r="I27" s="29" t="n">
        <f aca="false">AVERAGE(F27/B27)</f>
        <v>0.734567901234568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2" style="0" width="6.75"/>
    <col collapsed="false" customWidth="true" hidden="false" outlineLevel="0" max="4" min="4" style="0" width="6.36"/>
    <col collapsed="false" customWidth="true" hidden="false" outlineLevel="0" max="5" min="5" style="0" width="6.5"/>
    <col collapsed="false" customWidth="true" hidden="false" outlineLevel="0" max="6" min="6" style="0" width="7.24"/>
    <col collapsed="false" customWidth="true" hidden="true" outlineLevel="0" max="7" min="7" style="0" width="7.74"/>
    <col collapsed="false" customWidth="true" hidden="false" outlineLevel="0" max="8" min="8" style="0" width="7.74"/>
    <col collapsed="false" customWidth="true" hidden="false" outlineLevel="0" max="9" min="9" style="0" width="8.36"/>
    <col collapsed="false" customWidth="true" hidden="false" outlineLevel="0" max="10" min="10" style="0" width="1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79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9</v>
      </c>
      <c r="D8" s="15" t="n">
        <v>0</v>
      </c>
      <c r="E8" s="15" t="n">
        <v>0</v>
      </c>
      <c r="F8" s="16" t="n">
        <v>9</v>
      </c>
      <c r="G8" s="15"/>
      <c r="H8" s="17" t="n">
        <v>7</v>
      </c>
      <c r="I8" s="18" t="n">
        <f aca="false">AVERAGE(F8/B8)</f>
        <v>0.5625</v>
      </c>
      <c r="J8" s="20" t="s">
        <v>68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9</v>
      </c>
      <c r="I11" s="18" t="n">
        <f aca="false">AVERAGE(F11/B11)</f>
        <v>0.4375</v>
      </c>
      <c r="J11" s="20" t="s">
        <v>69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6</v>
      </c>
      <c r="D12" s="15" t="n">
        <v>1</v>
      </c>
      <c r="E12" s="15" t="n">
        <v>4</v>
      </c>
      <c r="F12" s="16" t="n">
        <v>11</v>
      </c>
      <c r="G12" s="15"/>
      <c r="H12" s="17" t="n">
        <v>5</v>
      </c>
      <c r="I12" s="18" t="n">
        <f aca="false">AVERAGE(F12/B12)</f>
        <v>0.6875</v>
      </c>
      <c r="J12" s="20" t="s">
        <v>80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6</v>
      </c>
      <c r="D16" s="15" t="n">
        <v>1</v>
      </c>
      <c r="E16" s="15" t="n">
        <v>5</v>
      </c>
      <c r="F16" s="16" t="n">
        <v>12</v>
      </c>
      <c r="G16" s="15"/>
      <c r="H16" s="17" t="n">
        <v>3</v>
      </c>
      <c r="I16" s="18" t="n">
        <f aca="false">AVERAGE(F16/B16)</f>
        <v>0.8</v>
      </c>
      <c r="J16" s="20" t="s">
        <v>77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8</v>
      </c>
      <c r="D17" s="15" t="n">
        <v>0</v>
      </c>
      <c r="E17" s="15" t="n">
        <v>7</v>
      </c>
      <c r="F17" s="16" t="n">
        <v>15</v>
      </c>
      <c r="G17" s="15"/>
      <c r="H17" s="17" t="n">
        <v>2</v>
      </c>
      <c r="I17" s="18" t="n">
        <f aca="false">AVERAGE(F17/B17)</f>
        <v>0.882352941176471</v>
      </c>
      <c r="J17" s="24" t="n">
        <v>13.16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1</v>
      </c>
      <c r="D18" s="15" t="n">
        <v>0</v>
      </c>
      <c r="E18" s="15" t="n">
        <v>2</v>
      </c>
      <c r="F18" s="16" t="n">
        <v>13</v>
      </c>
      <c r="G18" s="15"/>
      <c r="H18" s="17" t="n">
        <v>1</v>
      </c>
      <c r="I18" s="18" t="n">
        <f aca="false">AVERAGE(F18/B18)</f>
        <v>0.928571428571429</v>
      </c>
      <c r="J18" s="20" t="n">
        <v>17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8</v>
      </c>
      <c r="D20" s="15" t="n">
        <v>0</v>
      </c>
      <c r="E20" s="15" t="n">
        <v>5</v>
      </c>
      <c r="F20" s="16" t="n">
        <v>13</v>
      </c>
      <c r="G20" s="15"/>
      <c r="H20" s="17" t="n">
        <v>3</v>
      </c>
      <c r="I20" s="18" t="n">
        <f aca="false">AVERAGE(F20/B20)</f>
        <v>0.8125</v>
      </c>
      <c r="J20" s="20" t="s">
        <v>81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7</v>
      </c>
      <c r="F21" s="16" t="n">
        <v>17</v>
      </c>
      <c r="G21" s="15"/>
      <c r="H21" s="17" t="n">
        <v>6</v>
      </c>
      <c r="I21" s="18" t="n">
        <f aca="false">AVERAGE(F21/B21)</f>
        <v>0.739130434782609</v>
      </c>
      <c r="J21" s="20" t="s">
        <v>5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8</v>
      </c>
      <c r="D24" s="15" t="n">
        <v>1</v>
      </c>
      <c r="E24" s="15" t="n">
        <v>6</v>
      </c>
      <c r="F24" s="16" t="n">
        <v>15</v>
      </c>
      <c r="G24" s="15"/>
      <c r="H24" s="17" t="n">
        <v>3</v>
      </c>
      <c r="I24" s="18" t="n">
        <f aca="false">AVERAGE(F24/B24)</f>
        <v>0.833333333333333</v>
      </c>
      <c r="J24" s="20" t="s">
        <v>66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4</v>
      </c>
      <c r="F25" s="16" t="n">
        <v>15</v>
      </c>
      <c r="G25" s="15"/>
      <c r="H25" s="17" t="n">
        <v>1</v>
      </c>
      <c r="I25" s="18" t="n">
        <f aca="false">AVERAGE(F25/B25)</f>
        <v>0.9375</v>
      </c>
      <c r="J25" s="20" t="n">
        <v>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51</v>
      </c>
      <c r="D27" s="15" t="n">
        <f aca="false">SUM(D7:D26)</f>
        <v>12</v>
      </c>
      <c r="E27" s="15" t="n">
        <f aca="false">SUM(E7:E26)</f>
        <v>78</v>
      </c>
      <c r="F27" s="27" t="n">
        <f aca="false">SUM(F7:F26)</f>
        <v>241</v>
      </c>
      <c r="G27" s="28" t="n">
        <f aca="false">SUM(G7:G26)</f>
        <v>0</v>
      </c>
      <c r="H27" s="34" t="n">
        <f aca="false">SUM(H7:H26)</f>
        <v>83</v>
      </c>
      <c r="I27" s="29" t="n">
        <f aca="false">AVERAGE(F27/B27)</f>
        <v>0.743827160493827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8" activeCellId="0" sqref="L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2" style="0" width="6.75"/>
    <col collapsed="false" customWidth="true" hidden="false" outlineLevel="0" max="4" min="4" style="0" width="6.36"/>
    <col collapsed="false" customWidth="true" hidden="false" outlineLevel="0" max="5" min="5" style="0" width="6.5"/>
    <col collapsed="false" customWidth="true" hidden="false" outlineLevel="0" max="6" min="6" style="0" width="7.24"/>
    <col collapsed="false" customWidth="true" hidden="true" outlineLevel="0" max="7" min="7" style="0" width="7.74"/>
    <col collapsed="false" customWidth="true" hidden="false" outlineLevel="0" max="8" min="8" style="0" width="7.74"/>
    <col collapsed="false" customWidth="true" hidden="false" outlineLevel="0" max="9" min="9" style="0" width="8.36"/>
    <col collapsed="false" customWidth="true" hidden="false" outlineLevel="0" max="10" min="10" style="0" width="1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82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9</v>
      </c>
      <c r="D8" s="15" t="n">
        <v>0</v>
      </c>
      <c r="E8" s="15" t="n">
        <v>0</v>
      </c>
      <c r="F8" s="16" t="n">
        <v>9</v>
      </c>
      <c r="G8" s="15"/>
      <c r="H8" s="17" t="n">
        <v>7</v>
      </c>
      <c r="I8" s="18" t="n">
        <f aca="false">AVERAGE(F8/B8)</f>
        <v>0.5625</v>
      </c>
      <c r="J8" s="20" t="s">
        <v>68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5</v>
      </c>
      <c r="F10" s="16" t="n">
        <v>15</v>
      </c>
      <c r="G10" s="21"/>
      <c r="H10" s="22" t="n">
        <v>2</v>
      </c>
      <c r="I10" s="18" t="n">
        <f aca="false">AVERAGE(F10/B10)</f>
        <v>0.882352941176471</v>
      </c>
      <c r="J10" s="24" t="n">
        <v>8.13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9</v>
      </c>
      <c r="I11" s="18" t="n">
        <f aca="false">AVERAGE(F11/B11)</f>
        <v>0.4375</v>
      </c>
      <c r="J11" s="20" t="s">
        <v>69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6</v>
      </c>
      <c r="D12" s="15" t="n">
        <v>1</v>
      </c>
      <c r="E12" s="15" t="n">
        <v>4</v>
      </c>
      <c r="F12" s="16" t="n">
        <v>11</v>
      </c>
      <c r="G12" s="15"/>
      <c r="H12" s="17" t="n">
        <v>5</v>
      </c>
      <c r="I12" s="18" t="n">
        <f aca="false">AVERAGE(F12/B12)</f>
        <v>0.6875</v>
      </c>
      <c r="J12" s="20" t="s">
        <v>80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1</v>
      </c>
      <c r="E13" s="15" t="n">
        <v>3</v>
      </c>
      <c r="F13" s="16" t="n">
        <v>8</v>
      </c>
      <c r="G13" s="15"/>
      <c r="H13" s="17" t="n">
        <v>5</v>
      </c>
      <c r="I13" s="18" t="n">
        <f aca="false">AVERAGE(F13/B13)</f>
        <v>0.615384615384615</v>
      </c>
      <c r="J13" s="20" t="s">
        <v>83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2</v>
      </c>
      <c r="E14" s="15" t="n">
        <v>6</v>
      </c>
      <c r="F14" s="16" t="n">
        <v>12</v>
      </c>
      <c r="G14" s="15"/>
      <c r="H14" s="17" t="n">
        <v>5</v>
      </c>
      <c r="I14" s="18" t="n">
        <f aca="false">AVERAGE(F14/B14)</f>
        <v>0.705882352941177</v>
      </c>
      <c r="J14" s="20" t="s">
        <v>84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6</v>
      </c>
      <c r="D16" s="15" t="n">
        <v>2</v>
      </c>
      <c r="E16" s="15" t="n">
        <v>5</v>
      </c>
      <c r="F16" s="16" t="n">
        <v>13</v>
      </c>
      <c r="G16" s="15"/>
      <c r="H16" s="17" t="n">
        <v>2</v>
      </c>
      <c r="I16" s="18" t="n">
        <f aca="false">AVERAGE(F16/B16)</f>
        <v>0.866666666666667</v>
      </c>
      <c r="J16" s="24" t="n">
        <v>3.17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8</v>
      </c>
      <c r="D17" s="15" t="n">
        <v>0</v>
      </c>
      <c r="E17" s="15" t="n">
        <v>7</v>
      </c>
      <c r="F17" s="16" t="n">
        <v>15</v>
      </c>
      <c r="G17" s="15"/>
      <c r="H17" s="17" t="n">
        <v>2</v>
      </c>
      <c r="I17" s="18" t="n">
        <f aca="false">AVERAGE(F17/B17)</f>
        <v>0.882352941176471</v>
      </c>
      <c r="J17" s="24" t="n">
        <v>13.16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1</v>
      </c>
      <c r="D18" s="15" t="n">
        <v>0</v>
      </c>
      <c r="E18" s="15" t="n">
        <v>2</v>
      </c>
      <c r="F18" s="16" t="n">
        <v>13</v>
      </c>
      <c r="G18" s="15"/>
      <c r="H18" s="17" t="n">
        <v>1</v>
      </c>
      <c r="I18" s="18" t="n">
        <f aca="false">AVERAGE(F18/B18)</f>
        <v>0.928571428571429</v>
      </c>
      <c r="J18" s="20" t="n">
        <v>17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12</v>
      </c>
      <c r="D19" s="15" t="n">
        <v>0</v>
      </c>
      <c r="E19" s="15" t="n">
        <v>3</v>
      </c>
      <c r="F19" s="16" t="n">
        <v>15</v>
      </c>
      <c r="G19" s="15"/>
      <c r="H19" s="17" t="n">
        <v>5</v>
      </c>
      <c r="I19" s="18" t="n">
        <f aca="false">AVERAGE(F19/B19)</f>
        <v>0.75</v>
      </c>
      <c r="J19" s="20" t="s">
        <v>85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8</v>
      </c>
      <c r="D20" s="15" t="n">
        <v>0</v>
      </c>
      <c r="E20" s="15" t="n">
        <v>6</v>
      </c>
      <c r="F20" s="16" t="n">
        <v>14</v>
      </c>
      <c r="G20" s="15"/>
      <c r="H20" s="17" t="n">
        <v>2</v>
      </c>
      <c r="I20" s="18" t="n">
        <f aca="false">AVERAGE(F20/B20)</f>
        <v>0.875</v>
      </c>
      <c r="J20" s="24" t="n">
        <v>14.2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8</v>
      </c>
      <c r="F21" s="16" t="n">
        <v>18</v>
      </c>
      <c r="G21" s="15"/>
      <c r="H21" s="17" t="n">
        <v>5</v>
      </c>
      <c r="I21" s="18" t="n">
        <f aca="false">AVERAGE(F21/B21)</f>
        <v>0.782608695652174</v>
      </c>
      <c r="J21" s="20" t="s">
        <v>86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5</v>
      </c>
      <c r="F22" s="16" t="n">
        <v>11</v>
      </c>
      <c r="G22" s="15"/>
      <c r="H22" s="17" t="n">
        <v>1</v>
      </c>
      <c r="I22" s="18" t="n">
        <f aca="false">AVERAGE(F22/B22)</f>
        <v>0.916666666666667</v>
      </c>
      <c r="J22" s="20" t="n">
        <v>1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8</v>
      </c>
      <c r="D24" s="15" t="n">
        <v>1</v>
      </c>
      <c r="E24" s="15" t="n">
        <v>7</v>
      </c>
      <c r="F24" s="16" t="n">
        <v>16</v>
      </c>
      <c r="G24" s="15"/>
      <c r="H24" s="17" t="n">
        <v>2</v>
      </c>
      <c r="I24" s="18" t="n">
        <f aca="false">AVERAGE(F24/B24)</f>
        <v>0.888888888888889</v>
      </c>
      <c r="J24" s="24" t="n">
        <v>11.24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3</v>
      </c>
      <c r="E25" s="15" t="n">
        <v>4</v>
      </c>
      <c r="F25" s="16" t="n">
        <v>16</v>
      </c>
      <c r="G25" s="15"/>
      <c r="H25" s="17" t="n">
        <v>0</v>
      </c>
      <c r="I25" s="18" t="n">
        <f aca="false">AVERAGE(F25/B25)</f>
        <v>1</v>
      </c>
      <c r="J25" s="20" t="s">
        <v>32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55</v>
      </c>
      <c r="D27" s="15" t="n">
        <f aca="false">SUM(D7:D26)</f>
        <v>16</v>
      </c>
      <c r="E27" s="15" t="n">
        <f aca="false">SUM(E7:E26)</f>
        <v>86</v>
      </c>
      <c r="F27" s="27" t="n">
        <f aca="false">SUM(F7:F26)</f>
        <v>257</v>
      </c>
      <c r="G27" s="28" t="n">
        <f aca="false">SUM(G7:G26)</f>
        <v>0</v>
      </c>
      <c r="H27" s="34" t="n">
        <f aca="false">SUM(H7:H26)</f>
        <v>67</v>
      </c>
      <c r="I27" s="29" t="n">
        <f aca="false">AVERAGE(F27/B27)</f>
        <v>0.79320987654321</v>
      </c>
      <c r="J27" s="30"/>
    </row>
    <row r="28" customFormat="false" ht="75" hidden="false" customHeight="true" outlineLevel="0" collapsed="false">
      <c r="A28" s="31" t="s">
        <v>87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8-12-11T03:32:16Z</cp:lastPrinted>
  <dcterms:modified xsi:type="dcterms:W3CDTF">2018-12-12T03:42:47Z</dcterms:modified>
  <cp:revision>0</cp:revision>
  <dc:subject/>
  <dc:title/>
</cp:coreProperties>
</file>