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牙齒就醫率107.11.27" sheetId="1" state="visible" r:id="rId2"/>
    <sheet name="107.11.28" sheetId="2" state="visible" r:id="rId3"/>
    <sheet name="107.11.29" sheetId="3" state="visible" r:id="rId4"/>
    <sheet name="107.11.30" sheetId="4" state="visible" r:id="rId5"/>
    <sheet name="107.12.03" sheetId="5" state="visible" r:id="rId6"/>
    <sheet name="107.12.05" sheetId="6" state="visible" r:id="rId7"/>
    <sheet name="107.12.06" sheetId="7" state="visible" r:id="rId8"/>
    <sheet name="107.12.07" sheetId="8" state="visible" r:id="rId9"/>
    <sheet name="107.12.11" sheetId="9" state="visible" r:id="rId10"/>
    <sheet name="107.12.17" sheetId="10" state="visible" r:id="rId11"/>
    <sheet name="107.12.18" sheetId="11" state="visible" r:id="rId12"/>
    <sheet name="107.12.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0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7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7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1.4.8.12.14.16.18</t>
  </si>
  <si>
    <t xml:space="preserve">        6-2</t>
  </si>
  <si>
    <t xml:space="preserve">5.6.7.8.11.14.17.23.25.26</t>
  </si>
  <si>
    <t xml:space="preserve">        6-3</t>
  </si>
  <si>
    <t xml:space="preserve">3.10.15.21.27</t>
  </si>
  <si>
    <t xml:space="preserve">        5-1</t>
  </si>
  <si>
    <t xml:space="preserve">8.13.23</t>
  </si>
  <si>
    <t xml:space="preserve">        5-2</t>
  </si>
  <si>
    <t xml:space="preserve">1.2.3.9.10.15.18.20</t>
  </si>
  <si>
    <t xml:space="preserve">        5-3</t>
  </si>
  <si>
    <t xml:space="preserve">4.5.10.11.12.14.16.17.20.23</t>
  </si>
  <si>
    <t xml:space="preserve">        4-1</t>
  </si>
  <si>
    <t xml:space="preserve">4.5.11.13.18.19.20.22</t>
  </si>
  <si>
    <t xml:space="preserve">        4-2</t>
  </si>
  <si>
    <t xml:space="preserve">3.9.10.13.14.19.22</t>
  </si>
  <si>
    <t xml:space="preserve">        4-3</t>
  </si>
  <si>
    <t xml:space="preserve">◎</t>
  </si>
  <si>
    <t xml:space="preserve">        4-4</t>
  </si>
  <si>
    <t xml:space="preserve">2.3.6.7.9.12.17.20.21</t>
  </si>
  <si>
    <t xml:space="preserve">        3-1</t>
  </si>
  <si>
    <t xml:space="preserve">4.6.9.11.12.13.14.16.19.20.23</t>
  </si>
  <si>
    <t xml:space="preserve">        3-2</t>
  </si>
  <si>
    <t xml:space="preserve">2.7.17.18</t>
  </si>
  <si>
    <t xml:space="preserve">        3-3</t>
  </si>
  <si>
    <t xml:space="preserve">2.3.6.7.11.12.19.20.22</t>
  </si>
  <si>
    <t xml:space="preserve">        2-1</t>
  </si>
  <si>
    <t xml:space="preserve">2.11.14.26.27</t>
  </si>
  <si>
    <t xml:space="preserve">        2-2</t>
  </si>
  <si>
    <t xml:space="preserve">1.3.7.8.14.16.18</t>
  </si>
  <si>
    <t xml:space="preserve">        2-3</t>
  </si>
  <si>
    <t xml:space="preserve">        1-1</t>
  </si>
  <si>
    <t xml:space="preserve">        1-2</t>
  </si>
  <si>
    <t xml:space="preserve">4.11.14.20.21.24</t>
  </si>
  <si>
    <t xml:space="preserve">        1-3</t>
  </si>
  <si>
    <t xml:space="preserve">        1-4</t>
  </si>
  <si>
    <t xml:space="preserve">13.18.19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8</t>
    </r>
  </si>
  <si>
    <t xml:space="preserve">5.6.7.8.11.14.17.23.25</t>
  </si>
  <si>
    <t xml:space="preserve">11.14.26.27</t>
  </si>
  <si>
    <t xml:space="preserve">1.3.7.8.14.16</t>
  </si>
  <si>
    <t xml:space="preserve">11.14.20.21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9</t>
    </r>
  </si>
  <si>
    <t xml:space="preserve">2.3.9.12.17.21</t>
  </si>
  <si>
    <t xml:space="preserve">4.6.9.11.12.13.14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30</t>
    </r>
  </si>
  <si>
    <t xml:space="preserve">4.5.10.11.12.16.17.20.23</t>
  </si>
  <si>
    <t xml:space="preserve">4.9.11.12.13.14.16.19</t>
  </si>
  <si>
    <t xml:space="preserve">11.14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3</t>
    </r>
  </si>
  <si>
    <t xml:space="preserve">5.7.8.11.14.23.25</t>
  </si>
  <si>
    <t xml:space="preserve">1.2.3.9.10.15.18.20.23</t>
  </si>
  <si>
    <t xml:space="preserve">4.5.10.11.12.17.20</t>
  </si>
  <si>
    <t xml:space="preserve">3.9.12.17.21</t>
  </si>
  <si>
    <t xml:space="preserve">4.9.12.13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5</t>
    </r>
  </si>
  <si>
    <t xml:space="preserve">4.5.10.11.12.20</t>
  </si>
  <si>
    <t xml:space="preserve">3.9.12.1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6</t>
    </r>
  </si>
  <si>
    <t xml:space="preserve">3.9.17</t>
  </si>
  <si>
    <t xml:space="preserve">4.13.16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7</t>
    </r>
  </si>
  <si>
    <t xml:space="preserve">4.5.10.11.12</t>
  </si>
  <si>
    <t xml:space="preserve">11.14.2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1</t>
    </r>
  </si>
  <si>
    <t xml:space="preserve">1.2.9.10.15.18.20.23</t>
  </si>
  <si>
    <t xml:space="preserve">4.5.11.12</t>
  </si>
  <si>
    <t xml:space="preserve">1.18.20</t>
  </si>
  <si>
    <t xml:space="preserve">3.10.13.14</t>
  </si>
  <si>
    <t xml:space="preserve">3.6.7.11</t>
  </si>
  <si>
    <t xml:space="preserve">3.7.14.16</t>
  </si>
  <si>
    <t xml:space="preserve">  製表：余馨庭              衛生組長： 劉德旺              學務主任：吳其洲                校長：方智明     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7</t>
    </r>
  </si>
  <si>
    <t xml:space="preserve">7.14.16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8</t>
    </r>
  </si>
  <si>
    <t xml:space="preserve">1.2.9.10.15.20.23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24</t>
    </r>
  </si>
  <si>
    <t xml:space="preserve">1.4.8.12.14.18</t>
  </si>
  <si>
    <t xml:space="preserve">5.7.8.11.14.25</t>
  </si>
  <si>
    <t xml:space="preserve">3.15.21.27</t>
  </si>
  <si>
    <t xml:space="preserve">2.9.20.23</t>
  </si>
  <si>
    <t xml:space="preserve">10.13.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0.00_ "/>
    <numFmt numFmtId="168" formatCode="0.0_ "/>
    <numFmt numFmtId="169" formatCode="General"/>
    <numFmt numFmtId="170" formatCode="0_ ;[RED]\-0\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6</v>
      </c>
      <c r="D8" s="15" t="n">
        <v>0</v>
      </c>
      <c r="E8" s="15" t="n">
        <v>0</v>
      </c>
      <c r="F8" s="16" t="n">
        <v>6</v>
      </c>
      <c r="G8" s="15"/>
      <c r="H8" s="17" t="n">
        <v>10</v>
      </c>
      <c r="I8" s="18" t="n">
        <f aca="false">AVERAGE(F8/B8)</f>
        <v>0.375</v>
      </c>
      <c r="J8" s="20" t="s">
        <v>1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6</v>
      </c>
      <c r="D20" s="15" t="n">
        <v>0</v>
      </c>
      <c r="E20" s="15" t="n">
        <v>5</v>
      </c>
      <c r="F20" s="16" t="n">
        <v>11</v>
      </c>
      <c r="G20" s="15"/>
      <c r="H20" s="17" t="n">
        <v>5</v>
      </c>
      <c r="I20" s="18" t="n">
        <f aca="false">AVERAGE(F20/B20)</f>
        <v>0.6875</v>
      </c>
      <c r="J20" s="20" t="s">
        <v>4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6</v>
      </c>
      <c r="F21" s="16" t="n">
        <v>16</v>
      </c>
      <c r="G21" s="15"/>
      <c r="H21" s="17" t="n">
        <v>7</v>
      </c>
      <c r="I21" s="18" t="n">
        <f aca="false">AVERAGE(F21/B21)</f>
        <v>0.695652173913044</v>
      </c>
      <c r="J21" s="20" t="s">
        <v>4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6</v>
      </c>
      <c r="D24" s="15" t="n">
        <v>1</v>
      </c>
      <c r="E24" s="15" t="n">
        <v>5</v>
      </c>
      <c r="F24" s="16" t="n">
        <v>12</v>
      </c>
      <c r="G24" s="15"/>
      <c r="H24" s="17" t="n">
        <v>6</v>
      </c>
      <c r="I24" s="18" t="n">
        <f aca="false">AVERAGE(F24/B24)</f>
        <v>0.666666666666667</v>
      </c>
      <c r="J24" s="20" t="s">
        <v>48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2</v>
      </c>
      <c r="D27" s="15" t="n">
        <f aca="false">SUM(D7:D26)</f>
        <v>12</v>
      </c>
      <c r="E27" s="15" t="n">
        <f aca="false">SUM(E7:E26)</f>
        <v>62</v>
      </c>
      <c r="F27" s="27" t="n">
        <f aca="false">SUM(F7:F26)</f>
        <v>206</v>
      </c>
      <c r="G27" s="28" t="n">
        <f aca="false">SUM(G7:G26)</f>
        <v>0</v>
      </c>
      <c r="H27" s="17" t="n">
        <f aca="false">SUM(H7:H26)</f>
        <v>117</v>
      </c>
      <c r="I27" s="29" t="n">
        <f aca="false">AVERAGE(F27/B27)</f>
        <v>0.63777089783281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5</v>
      </c>
      <c r="F10" s="16" t="n">
        <v>15</v>
      </c>
      <c r="G10" s="21"/>
      <c r="H10" s="22" t="n">
        <v>2</v>
      </c>
      <c r="I10" s="18" t="n">
        <f aca="false">AVERAGE(F10/B10)</f>
        <v>0.882352941176471</v>
      </c>
      <c r="J10" s="24" t="n">
        <v>8.13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3</v>
      </c>
      <c r="F11" s="16" t="n">
        <v>8</v>
      </c>
      <c r="G11" s="15"/>
      <c r="H11" s="17" t="n">
        <v>8</v>
      </c>
      <c r="I11" s="18" t="n">
        <f aca="false">AVERAGE(F11/B11)</f>
        <v>0.5</v>
      </c>
      <c r="J11" s="20" t="s">
        <v>8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3</v>
      </c>
      <c r="F13" s="16" t="n">
        <v>10</v>
      </c>
      <c r="G13" s="15"/>
      <c r="H13" s="17" t="n">
        <v>3</v>
      </c>
      <c r="I13" s="18" t="n">
        <f aca="false">AVERAGE(F13/B13)</f>
        <v>0.769230769230769</v>
      </c>
      <c r="J13" s="20" t="s">
        <v>85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1</v>
      </c>
      <c r="D21" s="15" t="n">
        <v>1</v>
      </c>
      <c r="E21" s="15" t="n">
        <v>8</v>
      </c>
      <c r="F21" s="16" t="n">
        <v>20</v>
      </c>
      <c r="G21" s="15"/>
      <c r="H21" s="17" t="n">
        <v>3</v>
      </c>
      <c r="I21" s="18" t="n">
        <f aca="false">AVERAGE(F21/B21)</f>
        <v>0.869565217391304</v>
      </c>
      <c r="J21" s="20" t="s">
        <v>91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24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2</v>
      </c>
      <c r="D27" s="15" t="n">
        <f aca="false">SUM(D7:D26)</f>
        <v>17</v>
      </c>
      <c r="E27" s="15" t="n">
        <f aca="false">SUM(E7:E26)</f>
        <v>89</v>
      </c>
      <c r="F27" s="27" t="n">
        <f aca="false">SUM(F7:F26)</f>
        <v>268</v>
      </c>
      <c r="G27" s="28" t="n">
        <f aca="false">SUM(G7:G26)</f>
        <v>0</v>
      </c>
      <c r="H27" s="34" t="n">
        <f aca="false">SUM(H7:H26)</f>
        <v>56</v>
      </c>
      <c r="I27" s="29" t="n">
        <f aca="false">AVERAGE(F27/B27)</f>
        <v>0.827160493827161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6</v>
      </c>
      <c r="D11" s="15" t="n">
        <v>0</v>
      </c>
      <c r="E11" s="15" t="n">
        <v>3</v>
      </c>
      <c r="F11" s="16" t="n">
        <v>9</v>
      </c>
      <c r="G11" s="15"/>
      <c r="H11" s="17" t="n">
        <v>7</v>
      </c>
      <c r="I11" s="18" t="n">
        <f aca="false">AVERAGE(F11/B11)</f>
        <v>0.5625</v>
      </c>
      <c r="J11" s="20" t="s">
        <v>9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1</v>
      </c>
      <c r="D21" s="15" t="n">
        <v>1</v>
      </c>
      <c r="E21" s="15" t="n">
        <v>8</v>
      </c>
      <c r="F21" s="16" t="n">
        <v>20</v>
      </c>
      <c r="G21" s="15"/>
      <c r="H21" s="17" t="n">
        <v>3</v>
      </c>
      <c r="I21" s="18" t="n">
        <f aca="false">AVERAGE(F21/B21)</f>
        <v>0.869565217391304</v>
      </c>
      <c r="J21" s="20" t="s">
        <v>91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3</v>
      </c>
      <c r="D27" s="15" t="n">
        <f aca="false">SUM(D7:D26)</f>
        <v>18</v>
      </c>
      <c r="E27" s="15" t="n">
        <f aca="false">SUM(E7:E26)</f>
        <v>91</v>
      </c>
      <c r="F27" s="27" t="n">
        <f aca="false">SUM(F7:F26)</f>
        <v>272</v>
      </c>
      <c r="G27" s="28" t="n">
        <f aca="false">SUM(G7:G26)</f>
        <v>0</v>
      </c>
      <c r="H27" s="34" t="n">
        <f aca="false">SUM(H7:H26)</f>
        <v>52</v>
      </c>
      <c r="I27" s="29" t="n">
        <f aca="false">AVERAGE(F27/B27)</f>
        <v>0.839506172839506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4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6</v>
      </c>
      <c r="D7" s="15" t="n">
        <v>0</v>
      </c>
      <c r="E7" s="15" t="n">
        <v>1</v>
      </c>
      <c r="F7" s="16" t="n">
        <v>7</v>
      </c>
      <c r="G7" s="15"/>
      <c r="H7" s="17" t="n">
        <v>6</v>
      </c>
      <c r="I7" s="18" t="n">
        <f aca="false">AVERAGE(F7/B7)</f>
        <v>0.538461538461538</v>
      </c>
      <c r="J7" s="19" t="s">
        <v>95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0</v>
      </c>
      <c r="D8" s="15" t="n">
        <v>0</v>
      </c>
      <c r="E8" s="15" t="n">
        <v>0</v>
      </c>
      <c r="F8" s="16" t="n">
        <v>10</v>
      </c>
      <c r="G8" s="15"/>
      <c r="H8" s="17" t="n">
        <v>6</v>
      </c>
      <c r="I8" s="18" t="n">
        <f aca="false">AVERAGE(F8/B8)</f>
        <v>0.625</v>
      </c>
      <c r="J8" s="20" t="s">
        <v>9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8</v>
      </c>
      <c r="D9" s="15" t="n">
        <v>0</v>
      </c>
      <c r="E9" s="15" t="n">
        <v>1</v>
      </c>
      <c r="F9" s="16" t="n">
        <v>9</v>
      </c>
      <c r="G9" s="15"/>
      <c r="H9" s="17" t="n">
        <v>4</v>
      </c>
      <c r="I9" s="18" t="n">
        <f aca="false">AVERAGE(F9/B9)</f>
        <v>0.692307692307692</v>
      </c>
      <c r="J9" s="20" t="s">
        <v>97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9</v>
      </c>
      <c r="D11" s="15" t="n">
        <v>0</v>
      </c>
      <c r="E11" s="15" t="n">
        <v>3</v>
      </c>
      <c r="F11" s="16" t="n">
        <v>12</v>
      </c>
      <c r="G11" s="15"/>
      <c r="H11" s="17" t="n">
        <v>4</v>
      </c>
      <c r="I11" s="18" t="n">
        <f aca="false">AVERAGE(F11/B11)</f>
        <v>0.75</v>
      </c>
      <c r="J11" s="20" t="s">
        <v>98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6</v>
      </c>
      <c r="F20" s="16" t="n">
        <v>15</v>
      </c>
      <c r="G20" s="15"/>
      <c r="H20" s="17" t="n">
        <v>1</v>
      </c>
      <c r="I20" s="18" t="n">
        <f aca="false">AVERAGE(F20/B20)</f>
        <v>0.9375</v>
      </c>
      <c r="J20" s="20" t="n">
        <v>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72</v>
      </c>
      <c r="D27" s="15" t="n">
        <f aca="false">SUM(D7:D26)</f>
        <v>18</v>
      </c>
      <c r="E27" s="15" t="n">
        <f aca="false">SUM(E7:E26)</f>
        <v>91</v>
      </c>
      <c r="F27" s="27" t="n">
        <f aca="false">SUM(F7:F26)</f>
        <v>281</v>
      </c>
      <c r="G27" s="28" t="n">
        <f aca="false">SUM(G7:G26)</f>
        <v>0</v>
      </c>
      <c r="H27" s="34" t="n">
        <f aca="false">SUM(H7:H26)</f>
        <v>43</v>
      </c>
      <c r="I27" s="29" t="n">
        <f aca="false">AVERAGE(F27/B27)</f>
        <v>0.867283950617284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55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5</v>
      </c>
      <c r="D27" s="15" t="n">
        <f aca="false">SUM(D7:D26)</f>
        <v>12</v>
      </c>
      <c r="E27" s="15" t="n">
        <f aca="false">SUM(E7:E26)</f>
        <v>63</v>
      </c>
      <c r="F27" s="27" t="n">
        <f aca="false">SUM(F7:F26)</f>
        <v>210</v>
      </c>
      <c r="G27" s="28" t="n">
        <f aca="false">SUM(G7:G26)</f>
        <v>0</v>
      </c>
      <c r="H27" s="15" t="n">
        <f aca="false">SUM(H7:H26)</f>
        <v>113</v>
      </c>
      <c r="I27" s="33" t="n">
        <f aca="false">AVERAGE(F27/B27)</f>
        <v>0.65015479876161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5</v>
      </c>
      <c r="F17" s="16" t="n">
        <v>8</v>
      </c>
      <c r="G17" s="15"/>
      <c r="H17" s="17" t="n">
        <v>9</v>
      </c>
      <c r="I17" s="18" t="n">
        <f aca="false">AVERAGE(F17/B17)</f>
        <v>0.470588235294118</v>
      </c>
      <c r="J17" s="20" t="s">
        <v>6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6</v>
      </c>
      <c r="D27" s="15" t="n">
        <f aca="false">SUM(D7:D26)</f>
        <v>12</v>
      </c>
      <c r="E27" s="15" t="n">
        <f aca="false">SUM(E7:E26)</f>
        <v>68</v>
      </c>
      <c r="F27" s="27" t="n">
        <f aca="false">SUM(F7:F26)</f>
        <v>216</v>
      </c>
      <c r="G27" s="28" t="n">
        <f aca="false">SUM(G7:G26)</f>
        <v>0</v>
      </c>
      <c r="H27" s="34" t="n">
        <f aca="false">SUM(H7:H26)</f>
        <v>107</v>
      </c>
      <c r="I27" s="29" t="n">
        <f aca="false">AVERAGE(F27/B27)</f>
        <v>0.66873065015479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2</v>
      </c>
      <c r="F12" s="16" t="n">
        <v>7</v>
      </c>
      <c r="G12" s="15"/>
      <c r="H12" s="17" t="n">
        <v>9</v>
      </c>
      <c r="I12" s="18" t="n">
        <f aca="false">AVERAGE(F12/B12)</f>
        <v>0.4375</v>
      </c>
      <c r="J12" s="20" t="s">
        <v>6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6</v>
      </c>
      <c r="F17" s="16" t="n">
        <v>9</v>
      </c>
      <c r="G17" s="15"/>
      <c r="H17" s="17" t="n">
        <v>8</v>
      </c>
      <c r="I17" s="18" t="n">
        <f aca="false">AVERAGE(F17/B17)</f>
        <v>0.529411764705882</v>
      </c>
      <c r="J17" s="20" t="s">
        <v>65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7</v>
      </c>
      <c r="D27" s="15" t="n">
        <f aca="false">SUM(D7:D26)</f>
        <v>12</v>
      </c>
      <c r="E27" s="15" t="n">
        <f aca="false">SUM(E7:E26)</f>
        <v>72</v>
      </c>
      <c r="F27" s="27" t="n">
        <f aca="false">SUM(F7:F26)</f>
        <v>221</v>
      </c>
      <c r="G27" s="28" t="n">
        <f aca="false">SUM(G7:G26)</f>
        <v>0</v>
      </c>
      <c r="H27" s="34" t="n">
        <f aca="false">SUM(H7:H26)</f>
        <v>102</v>
      </c>
      <c r="I27" s="29" t="n">
        <f aca="false">AVERAGE(F27/B27)</f>
        <v>0.6842105263157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7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3</v>
      </c>
      <c r="F12" s="16" t="n">
        <v>9</v>
      </c>
      <c r="G12" s="15"/>
      <c r="H12" s="17" t="n">
        <v>7</v>
      </c>
      <c r="I12" s="18" t="n">
        <f aca="false">AVERAGE(F12/B12)</f>
        <v>0.5625</v>
      </c>
      <c r="J12" s="20" t="s">
        <v>7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4</v>
      </c>
      <c r="F16" s="16" t="n">
        <v>10</v>
      </c>
      <c r="G16" s="15"/>
      <c r="H16" s="17" t="n">
        <v>5</v>
      </c>
      <c r="I16" s="18" t="n">
        <f aca="false">AVERAGE(F16/B16)</f>
        <v>0.666666666666667</v>
      </c>
      <c r="J16" s="20" t="s">
        <v>7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5</v>
      </c>
      <c r="D27" s="15" t="n">
        <f aca="false">SUM(D7:D26)</f>
        <v>12</v>
      </c>
      <c r="E27" s="15" t="n">
        <f aca="false">SUM(E7:E26)</f>
        <v>73</v>
      </c>
      <c r="F27" s="27" t="n">
        <f aca="false">SUM(F7:F26)</f>
        <v>230</v>
      </c>
      <c r="G27" s="28" t="n">
        <f aca="false">SUM(G7:G26)</f>
        <v>0</v>
      </c>
      <c r="H27" s="34" t="n">
        <f aca="false">SUM(H7:H26)</f>
        <v>94</v>
      </c>
      <c r="I27" s="29" t="n">
        <f aca="false">AVERAGE(F27/B27)</f>
        <v>0.70987654320987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4</v>
      </c>
      <c r="F16" s="16" t="n">
        <v>11</v>
      </c>
      <c r="G16" s="15"/>
      <c r="H16" s="17" t="n">
        <v>4</v>
      </c>
      <c r="I16" s="18" t="n">
        <f aca="false">AVERAGE(F16/B16)</f>
        <v>0.733333333333333</v>
      </c>
      <c r="J16" s="20" t="s">
        <v>75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6</v>
      </c>
      <c r="D27" s="15" t="n">
        <f aca="false">SUM(D7:D26)</f>
        <v>12</v>
      </c>
      <c r="E27" s="15" t="n">
        <f aca="false">SUM(E7:E26)</f>
        <v>74</v>
      </c>
      <c r="F27" s="27" t="n">
        <f aca="false">SUM(F7:F26)</f>
        <v>232</v>
      </c>
      <c r="G27" s="28" t="n">
        <f aca="false">SUM(G7:G26)</f>
        <v>0</v>
      </c>
      <c r="H27" s="34" t="n">
        <f aca="false">SUM(H7:H26)</f>
        <v>92</v>
      </c>
      <c r="I27" s="29" t="n">
        <f aca="false">AVERAGE(F27/B27)</f>
        <v>0.71604938271604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6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6</v>
      </c>
      <c r="F17" s="16" t="n">
        <v>14</v>
      </c>
      <c r="G17" s="15"/>
      <c r="H17" s="17" t="n">
        <v>3</v>
      </c>
      <c r="I17" s="18" t="n">
        <f aca="false">AVERAGE(F17/B17)</f>
        <v>0.823529411764706</v>
      </c>
      <c r="J17" s="20" t="s">
        <v>78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9</v>
      </c>
      <c r="D27" s="15" t="n">
        <f aca="false">SUM(D7:D26)</f>
        <v>12</v>
      </c>
      <c r="E27" s="15" t="n">
        <f aca="false">SUM(E7:E26)</f>
        <v>77</v>
      </c>
      <c r="F27" s="27" t="n">
        <f aca="false">SUM(F7:F26)</f>
        <v>238</v>
      </c>
      <c r="G27" s="28" t="n">
        <f aca="false">SUM(G7:G26)</f>
        <v>0</v>
      </c>
      <c r="H27" s="34" t="n">
        <f aca="false">SUM(H7:H26)</f>
        <v>86</v>
      </c>
      <c r="I27" s="29" t="n">
        <f aca="false">AVERAGE(F27/B27)</f>
        <v>0.734567901234568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9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6</v>
      </c>
      <c r="D12" s="15" t="n">
        <v>1</v>
      </c>
      <c r="E12" s="15" t="n">
        <v>4</v>
      </c>
      <c r="F12" s="16" t="n">
        <v>11</v>
      </c>
      <c r="G12" s="15"/>
      <c r="H12" s="17" t="n">
        <v>5</v>
      </c>
      <c r="I12" s="18" t="n">
        <f aca="false">AVERAGE(F12/B12)</f>
        <v>0.6875</v>
      </c>
      <c r="J12" s="20" t="s">
        <v>8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7</v>
      </c>
      <c r="F17" s="16" t="n">
        <v>15</v>
      </c>
      <c r="G17" s="15"/>
      <c r="H17" s="17" t="n">
        <v>2</v>
      </c>
      <c r="I17" s="18" t="n">
        <f aca="false">AVERAGE(F17/B17)</f>
        <v>0.882352941176471</v>
      </c>
      <c r="J17" s="24" t="n">
        <v>13.1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5</v>
      </c>
      <c r="F20" s="16" t="n">
        <v>13</v>
      </c>
      <c r="G20" s="15"/>
      <c r="H20" s="17" t="n">
        <v>3</v>
      </c>
      <c r="I20" s="18" t="n">
        <f aca="false">AVERAGE(F20/B20)</f>
        <v>0.8125</v>
      </c>
      <c r="J20" s="20" t="s">
        <v>81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51</v>
      </c>
      <c r="D27" s="15" t="n">
        <f aca="false">SUM(D7:D26)</f>
        <v>12</v>
      </c>
      <c r="E27" s="15" t="n">
        <f aca="false">SUM(E7:E26)</f>
        <v>78</v>
      </c>
      <c r="F27" s="27" t="n">
        <f aca="false">SUM(F7:F26)</f>
        <v>241</v>
      </c>
      <c r="G27" s="28" t="n">
        <f aca="false">SUM(G7:G26)</f>
        <v>0</v>
      </c>
      <c r="H27" s="34" t="n">
        <f aca="false">SUM(H7:H26)</f>
        <v>83</v>
      </c>
      <c r="I27" s="29" t="n">
        <f aca="false">AVERAGE(F27/B27)</f>
        <v>0.74382716049382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8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5</v>
      </c>
      <c r="F10" s="16" t="n">
        <v>15</v>
      </c>
      <c r="G10" s="21"/>
      <c r="H10" s="22" t="n">
        <v>2</v>
      </c>
      <c r="I10" s="18" t="n">
        <f aca="false">AVERAGE(F10/B10)</f>
        <v>0.882352941176471</v>
      </c>
      <c r="J10" s="24" t="n">
        <v>8.13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3</v>
      </c>
      <c r="F11" s="16" t="n">
        <v>8</v>
      </c>
      <c r="G11" s="15"/>
      <c r="H11" s="17" t="n">
        <v>8</v>
      </c>
      <c r="I11" s="18" t="n">
        <f aca="false">AVERAGE(F11/B11)</f>
        <v>0.5</v>
      </c>
      <c r="J11" s="20" t="s">
        <v>8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3</v>
      </c>
      <c r="F13" s="16" t="n">
        <v>10</v>
      </c>
      <c r="G13" s="15"/>
      <c r="H13" s="17" t="n">
        <v>3</v>
      </c>
      <c r="I13" s="18" t="n">
        <f aca="false">AVERAGE(F13/B13)</f>
        <v>0.769230769230769</v>
      </c>
      <c r="J13" s="20" t="s">
        <v>85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0</v>
      </c>
      <c r="D21" s="15" t="n">
        <v>1</v>
      </c>
      <c r="E21" s="15" t="n">
        <v>8</v>
      </c>
      <c r="F21" s="16" t="n">
        <v>19</v>
      </c>
      <c r="G21" s="15"/>
      <c r="H21" s="17" t="n">
        <v>4</v>
      </c>
      <c r="I21" s="18" t="n">
        <f aca="false">AVERAGE(F21/B21)</f>
        <v>0.826086956521739</v>
      </c>
      <c r="J21" s="20" t="s">
        <v>8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24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1</v>
      </c>
      <c r="D27" s="15" t="n">
        <f aca="false">SUM(D7:D26)</f>
        <v>17</v>
      </c>
      <c r="E27" s="15" t="n">
        <f aca="false">SUM(E7:E26)</f>
        <v>89</v>
      </c>
      <c r="F27" s="27" t="n">
        <f aca="false">SUM(F7:F26)</f>
        <v>267</v>
      </c>
      <c r="G27" s="28" t="n">
        <f aca="false">SUM(G7:G26)</f>
        <v>0</v>
      </c>
      <c r="H27" s="34" t="n">
        <f aca="false">SUM(H7:H26)</f>
        <v>57</v>
      </c>
      <c r="I27" s="29" t="n">
        <f aca="false">AVERAGE(F27/B27)</f>
        <v>0.824074074074074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2-11T03:32:16Z</cp:lastPrinted>
  <dcterms:modified xsi:type="dcterms:W3CDTF">2018-12-24T10:39:48Z</dcterms:modified>
  <cp:revision>0</cp:revision>
  <dc:subject/>
  <dc:title/>
</cp:coreProperties>
</file>