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7.10.16" sheetId="6" state="visible" r:id="rId7"/>
    <sheet name="108.03.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1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6</t>
    </r>
  </si>
  <si>
    <t xml:space="preserve">7.13.15.17.21</t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1</t>
    </r>
  </si>
  <si>
    <t xml:space="preserve">1.8.9.19</t>
  </si>
  <si>
    <t xml:space="preserve">2.6.11.18</t>
  </si>
  <si>
    <t xml:space="preserve">5.19.20.23</t>
  </si>
  <si>
    <t xml:space="preserve">12.16.21</t>
  </si>
  <si>
    <t xml:space="preserve">3.5.7.8.15.17.20</t>
  </si>
  <si>
    <t xml:space="preserve">6.7.14.17.24.25.28</t>
  </si>
  <si>
    <t xml:space="preserve">7.15.20.21.24.26</t>
  </si>
  <si>
    <t xml:space="preserve">  製表：  余馨庭                  體衛組長：劉德旺                學務主任：吳其洲                     校長：方智明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60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7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5</v>
      </c>
      <c r="P28" s="93" t="n">
        <f aca="false">SUM(P8:P27)</f>
        <v>35</v>
      </c>
      <c r="Q28" s="94" t="n">
        <f aca="false">SUM(Q8:Q27)</f>
        <v>61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6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2" activeCellId="0" sqref="A32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/>
      <c r="S10" s="61" t="n">
        <v>2</v>
      </c>
      <c r="T10" s="62"/>
      <c r="U10" s="51" t="n">
        <v>0.8</v>
      </c>
      <c r="V10" s="104" t="n">
        <v>23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5</v>
      </c>
      <c r="P13" s="59" t="n">
        <v>1</v>
      </c>
      <c r="Q13" s="60" t="n">
        <v>2</v>
      </c>
      <c r="R13" s="60"/>
      <c r="S13" s="61" t="n">
        <v>3</v>
      </c>
      <c r="T13" s="62"/>
      <c r="U13" s="51" t="n">
        <v>0.833</v>
      </c>
      <c r="V13" s="104" t="n">
        <v>1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4</v>
      </c>
      <c r="P15" s="59" t="n">
        <v>4</v>
      </c>
      <c r="Q15" s="60" t="n">
        <v>3</v>
      </c>
      <c r="R15" s="60"/>
      <c r="S15" s="61" t="n">
        <v>1</v>
      </c>
      <c r="T15" s="62"/>
      <c r="U15" s="51" t="n">
        <v>0.5</v>
      </c>
      <c r="V15" s="104" t="s">
        <v>64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2</v>
      </c>
      <c r="F17" s="57"/>
      <c r="G17" s="57"/>
      <c r="H17" s="57"/>
      <c r="I17" s="57" t="n">
        <v>2</v>
      </c>
      <c r="J17" s="57" t="n">
        <v>1</v>
      </c>
      <c r="K17" s="57"/>
      <c r="L17" s="66"/>
      <c r="M17" s="55"/>
      <c r="N17" s="58"/>
      <c r="O17" s="43" t="n">
        <v>5</v>
      </c>
      <c r="P17" s="59" t="n">
        <v>4</v>
      </c>
      <c r="Q17" s="60" t="n">
        <v>4</v>
      </c>
      <c r="R17" s="60"/>
      <c r="S17" s="61" t="n">
        <v>1</v>
      </c>
      <c r="T17" s="62"/>
      <c r="U17" s="51" t="n">
        <v>0.555</v>
      </c>
      <c r="V17" s="104" t="s">
        <v>65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0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0</v>
      </c>
      <c r="K28" s="91" t="n">
        <f aca="false">SUM(K8:K27)</f>
        <v>3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6</v>
      </c>
      <c r="P28" s="93" t="n">
        <f aca="false">SUM(P8:P27)</f>
        <v>46</v>
      </c>
      <c r="Q28" s="94" t="n">
        <f aca="false">SUM(Q8:Q27)</f>
        <v>8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1604938271604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2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03-21T06:59:15Z</cp:lastPrinted>
  <dcterms:modified xsi:type="dcterms:W3CDTF">2019-03-21T06:59:21Z</dcterms:modified>
  <cp:revision>0</cp:revision>
  <dc:subject/>
  <dc:title/>
</cp:coreProperties>
</file>