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年級永續和兒童公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10">
  <si>
    <r>
      <rPr>
        <b val="true"/>
        <sz val="12"/>
        <color rgb="FFFF0000"/>
        <rFont val="Noto Sans"/>
        <family val="2"/>
      </rPr>
      <t xml:space="preserve">六年級導師們好，這是</t>
    </r>
    <r>
      <rPr>
        <b val="true"/>
        <sz val="12"/>
        <color rgb="FFFF0000"/>
        <rFont val="新細明體"/>
        <family val="1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充實圖書書籍計畫，共有</t>
    </r>
    <r>
      <rPr>
        <b val="true"/>
        <sz val="12"/>
        <color rgb="FFFF0000"/>
        <rFont val="新細明體"/>
        <family val="1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萬。想麻煩大家就這六年級的書單，選取</t>
    </r>
    <r>
      <rPr>
        <b val="true"/>
        <sz val="12"/>
        <color rgb="FFFF0000"/>
        <rFont val="新細明體"/>
        <family val="1"/>
        <charset val="136"/>
      </rPr>
      <t xml:space="preserve">60000</t>
    </r>
    <r>
      <rPr>
        <b val="true"/>
        <sz val="12"/>
        <color rgb="FFFF0000"/>
        <rFont val="Noto Sans"/>
        <family val="2"/>
      </rPr>
      <t xml:space="preserve">元的書單。只要在數量裡填上數量，金額就會出結果，最後也會計算出總額。請大家在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日下班前寄送</t>
    </r>
    <r>
      <rPr>
        <b val="true"/>
        <sz val="12"/>
        <color rgb="FFFF0000"/>
        <rFont val="新細明體"/>
        <family val="1"/>
        <charset val="136"/>
      </rPr>
      <t xml:space="preserve">(line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新細明體"/>
        <family val="1"/>
        <charset val="136"/>
      </rPr>
      <t xml:space="preserve">mail</t>
    </r>
    <r>
      <rPr>
        <b val="true"/>
        <sz val="12"/>
        <color rgb="FFFF0000"/>
        <rFont val="Noto Sans"/>
        <family val="2"/>
      </rPr>
      <t xml:space="preserve">都可以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給註冊組，謝謝大家。                                                                                       </t>
    </r>
  </si>
  <si>
    <t xml:space="preserve">推薦來源</t>
  </si>
  <si>
    <r>
      <rPr>
        <sz val="12"/>
        <color rgb="FF000000"/>
        <rFont val="Noto Sans"/>
        <family val="2"/>
      </rPr>
      <t xml:space="preserve">類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領域</t>
    </r>
  </si>
  <si>
    <t xml:space="preserve">書名</t>
  </si>
  <si>
    <t xml:space="preserve">作者</t>
  </si>
  <si>
    <t xml:space="preserve">出版社</t>
  </si>
  <si>
    <t xml:space="preserve">適讀年齡</t>
  </si>
  <si>
    <t xml:space="preserve">ISBN</t>
  </si>
  <si>
    <t xml:space="preserve">內容摘要</t>
  </si>
  <si>
    <t xml:space="preserve">定價</t>
  </si>
  <si>
    <t xml:space="preserve">數量</t>
  </si>
  <si>
    <t xml:space="preserve">金額</t>
  </si>
  <si>
    <r>
      <rPr>
        <sz val="10"/>
        <color rgb="FFFF0000"/>
        <rFont val="Noto Sans"/>
        <family val="2"/>
      </rPr>
      <t xml:space="preserve">備選書
序號
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由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開始排序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說出心裡話</t>
  </si>
  <si>
    <t xml:space="preserve">劉清彥</t>
  </si>
  <si>
    <t xml:space="preserve">小天下</t>
  </si>
  <si>
    <t xml:space="preserve">世界貧窮：我們窮不是因為懶惰</t>
  </si>
  <si>
    <t xml:space="preserve">金玄周</t>
  </si>
  <si>
    <t xml:space="preserve">聯經出版事業股份有限公司</t>
  </si>
  <si>
    <r>
      <rPr>
        <sz val="12"/>
        <color rgb="FF000000"/>
        <rFont val="Noto Sans"/>
        <family val="2"/>
      </rPr>
      <t xml:space="preserve">什麼是自由、什麼是平等：給孩子的《世界人權宣言》互動式解答書（</t>
    </r>
    <r>
      <rPr>
        <sz val="12"/>
        <color rgb="FF000000"/>
        <rFont val="新細明體"/>
        <family val="1"/>
        <charset val="136"/>
      </rPr>
      <t xml:space="preserve">SDGs</t>
    </r>
    <r>
      <rPr>
        <sz val="12"/>
        <color rgb="FF000000"/>
        <rFont val="Noto Sans"/>
        <family val="2"/>
      </rPr>
      <t xml:space="preserve">公民小百科）</t>
    </r>
  </si>
  <si>
    <t xml:space="preserve">蘿拉．布德侯</t>
  </si>
  <si>
    <t xml:space="preserve">種子飛翔工作坊</t>
  </si>
  <si>
    <t xml:space="preserve">用繪本跟孩子談重要的事：能獨立思考的孩子，到哪裡都能過得好</t>
  </si>
  <si>
    <t xml:space="preserve">幸佳慧</t>
  </si>
  <si>
    <t xml:space="preserve">如何</t>
  </si>
  <si>
    <t xml:space="preserve">不要不要</t>
  </si>
  <si>
    <t xml:space="preserve">前衛</t>
  </si>
  <si>
    <t xml:space="preserve">遊戲力</t>
  </si>
  <si>
    <t xml:space="preserve">遠流</t>
  </si>
  <si>
    <t xml:space="preserve">聯合國都在做什麼？</t>
  </si>
  <si>
    <t xml:space="preserve">聯經出版公司</t>
  </si>
  <si>
    <t xml:space="preserve">難民：世界上最悲傷的旅人</t>
  </si>
  <si>
    <t xml:space="preserve">聯經</t>
  </si>
  <si>
    <t xml:space="preserve">勇闖媒體識讀樂園：表意權．敘事素養與思辨</t>
  </si>
  <si>
    <t xml:space="preserve">小鯨生活文創</t>
  </si>
  <si>
    <r>
      <rPr>
        <sz val="12"/>
        <color rgb="FF000000"/>
        <rFont val="Noto Sans"/>
        <family val="2"/>
      </rPr>
      <t xml:space="preserve">我有好點子</t>
    </r>
    <r>
      <rPr>
        <sz val="12"/>
        <color rgb="FF000000"/>
        <rFont val="新細明體"/>
        <family val="1"/>
        <charset val="136"/>
      </rPr>
      <t xml:space="preserve">! </t>
    </r>
    <r>
      <rPr>
        <sz val="12"/>
        <color rgb="FF000000"/>
        <rFont val="Noto Sans"/>
        <family val="2"/>
      </rPr>
      <t xml:space="preserve">改造老樹坑</t>
    </r>
  </si>
  <si>
    <t xml:space="preserve">衛生福利部社會及家庭署</t>
  </si>
  <si>
    <t xml:space="preserve">小芙烈達：芙烈達．卡蘿的故事</t>
  </si>
  <si>
    <t xml:space="preserve">安妮．法蘭克─密室裡的女孩</t>
  </si>
  <si>
    <t xml:space="preserve">愛達的想像力：世界上第一位程式設計師</t>
  </si>
  <si>
    <t xml:space="preserve">為什麼不能有女醫生？美國第一位女醫生的故事</t>
  </si>
  <si>
    <t xml:space="preserve">世界的孩子上學去：全球學生的真實歷險記</t>
  </si>
  <si>
    <t xml:space="preserve">聽見孩子的聲音：程序監理人的看見與實務</t>
  </si>
  <si>
    <t xml:space="preserve">百年兒童敘事：從「二十世紀的兒童」到「兒童權利公約」</t>
  </si>
  <si>
    <r>
      <rPr>
        <sz val="12"/>
        <color rgb="FF000000"/>
        <rFont val="Noto Sans"/>
        <family val="2"/>
      </rPr>
      <t xml:space="preserve">溜滑梯是誰的</t>
    </r>
    <r>
      <rPr>
        <sz val="12"/>
        <color rgb="FF000000"/>
        <rFont val="新細明體"/>
        <family val="1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我的城市會說話：不用眼睛，更能聽見都市模樣 </t>
    </r>
    <r>
      <rPr>
        <sz val="12"/>
        <color rgb="FF000000"/>
        <rFont val="新細明體"/>
        <family val="1"/>
        <charset val="136"/>
      </rPr>
      <t xml:space="preserve">My City Speaks</t>
    </r>
  </si>
  <si>
    <t xml:space="preserve">女孩和男孩的權利宣言</t>
  </si>
  <si>
    <t xml:space="preserve">陪你讀下去：監獄裡的閱讀課，開啟了探求公義的文學之旅</t>
  </si>
  <si>
    <t xml:space="preserve">善良的歧視主義者</t>
  </si>
  <si>
    <t xml:space="preserve">傳送愛的粉紅帽：【閱讀啟發：同理心．平等．團結】</t>
  </si>
  <si>
    <t xml:space="preserve">學校沒有教的公民課：與世界接軌‧認識權力</t>
  </si>
  <si>
    <t xml:space="preserve">旅程</t>
  </si>
  <si>
    <t xml:space="preserve">大男孩不哭</t>
  </si>
  <si>
    <r>
      <rPr>
        <sz val="12"/>
        <color rgb="FF000000"/>
        <rFont val="Noto Sans"/>
        <family val="2"/>
      </rPr>
      <t xml:space="preserve">每一個孩子都是一首歌 </t>
    </r>
    <r>
      <rPr>
        <sz val="12"/>
        <color rgb="FF000000"/>
        <rFont val="新細明體"/>
        <family val="1"/>
        <charset val="136"/>
      </rPr>
      <t xml:space="preserve">Every Child a Song</t>
    </r>
  </si>
  <si>
    <t xml:space="preserve">柯札克猶太隔離區日記：兒童人權之父最後的回憶錄與隨筆</t>
  </si>
  <si>
    <t xml:space="preserve">跨代的對話：請聽我說</t>
  </si>
  <si>
    <t xml:space="preserve">女生 男生</t>
  </si>
  <si>
    <t xml:space="preserve">我是小孩，我有話要說</t>
  </si>
  <si>
    <r>
      <rPr>
        <sz val="12"/>
        <color rgb="FF000000"/>
        <rFont val="Noto Sans"/>
        <family val="2"/>
      </rPr>
      <t xml:space="preserve">不簡單女孩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為星星演奏的女孩：女太空人艾倫‧歐喬亞的故事</t>
    </r>
  </si>
  <si>
    <r>
      <rPr>
        <sz val="12"/>
        <color rgb="FF000000"/>
        <rFont val="Noto Sans"/>
        <family val="2"/>
      </rPr>
      <t xml:space="preserve">不簡單女孩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眼光獨到的女孩：派翠西亞‧巴斯醫師的故事</t>
    </r>
  </si>
  <si>
    <r>
      <rPr>
        <sz val="9"/>
        <color rgb="FF000000"/>
        <rFont val="Noto Sans"/>
        <family val="2"/>
      </rPr>
      <t xml:space="preserve">不簡單女孩</t>
    </r>
    <r>
      <rPr>
        <sz val="9"/>
        <color rgb="FF000000"/>
        <rFont val="Arial"/>
        <family val="2"/>
      </rPr>
      <t xml:space="preserve">2 </t>
    </r>
    <r>
      <rPr>
        <sz val="9"/>
        <color rgb="FF000000"/>
        <rFont val="Noto Sans"/>
        <family val="2"/>
      </rPr>
      <t xml:space="preserve">有數學頭腦的女孩：工程師瑞‧蒙特固的故事</t>
    </r>
  </si>
  <si>
    <r>
      <rPr>
        <sz val="12"/>
        <color rgb="FF000000"/>
        <rFont val="Noto Sans"/>
        <family val="2"/>
      </rPr>
      <t xml:space="preserve">不簡單女孩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用圖像思考的女孩：動物科學家天寶‧葛蘭汀的故事</t>
    </r>
  </si>
  <si>
    <t xml:space="preserve">我是小孩，我有權利參與文化</t>
  </si>
  <si>
    <t xml:space="preserve">我是小孩，我有權利保護地球</t>
  </si>
  <si>
    <r>
      <rPr>
        <sz val="12"/>
        <color rgb="FF000000"/>
        <rFont val="新細明體"/>
        <family val="1"/>
        <charset val="136"/>
      </rPr>
      <t xml:space="preserve">SmartReading x SDGs </t>
    </r>
    <r>
      <rPr>
        <sz val="12"/>
        <color rgb="FF000000"/>
        <rFont val="Noto Sans"/>
        <family val="2"/>
      </rPr>
      <t xml:space="preserve">永續分級書單</t>
    </r>
  </si>
  <si>
    <r>
      <rPr>
        <sz val="12"/>
        <color rgb="FF000000"/>
        <rFont val="MingLiu"/>
        <family val="3"/>
        <charset val="136"/>
      </rPr>
      <t xml:space="preserve">01-</t>
    </r>
    <r>
      <rPr>
        <sz val="12"/>
        <color rgb="FF000000"/>
        <rFont val="Noto Sans"/>
        <family val="2"/>
      </rPr>
      <t xml:space="preserve">消除貧窮</t>
    </r>
  </si>
  <si>
    <r>
      <rPr>
        <sz val="12"/>
        <color rgb="FF000000"/>
        <rFont val="MingLiu"/>
        <family val="3"/>
        <charset val="136"/>
      </rPr>
      <t xml:space="preserve">20</t>
    </r>
    <r>
      <rPr>
        <sz val="12"/>
        <color rgb="FF000000"/>
        <rFont val="Noto Sans"/>
        <family val="2"/>
      </rPr>
      <t xml:space="preserve">個銅板</t>
    </r>
  </si>
  <si>
    <t xml:space="preserve">格林</t>
  </si>
  <si>
    <t xml:space="preserve">一以下</t>
  </si>
  <si>
    <t xml:space="preserve">媽媽的紅沙發</t>
  </si>
  <si>
    <t xml:space="preserve">三之三</t>
  </si>
  <si>
    <t xml:space="preserve">二</t>
  </si>
  <si>
    <t xml:space="preserve">艾瑞養了一匹馬，才怪！</t>
  </si>
  <si>
    <t xml:space="preserve">三</t>
  </si>
  <si>
    <t xml:space="preserve">市場街最後一站</t>
  </si>
  <si>
    <t xml:space="preserve">教室裡有鬼：我才不是小氣鬼</t>
  </si>
  <si>
    <t xml:space="preserve">東方</t>
  </si>
  <si>
    <t xml:space="preserve">四</t>
  </si>
  <si>
    <t xml:space="preserve">幸福窮日子</t>
  </si>
  <si>
    <t xml:space="preserve">突破</t>
  </si>
  <si>
    <t xml:space="preserve">五</t>
  </si>
  <si>
    <r>
      <rPr>
        <sz val="12"/>
        <color rgb="FF000000"/>
        <rFont val="MingLiu"/>
        <family val="3"/>
        <charset val="136"/>
      </rPr>
      <t xml:space="preserve">02-</t>
    </r>
    <r>
      <rPr>
        <sz val="12"/>
        <color rgb="FF000000"/>
        <rFont val="Noto Sans"/>
        <family val="2"/>
      </rPr>
      <t xml:space="preserve">消除飢餓</t>
    </r>
  </si>
  <si>
    <t xml:space="preserve">米飯一級棒！</t>
  </si>
  <si>
    <t xml:space="preserve">小種子，快長大－蔬菜篇</t>
  </si>
  <si>
    <t xml:space="preserve">維京</t>
  </si>
  <si>
    <t xml:space="preserve">餐盒裡的食物從哪兒來？</t>
  </si>
  <si>
    <t xml:space="preserve">三民</t>
  </si>
  <si>
    <t xml:space="preserve">奇妙的食物王國：認識食物的營養素</t>
  </si>
  <si>
    <t xml:space="preserve">大采</t>
  </si>
  <si>
    <t xml:space="preserve">好多好吃的米飯［二版］</t>
  </si>
  <si>
    <t xml:space="preserve">水滴</t>
  </si>
  <si>
    <r>
      <rPr>
        <sz val="12"/>
        <color rgb="FF000000"/>
        <rFont val="Noto Sans"/>
        <family val="2"/>
      </rPr>
      <t xml:space="preserve">花園街</t>
    </r>
    <r>
      <rPr>
        <sz val="12"/>
        <color rgb="FF000000"/>
        <rFont val="MingLiu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號：分享來自世界各地的美味</t>
    </r>
  </si>
  <si>
    <t xml:space="preserve">米奇巴克</t>
  </si>
  <si>
    <t xml:space="preserve">食物哪裡來？美食旅行團出發！</t>
  </si>
  <si>
    <t xml:space="preserve">遠見天下</t>
  </si>
  <si>
    <r>
      <rPr>
        <sz val="12"/>
        <color rgb="FF000000"/>
        <rFont val="Noto Sans"/>
        <family val="2"/>
      </rPr>
      <t xml:space="preserve">拯救地球大作戰</t>
    </r>
    <r>
      <rPr>
        <sz val="12"/>
        <color rgb="FF000000"/>
        <rFont val="MingLiu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：糧食危機</t>
    </r>
  </si>
  <si>
    <t xml:space="preserve">三采</t>
  </si>
  <si>
    <t xml:space="preserve">八</t>
  </si>
  <si>
    <r>
      <rPr>
        <sz val="12"/>
        <color rgb="FF000000"/>
        <rFont val="MingLiu"/>
        <family val="3"/>
        <charset val="136"/>
      </rPr>
      <t xml:space="preserve">03-</t>
    </r>
    <r>
      <rPr>
        <sz val="12"/>
        <color rgb="FF000000"/>
        <rFont val="Noto Sans"/>
        <family val="2"/>
      </rPr>
      <t xml:space="preserve">良好健康和福祉</t>
    </r>
  </si>
  <si>
    <r>
      <rPr>
        <sz val="12"/>
        <color rgb="FF000000"/>
        <rFont val="Noto Sans"/>
        <family val="2"/>
      </rPr>
      <t xml:space="preserve">刷牙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牙不痛</t>
    </r>
    <r>
      <rPr>
        <sz val="12"/>
        <color rgb="FF000000"/>
        <rFont val="MingLiu"/>
        <family val="3"/>
        <charset val="136"/>
      </rPr>
      <t xml:space="preserve">!</t>
    </r>
  </si>
  <si>
    <t xml:space="preserve">有一座森林</t>
  </si>
  <si>
    <t xml:space="preserve">太自私了吧！</t>
  </si>
  <si>
    <r>
      <rPr>
        <sz val="12"/>
        <color rgb="FF000000"/>
        <rFont val="Noto Sans"/>
        <family val="2"/>
      </rPr>
      <t xml:space="preserve">爸爸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牽手嗎</t>
    </r>
    <r>
      <rPr>
        <sz val="12"/>
        <color rgb="FF000000"/>
        <rFont val="MingLiu"/>
        <family val="3"/>
        <charset val="136"/>
      </rPr>
      <t xml:space="preserve">?</t>
    </r>
  </si>
  <si>
    <t xml:space="preserve">我不要看牙醫《牙齒保健的學習》</t>
  </si>
  <si>
    <t xml:space="preserve">漢湘</t>
  </si>
  <si>
    <t xml:space="preserve">滾啊滾睡覺覺</t>
  </si>
  <si>
    <t xml:space="preserve">當你不在的時候</t>
  </si>
  <si>
    <r>
      <rPr>
        <sz val="12"/>
        <color rgb="FF000000"/>
        <rFont val="Noto Sans"/>
        <family val="2"/>
      </rPr>
      <t xml:space="preserve">幼兒保健圖畫書</t>
    </r>
    <r>
      <rPr>
        <sz val="12"/>
        <color rgb="FF000000"/>
        <rFont val="MingLiu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：誰是蛀牙的朋友</t>
    </r>
  </si>
  <si>
    <t xml:space="preserve">跨世紀</t>
  </si>
  <si>
    <t xml:space="preserve">想要不一樣</t>
  </si>
  <si>
    <t xml:space="preserve">我可以很平靜：一起練習正念靜心</t>
  </si>
  <si>
    <t xml:space="preserve">親子天下</t>
  </si>
  <si>
    <r>
      <rPr>
        <sz val="12"/>
        <color rgb="FF000000"/>
        <rFont val="Noto Sans"/>
        <family val="2"/>
      </rPr>
      <t xml:space="preserve">認識身體健康小學堂（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：我的牙齒好朋友：口腔衛生大作戰</t>
    </r>
  </si>
  <si>
    <t xml:space="preserve">小宇宙</t>
  </si>
  <si>
    <t xml:space="preserve">不要舔這本書</t>
  </si>
  <si>
    <r>
      <rPr>
        <sz val="12"/>
        <color rgb="FF000000"/>
        <rFont val="Noto Sans"/>
        <family val="2"/>
      </rPr>
      <t xml:space="preserve">山吸童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摩登洞穴男孩</t>
    </r>
  </si>
  <si>
    <t xml:space="preserve">小熊的紅月亮 </t>
  </si>
  <si>
    <t xml:space="preserve">生氣量表</t>
  </si>
  <si>
    <t xml:space="preserve">動物村洗手大賽</t>
  </si>
  <si>
    <r>
      <rPr>
        <sz val="12"/>
        <color rgb="FF000000"/>
        <rFont val="Noto Sans"/>
        <family val="2"/>
      </rPr>
      <t xml:space="preserve">我不要睡覺</t>
    </r>
    <r>
      <rPr>
        <sz val="12"/>
        <color rgb="FF000000"/>
        <rFont val="MingLiu"/>
        <family val="3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牛爬樹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真的嗎</t>
    </r>
    <r>
      <rPr>
        <sz val="12"/>
        <color rgb="FF000000"/>
        <rFont val="MingLiu"/>
        <family val="3"/>
        <charset val="136"/>
      </rPr>
      <t xml:space="preserve">?</t>
    </r>
  </si>
  <si>
    <t xml:space="preserve">爺爺有沒有穿西裝</t>
  </si>
  <si>
    <r>
      <rPr>
        <sz val="12"/>
        <color rgb="FF000000"/>
        <rFont val="Noto Sans"/>
        <family val="2"/>
      </rPr>
      <t xml:space="preserve">愛自己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不生氣</t>
    </r>
  </si>
  <si>
    <r>
      <rPr>
        <sz val="12"/>
        <color rgb="FF000000"/>
        <rFont val="Noto Sans"/>
        <family val="2"/>
      </rPr>
      <t xml:space="preserve">各種各樣的情緒</t>
    </r>
    <r>
      <rPr>
        <sz val="12"/>
        <color rgb="FF000000"/>
        <rFont val="MingLiu"/>
        <family val="3"/>
        <charset val="136"/>
      </rPr>
      <t xml:space="preserve">~</t>
    </r>
    <r>
      <rPr>
        <sz val="12"/>
        <color rgb="FF000000"/>
        <rFont val="Noto Sans"/>
        <family val="2"/>
      </rPr>
      <t xml:space="preserve">感覺大書 （新版）</t>
    </r>
  </si>
  <si>
    <t xml:space="preserve">我們都是人：一起練習同理心</t>
  </si>
  <si>
    <r>
      <rPr>
        <sz val="12"/>
        <color rgb="FF000000"/>
        <rFont val="Noto Sans"/>
        <family val="2"/>
      </rPr>
      <t xml:space="preserve">和新型冠狀病毒說</t>
    </r>
    <r>
      <rPr>
        <sz val="12"/>
        <color rgb="FF000000"/>
        <rFont val="MingLiu"/>
        <family val="3"/>
        <charset val="136"/>
      </rPr>
      <t xml:space="preserve">Bye Bye</t>
    </r>
    <r>
      <rPr>
        <sz val="12"/>
        <color rgb="FF000000"/>
        <rFont val="Noto Sans"/>
        <family val="2"/>
      </rPr>
      <t xml:space="preserve">！</t>
    </r>
  </si>
  <si>
    <t xml:space="preserve">維京國際</t>
  </si>
  <si>
    <t xml:space="preserve">腦袋瓜也有陰天：為孩子解釋「憂鬱症」的溫柔繪本</t>
  </si>
  <si>
    <t xml:space="preserve">野人</t>
  </si>
  <si>
    <t xml:space="preserve">基因大冒險──雙胞胎和遺傳的祕密</t>
  </si>
  <si>
    <t xml:space="preserve">我可以很勇敢：一起培養耐挫力</t>
  </si>
  <si>
    <t xml:space="preserve">肥皂超人 出擊！</t>
  </si>
  <si>
    <t xml:space="preserve">【看漫畫輕鬆學】姿勢正確有活力</t>
  </si>
  <si>
    <t xml:space="preserve">六</t>
  </si>
  <si>
    <r>
      <rPr>
        <sz val="12"/>
        <color rgb="FF000000"/>
        <rFont val="MingLiu"/>
        <family val="3"/>
        <charset val="136"/>
      </rPr>
      <t xml:space="preserve">04-</t>
    </r>
    <r>
      <rPr>
        <sz val="12"/>
        <color rgb="FF000000"/>
        <rFont val="Noto Sans"/>
        <family val="2"/>
      </rPr>
      <t xml:space="preserve">優質教育</t>
    </r>
  </si>
  <si>
    <t xml:space="preserve">看見了！</t>
  </si>
  <si>
    <t xml:space="preserve">別鬧了，強強</t>
  </si>
  <si>
    <t xml:space="preserve">五分鐘真的好久—才不會呢—真的久</t>
  </si>
  <si>
    <t xml:space="preserve">你知道的吧！</t>
  </si>
  <si>
    <r>
      <rPr>
        <sz val="12"/>
        <color rgb="FF000000"/>
        <rFont val="Noto Sans"/>
        <family val="2"/>
      </rPr>
      <t xml:space="preserve">什麼讓我們快樂</t>
    </r>
    <r>
      <rPr>
        <sz val="12"/>
        <color rgb="FF000000"/>
        <rFont val="MingLiu"/>
        <family val="3"/>
        <charset val="136"/>
      </rPr>
      <t xml:space="preserve">?</t>
    </r>
  </si>
  <si>
    <r>
      <rPr>
        <sz val="12"/>
        <color rgb="FF000000"/>
        <rFont val="Noto Sans"/>
        <family val="2"/>
      </rPr>
      <t xml:space="preserve">小火龍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不噴火</t>
    </r>
  </si>
  <si>
    <t xml:space="preserve">酷比的音樂會</t>
  </si>
  <si>
    <t xml:space="preserve">誰能比我快</t>
  </si>
  <si>
    <t xml:space="preserve">當一天便便</t>
  </si>
  <si>
    <r>
      <rPr>
        <sz val="12"/>
        <color rgb="FF000000"/>
        <rFont val="Noto Sans"/>
        <family val="2"/>
      </rPr>
      <t xml:space="preserve">媽媽天才不一樣</t>
    </r>
    <r>
      <rPr>
        <sz val="12"/>
        <color rgb="FF000000"/>
        <rFont val="MingLiu"/>
        <family val="3"/>
        <charset val="136"/>
      </rPr>
      <t xml:space="preserve">!</t>
    </r>
  </si>
  <si>
    <t xml:space="preserve">當一天交通工具</t>
  </si>
  <si>
    <t xml:space="preserve">爸爸有一千隻手</t>
  </si>
  <si>
    <t xml:space="preserve">佩斯托與札斯托的林波島冒險</t>
  </si>
  <si>
    <t xml:space="preserve">大象男孩與機器女孩</t>
  </si>
  <si>
    <t xml:space="preserve">有什麼都很好</t>
  </si>
  <si>
    <t xml:space="preserve">酷比的博物館</t>
  </si>
  <si>
    <t xml:space="preserve">開學了，學校也好緊張！</t>
  </si>
  <si>
    <t xml:space="preserve">天才爸爸不一樣！</t>
  </si>
  <si>
    <t xml:space="preserve">媽媽的一碗湯</t>
  </si>
  <si>
    <t xml:space="preserve">米食樂</t>
  </si>
  <si>
    <t xml:space="preserve">給老師的一封信</t>
  </si>
  <si>
    <t xml:space="preserve">我做得到！小科學家艾達</t>
  </si>
  <si>
    <r>
      <rPr>
        <sz val="12"/>
        <color rgb="FF000000"/>
        <rFont val="Noto Sans"/>
        <family val="2"/>
      </rPr>
      <t xml:space="preserve">世界經典故事</t>
    </r>
    <r>
      <rPr>
        <sz val="12"/>
        <color rgb="FF000000"/>
        <rFont val="MingLiu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愛的教育</t>
    </r>
  </si>
  <si>
    <t xml:space="preserve">幼福</t>
  </si>
  <si>
    <r>
      <rPr>
        <sz val="12"/>
        <color rgb="FF000000"/>
        <rFont val="Noto Sans"/>
        <family val="2"/>
      </rPr>
      <t xml:space="preserve">飛行員與小王子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聖修伯里的一生</t>
    </r>
  </si>
  <si>
    <t xml:space="preserve">童話大搜查</t>
  </si>
  <si>
    <r>
      <rPr>
        <sz val="12"/>
        <color rgb="FF000000"/>
        <rFont val="Noto Sans"/>
        <family val="2"/>
      </rPr>
      <t xml:space="preserve">梅子老師這一班</t>
    </r>
    <r>
      <rPr>
        <sz val="12"/>
        <color rgb="FF000000"/>
        <rFont val="MingLiu"/>
        <family val="3"/>
        <charset val="136"/>
      </rPr>
      <t xml:space="preserve">1: </t>
    </r>
    <r>
      <rPr>
        <sz val="12"/>
        <color rgb="FF000000"/>
        <rFont val="Noto Sans"/>
        <family val="2"/>
      </rPr>
      <t xml:space="preserve">教室被封鎖了</t>
    </r>
  </si>
  <si>
    <r>
      <rPr>
        <sz val="12"/>
        <color rgb="FF000000"/>
        <rFont val="Noto Sans"/>
        <family val="2"/>
      </rPr>
      <t xml:space="preserve">小魚的成長練習曲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享受付出．找回快樂</t>
    </r>
  </si>
  <si>
    <t xml:space="preserve">台灣東方</t>
  </si>
  <si>
    <r>
      <rPr>
        <sz val="12"/>
        <color rgb="FF000000"/>
        <rFont val="Noto Sans"/>
        <family val="2"/>
      </rPr>
      <t xml:space="preserve">做個不生氣的父母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別讓情緒影響你的教育大計</t>
    </r>
  </si>
  <si>
    <t xml:space="preserve">驛站</t>
  </si>
  <si>
    <t xml:space="preserve">窗邊的小荳荳</t>
  </si>
  <si>
    <t xml:space="preserve">孩子，我和你們同一國</t>
  </si>
  <si>
    <t xml:space="preserve">時報</t>
  </si>
  <si>
    <r>
      <rPr>
        <sz val="12"/>
        <color rgb="FF000000"/>
        <rFont val="Noto Sans"/>
        <family val="2"/>
      </rPr>
      <t xml:space="preserve">世界少年文學必讀經典</t>
    </r>
    <r>
      <rPr>
        <sz val="12"/>
        <color rgb="FF000000"/>
        <rFont val="MingLiu"/>
        <family val="3"/>
        <charset val="136"/>
      </rPr>
      <t xml:space="preserve">60: </t>
    </r>
    <r>
      <rPr>
        <sz val="12"/>
        <color rgb="FF000000"/>
        <rFont val="Noto Sans"/>
        <family val="2"/>
      </rPr>
      <t xml:space="preserve">愛的教育</t>
    </r>
  </si>
  <si>
    <t xml:space="preserve">優秀是教出來的</t>
  </si>
  <si>
    <t xml:space="preserve">雅言</t>
  </si>
  <si>
    <r>
      <rPr>
        <sz val="12"/>
        <color rgb="FF000000"/>
        <rFont val="Noto Sans"/>
        <family val="2"/>
      </rPr>
      <t xml:space="preserve">陪伴是給孩子最好的教育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再多的物質與金錢</t>
    </r>
    <r>
      <rPr>
        <sz val="12"/>
        <color rgb="FF000000"/>
        <rFont val="MingLiu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都無法代替父母的陪伴</t>
    </r>
  </si>
  <si>
    <t xml:space="preserve">凱信企管顧問</t>
  </si>
  <si>
    <t xml:space="preserve">空橋上的少年</t>
  </si>
  <si>
    <t xml:space="preserve">心靈工坊</t>
  </si>
  <si>
    <t xml:space="preserve">七</t>
  </si>
  <si>
    <r>
      <rPr>
        <sz val="12"/>
        <color rgb="FF000000"/>
        <rFont val="Noto Sans"/>
        <family val="2"/>
      </rPr>
      <t xml:space="preserve">這樣說，孩子願意配合與改變：</t>
    </r>
    <r>
      <rPr>
        <sz val="12"/>
        <color rgb="FF000000"/>
        <rFont val="MingLiu"/>
        <family val="3"/>
        <charset val="136"/>
      </rPr>
      <t xml:space="preserve">40</t>
    </r>
    <r>
      <rPr>
        <sz val="12"/>
        <color rgb="FF000000"/>
        <rFont val="Noto Sans"/>
        <family val="2"/>
      </rPr>
      <t xml:space="preserve">年不敗的親職專家心法，</t>
    </r>
    <r>
      <rPr>
        <sz val="12"/>
        <color rgb="FF000000"/>
        <rFont val="MingLiu"/>
        <family val="3"/>
        <charset val="136"/>
      </rPr>
      <t xml:space="preserve">100</t>
    </r>
    <r>
      <rPr>
        <sz val="12"/>
        <color rgb="FF000000"/>
        <rFont val="Noto Sans"/>
        <family val="2"/>
      </rPr>
      <t xml:space="preserve">個家庭實證故事，幫你掌握對孩子不暴氣的溝通策略，有效化解哭訴、吵架、崩潰、忤逆等最挑戰的</t>
    </r>
    <r>
      <rPr>
        <sz val="12"/>
        <color rgb="FF000000"/>
        <rFont val="MingLiu"/>
        <family val="3"/>
        <charset val="136"/>
      </rPr>
      <t xml:space="preserve">27</t>
    </r>
    <r>
      <rPr>
        <sz val="12"/>
        <color rgb="FF000000"/>
        <rFont val="Noto Sans"/>
        <family val="2"/>
      </rPr>
      <t xml:space="preserve">種教養難題</t>
    </r>
  </si>
  <si>
    <t xml:space="preserve">漫遊者</t>
  </si>
  <si>
    <r>
      <rPr>
        <sz val="12"/>
        <color rgb="FF000000"/>
        <rFont val="MingLiu"/>
        <family val="3"/>
        <charset val="136"/>
      </rPr>
      <t xml:space="preserve">05-</t>
    </r>
    <r>
      <rPr>
        <sz val="12"/>
        <color rgb="FF000000"/>
        <rFont val="Noto Sans"/>
        <family val="2"/>
      </rPr>
      <t xml:space="preserve">性別平等</t>
    </r>
  </si>
  <si>
    <t xml:space="preserve">為什麼你有兩個爸爸？</t>
  </si>
  <si>
    <t xml:space="preserve">狗狗圖書</t>
  </si>
  <si>
    <t xml:space="preserve">白雪公主和七十七個小矮人</t>
  </si>
  <si>
    <t xml:space="preserve">薩琪到底有沒有小雞雞</t>
  </si>
  <si>
    <t xml:space="preserve">國王與國王</t>
  </si>
  <si>
    <t xml:space="preserve">青林</t>
  </si>
  <si>
    <t xml:space="preserve">誰說這是男生的玩具！</t>
  </si>
  <si>
    <t xml:space="preserve">我做得到！小工程師蘿西</t>
  </si>
  <si>
    <t xml:space="preserve">為什麼不能有女醫生？</t>
  </si>
  <si>
    <t xml:space="preserve">想游泳的女王－維多利亞女王的更衣車   </t>
  </si>
  <si>
    <r>
      <rPr>
        <sz val="12"/>
        <color rgb="FF000000"/>
        <rFont val="Noto Sans"/>
        <family val="2"/>
      </rPr>
      <t xml:space="preserve">女力科學家（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：物理天后：推翻宇宙定律的吳健雄</t>
    </r>
  </si>
  <si>
    <r>
      <rPr>
        <sz val="12"/>
        <color rgb="FF000000"/>
        <rFont val="Noto Sans"/>
        <family val="2"/>
      </rPr>
      <t xml:space="preserve">女力科學家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：祕密通訊女神：斜槓發明家海蒂．拉瑪</t>
    </r>
  </si>
  <si>
    <r>
      <rPr>
        <sz val="12"/>
        <color rgb="FF000000"/>
        <rFont val="Noto Sans"/>
        <family val="2"/>
      </rPr>
      <t xml:space="preserve">誰來當王妃 </t>
    </r>
    <r>
      <rPr>
        <sz val="12"/>
        <color rgb="FF000000"/>
        <rFont val="MingLiu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MingLiu"/>
        <family val="3"/>
        <charset val="136"/>
      </rPr>
      <t xml:space="preserve">)</t>
    </r>
  </si>
  <si>
    <t xml:space="preserve">喬治女孩</t>
  </si>
  <si>
    <t xml:space="preserve">房思琪的初戀樂園</t>
  </si>
  <si>
    <t xml:space="preserve">游擊文化</t>
  </si>
  <si>
    <r>
      <rPr>
        <sz val="12"/>
        <color rgb="FF000000"/>
        <rFont val="Noto Sans"/>
        <family val="2"/>
      </rPr>
      <t xml:space="preserve">花木蘭 </t>
    </r>
    <r>
      <rPr>
        <sz val="12"/>
        <color rgb="FF000000"/>
        <rFont val="MingLiu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MingLiu"/>
        <family val="3"/>
        <charset val="136"/>
      </rPr>
      <t xml:space="preserve">)</t>
    </r>
  </si>
  <si>
    <t xml:space="preserve">十三歲新娘</t>
  </si>
  <si>
    <r>
      <rPr>
        <sz val="12"/>
        <color rgb="FF000000"/>
        <rFont val="MingLiu"/>
        <family val="3"/>
        <charset val="136"/>
      </rPr>
      <t xml:space="preserve">07-</t>
    </r>
    <r>
      <rPr>
        <sz val="12"/>
        <color rgb="FF000000"/>
        <rFont val="Noto Sans"/>
        <family val="2"/>
      </rPr>
      <t xml:space="preserve">可負擔的潔淨能源</t>
    </r>
  </si>
  <si>
    <t xml:space="preserve">停電了！</t>
  </si>
  <si>
    <t xml:space="preserve">菠菜在哭</t>
  </si>
  <si>
    <r>
      <rPr>
        <sz val="12"/>
        <color rgb="FF000000"/>
        <rFont val="Noto Sans"/>
        <family val="2"/>
      </rPr>
      <t xml:space="preserve">【我的第一套科學漫畫書（</t>
    </r>
    <r>
      <rPr>
        <sz val="12"/>
        <color rgb="FF000000"/>
        <rFont val="MingLiu"/>
        <family val="3"/>
        <charset val="136"/>
      </rPr>
      <t xml:space="preserve">44</t>
    </r>
    <r>
      <rPr>
        <sz val="12"/>
        <color rgb="FF000000"/>
        <rFont val="Noto Sans"/>
        <family val="2"/>
      </rPr>
      <t xml:space="preserve">）】能源危機大作戰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風往哪個方向吹？——綠能環保救地球</t>
  </si>
  <si>
    <t xml:space="preserve">我家能源從哪兒來？</t>
  </si>
  <si>
    <t xml:space="preserve">能源好朋友</t>
  </si>
  <si>
    <r>
      <rPr>
        <sz val="12"/>
        <color rgb="FF000000"/>
        <rFont val="Noto Sans"/>
        <family val="2"/>
      </rPr>
      <t xml:space="preserve">【我的第一套科學漫畫書（</t>
    </r>
    <r>
      <rPr>
        <sz val="12"/>
        <color rgb="FF000000"/>
        <rFont val="MingLiu"/>
        <family val="3"/>
        <charset val="136"/>
      </rPr>
      <t xml:space="preserve">36</t>
    </r>
    <r>
      <rPr>
        <sz val="12"/>
        <color rgb="FF000000"/>
        <rFont val="Noto Sans"/>
        <family val="2"/>
      </rPr>
      <t xml:space="preserve">）】核災危機求生記（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給孩子的神奇仿生科學：醫療、再生能源、環保塑膠、永續建築……未來厲害科技都是偷學大自然的！</t>
  </si>
  <si>
    <r>
      <rPr>
        <sz val="12"/>
        <color rgb="FF000000"/>
        <rFont val="Noto Sans"/>
        <family val="2"/>
      </rPr>
      <t xml:space="preserve">動力大應用</t>
    </r>
    <r>
      <rPr>
        <sz val="12"/>
        <color rgb="FF000000"/>
        <rFont val="MingLiu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MingLiu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球大寶藏 </t>
    </r>
    <r>
      <rPr>
        <sz val="12"/>
        <color rgb="FF000000"/>
        <rFont val="MingLiu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MingLiu"/>
        <family val="3"/>
        <charset val="136"/>
      </rPr>
      <t xml:space="preserve">)</t>
    </r>
  </si>
  <si>
    <r>
      <rPr>
        <sz val="12"/>
        <color rgb="FF000000"/>
        <rFont val="MingLiu"/>
        <family val="3"/>
        <charset val="136"/>
      </rPr>
      <t xml:space="preserve">Why</t>
    </r>
    <r>
      <rPr>
        <sz val="12"/>
        <color rgb="FF000000"/>
        <rFont val="Noto Sans"/>
        <family val="2"/>
      </rPr>
      <t xml:space="preserve">？未來能源</t>
    </r>
  </si>
  <si>
    <t xml:space="preserve">小牛頓</t>
  </si>
  <si>
    <r>
      <rPr>
        <sz val="12"/>
        <color rgb="FF000000"/>
        <rFont val="Noto Sans"/>
        <family val="2"/>
      </rPr>
      <t xml:space="preserve">福島核電：福島第一核電廠工作紀實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尖端</t>
  </si>
  <si>
    <t xml:space="preserve">九</t>
  </si>
  <si>
    <r>
      <rPr>
        <sz val="12"/>
        <color rgb="FF000000"/>
        <rFont val="Noto Sans"/>
        <family val="2"/>
      </rPr>
      <t xml:space="preserve">臺灣</t>
    </r>
    <r>
      <rPr>
        <sz val="12"/>
        <color rgb="FF000000"/>
        <rFont val="MingLiu"/>
        <family val="3"/>
        <charset val="136"/>
      </rPr>
      <t xml:space="preserve">.</t>
    </r>
    <r>
      <rPr>
        <sz val="12"/>
        <color rgb="FF000000"/>
        <rFont val="Noto Sans"/>
        <family val="2"/>
      </rPr>
      <t xml:space="preserve">能</t>
    </r>
    <r>
      <rPr>
        <sz val="12"/>
        <color rgb="FF000000"/>
        <rFont val="MingLiu"/>
        <family val="3"/>
        <charset val="136"/>
      </rPr>
      <t xml:space="preserve">.</t>
    </r>
    <r>
      <rPr>
        <sz val="12"/>
        <color rgb="FF000000"/>
        <rFont val="Noto Sans"/>
        <family val="2"/>
      </rPr>
      <t xml:space="preserve">革命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綠能大國或核災難民的選擇</t>
    </r>
  </si>
  <si>
    <t xml:space="preserve">臺灣商務</t>
  </si>
  <si>
    <t xml:space="preserve">暖化戰爭（三部曲）：綠色新希望：再生能源</t>
  </si>
  <si>
    <t xml:space="preserve">商鼎數位</t>
  </si>
  <si>
    <t xml:space="preserve">車諾比的聲音：來自二十世紀最大災難的見證</t>
  </si>
  <si>
    <t xml:space="preserve">貓頭鷹</t>
  </si>
  <si>
    <r>
      <rPr>
        <sz val="12"/>
        <color rgb="FF000000"/>
        <rFont val="Noto Sans"/>
        <family val="2"/>
      </rPr>
      <t xml:space="preserve">省水、電、瓦斯</t>
    </r>
    <r>
      <rPr>
        <sz val="12"/>
        <color rgb="FF000000"/>
        <rFont val="MingLiu"/>
        <family val="3"/>
        <charset val="136"/>
      </rPr>
      <t xml:space="preserve">50%</t>
    </r>
    <r>
      <rPr>
        <sz val="12"/>
        <color rgb="FF000000"/>
        <rFont val="Noto Sans"/>
        <family val="2"/>
      </rPr>
      <t xml:space="preserve">大作戰</t>
    </r>
    <r>
      <rPr>
        <sz val="12"/>
        <color rgb="FF000000"/>
        <rFont val="MingLiu"/>
        <family val="3"/>
        <charset val="136"/>
      </rPr>
      <t xml:space="preserve">!!:</t>
    </r>
    <r>
      <rPr>
        <sz val="12"/>
        <color rgb="FF000000"/>
        <rFont val="Noto Sans"/>
        <family val="2"/>
      </rPr>
      <t xml:space="preserve">跟著節能省電達人救地球</t>
    </r>
  </si>
  <si>
    <t xml:space="preserve">新自然主義</t>
  </si>
  <si>
    <t xml:space="preserve">開創新能源時代：台灣太陽能教父左元淮的傳奇人生</t>
  </si>
  <si>
    <t xml:space="preserve">歐洲的心臟：德國如何改變自己</t>
  </si>
  <si>
    <t xml:space="preserve">衛城</t>
  </si>
  <si>
    <t xml:space="preserve">用再生能源 打造非核家園：「核」必提心吊膽</t>
  </si>
  <si>
    <t xml:space="preserve">瑞昇</t>
  </si>
  <si>
    <r>
      <rPr>
        <sz val="12"/>
        <color rgb="FF000000"/>
        <rFont val="Noto Sans"/>
        <family val="2"/>
      </rPr>
      <t xml:space="preserve">歐洲綠生活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向歐洲學習過節能、減碳、廢核的日子</t>
    </r>
  </si>
  <si>
    <t xml:space="preserve">釀出版</t>
  </si>
  <si>
    <t xml:space="preserve">十</t>
  </si>
  <si>
    <r>
      <rPr>
        <sz val="12"/>
        <color rgb="FF000000"/>
        <rFont val="Noto Sans"/>
        <family val="2"/>
      </rPr>
      <t xml:space="preserve">煙囪之島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我們與石化共存的兩萬個日子</t>
    </r>
  </si>
  <si>
    <t xml:space="preserve">春山</t>
  </si>
  <si>
    <r>
      <rPr>
        <sz val="12"/>
        <color rgb="FF000000"/>
        <rFont val="Noto Sans"/>
        <family val="2"/>
      </rPr>
      <t xml:space="preserve">圖解你我應了解的核能與核電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從核能原理細說核電問題和為什麼要廢核</t>
    </r>
  </si>
  <si>
    <t xml:space="preserve">商周出版</t>
  </si>
  <si>
    <t xml:space="preserve">台灣的能源災難：一本書讀懂能源謎團</t>
  </si>
  <si>
    <t xml:space="preserve">陳立誠</t>
  </si>
  <si>
    <t xml:space="preserve">去碳化社會：從低碳到脫碳，尋求乾淨能源打造綠色永續環境</t>
  </si>
  <si>
    <t xml:space="preserve">台灣東販</t>
  </si>
  <si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迫在眉睫的抉擇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為人類文明史續命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抑或摧毀人類文明的一場賭注</t>
    </r>
  </si>
  <si>
    <t xml:space="preserve">格致</t>
  </si>
  <si>
    <r>
      <rPr>
        <sz val="12"/>
        <color rgb="FF000000"/>
        <rFont val="MingLiu"/>
        <family val="3"/>
        <charset val="136"/>
      </rPr>
      <t xml:space="preserve">OKR</t>
    </r>
    <r>
      <rPr>
        <sz val="12"/>
        <color rgb="FF000000"/>
        <rFont val="Noto Sans"/>
        <family val="2"/>
      </rPr>
      <t xml:space="preserve">實現淨零排放的行動計畫</t>
    </r>
  </si>
  <si>
    <t xml:space="preserve">天下</t>
  </si>
  <si>
    <r>
      <rPr>
        <sz val="12"/>
        <color rgb="FF000000"/>
        <rFont val="Noto Sans"/>
        <family val="2"/>
      </rPr>
      <t xml:space="preserve">以核養綠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台灣能源新願景</t>
    </r>
  </si>
  <si>
    <t xml:space="preserve">稀有金屬戰爭</t>
  </si>
  <si>
    <r>
      <rPr>
        <sz val="12"/>
        <color rgb="FF000000"/>
        <rFont val="Noto Sans"/>
        <family val="2"/>
      </rPr>
      <t xml:space="preserve">一分鐘大歷史： 從地理大發現、世紀瘟疫到車諾比核災，</t>
    </r>
    <r>
      <rPr>
        <sz val="12"/>
        <color rgb="FF000000"/>
        <rFont val="MingLiu"/>
        <family val="3"/>
        <charset val="136"/>
      </rPr>
      <t xml:space="preserve">160</t>
    </r>
    <r>
      <rPr>
        <sz val="12"/>
        <color rgb="FF000000"/>
        <rFont val="Noto Sans"/>
        <family val="2"/>
      </rPr>
      <t xml:space="preserve">個改變世界的關鍵事件完全圖解</t>
    </r>
  </si>
  <si>
    <t xml:space="preserve">創意市集</t>
  </si>
  <si>
    <t xml:space="preserve">轉給你看：開啟臺灣能源轉型</t>
  </si>
  <si>
    <t xml:space="preserve">秀威資訊科技</t>
  </si>
  <si>
    <t xml:space="preserve">日常生活的能源革命：八個臺灣能源轉型先驅者的故事</t>
  </si>
  <si>
    <t xml:space="preserve">十一</t>
  </si>
  <si>
    <r>
      <rPr>
        <sz val="12"/>
        <color rgb="FF000000"/>
        <rFont val="Noto Sans"/>
        <family val="2"/>
      </rPr>
      <t xml:space="preserve">能源大騙局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綠能神話引燃的世紀豪賭</t>
    </r>
  </si>
  <si>
    <t xml:space="preserve">好優</t>
  </si>
  <si>
    <r>
      <rPr>
        <sz val="12"/>
        <color rgb="FF000000"/>
        <rFont val="Noto Sans"/>
        <family val="2"/>
      </rPr>
      <t xml:space="preserve">全球新版圖：頁岩油、電動車、再生綠能，</t>
    </r>
    <r>
      <rPr>
        <sz val="12"/>
        <color rgb="FF000000"/>
        <rFont val="MingLiu"/>
        <family val="3"/>
        <charset val="136"/>
      </rPr>
      <t xml:space="preserve">21</t>
    </r>
    <r>
      <rPr>
        <sz val="12"/>
        <color rgb="FF000000"/>
        <rFont val="Noto Sans"/>
        <family val="2"/>
      </rPr>
      <t xml:space="preserve">世紀能源大國的戰略布局與衝突</t>
    </r>
  </si>
  <si>
    <t xml:space="preserve">認識核能與輻射</t>
  </si>
  <si>
    <t xml:space="preserve">水牛</t>
  </si>
  <si>
    <t xml:space="preserve">高於十二</t>
  </si>
  <si>
    <r>
      <rPr>
        <sz val="12"/>
        <color rgb="FF000000"/>
        <rFont val="Noto Sans"/>
        <family val="2"/>
      </rPr>
      <t xml:space="preserve">能怎麼轉：啟動臺灣能源轉型鑰匙：</t>
    </r>
    <r>
      <rPr>
        <sz val="12"/>
        <color rgb="FF000000"/>
        <rFont val="MingLiu"/>
        <family val="3"/>
        <charset val="136"/>
      </rPr>
      <t xml:space="preserve">2017</t>
    </r>
    <r>
      <rPr>
        <sz val="12"/>
        <color rgb="FF000000"/>
        <rFont val="Noto Sans"/>
        <family val="2"/>
      </rPr>
      <t xml:space="preserve">年度風險分析報告</t>
    </r>
  </si>
  <si>
    <t xml:space="preserve">國立臺灣大學社會科學院風險社會與政策研究中心</t>
  </si>
  <si>
    <r>
      <rPr>
        <sz val="12"/>
        <color rgb="FF000000"/>
        <rFont val="Noto Sans"/>
        <family val="2"/>
      </rPr>
      <t xml:space="preserve">公民能不能</t>
    </r>
    <r>
      <rPr>
        <sz val="12"/>
        <color rgb="FF000000"/>
        <rFont val="MingLiu"/>
        <family val="3"/>
        <charset val="136"/>
      </rPr>
      <t xml:space="preserve">?:</t>
    </r>
    <r>
      <rPr>
        <sz val="12"/>
        <color rgb="FF000000"/>
        <rFont val="Noto Sans"/>
        <family val="2"/>
      </rPr>
      <t xml:space="preserve">能源科技、政策與民主</t>
    </r>
  </si>
  <si>
    <t xml:space="preserve">交大</t>
  </si>
  <si>
    <t xml:space="preserve">建構低碳綠活社會：全球綠色能源應用推廣案例</t>
  </si>
  <si>
    <t xml:space="preserve">臺灣經濟研究院</t>
  </si>
  <si>
    <r>
      <rPr>
        <sz val="12"/>
        <color rgb="FF000000"/>
        <rFont val="Noto Sans"/>
        <family val="2"/>
      </rPr>
      <t xml:space="preserve">沒人敢說的事實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核能、經濟、暖化、脫序的能源政策</t>
    </r>
  </si>
  <si>
    <t xml:space="preserve">獨立作家</t>
  </si>
  <si>
    <r>
      <rPr>
        <sz val="12"/>
        <color rgb="FF000000"/>
        <rFont val="MingLiu"/>
        <family val="3"/>
        <charset val="136"/>
      </rPr>
      <t xml:space="preserve">08-</t>
    </r>
    <r>
      <rPr>
        <sz val="12"/>
        <color rgb="FF000000"/>
        <rFont val="Noto Sans"/>
        <family val="2"/>
      </rPr>
      <t xml:space="preserve">尊嚴就業與經濟發展</t>
    </r>
  </si>
  <si>
    <t xml:space="preserve">圓圓滾滾的輪子</t>
  </si>
  <si>
    <t xml:space="preserve">貓咪消防員阿秋</t>
  </si>
  <si>
    <t xml:space="preserve">小光點</t>
  </si>
  <si>
    <t xml:space="preserve">我的爸爸是麵包師傅</t>
  </si>
  <si>
    <t xml:space="preserve">最了不起的東西</t>
  </si>
  <si>
    <t xml:space="preserve">爸爸的祕密基地</t>
  </si>
  <si>
    <r>
      <rPr>
        <sz val="12"/>
        <color rgb="FF000000"/>
        <rFont val="Noto Sans"/>
        <family val="2"/>
      </rPr>
      <t xml:space="preserve">檸檬水戰爭</t>
    </r>
    <r>
      <rPr>
        <sz val="12"/>
        <color rgb="FF000000"/>
        <rFont val="MingLiu"/>
        <family val="3"/>
        <charset val="136"/>
      </rPr>
      <t xml:space="preserve">1</t>
    </r>
  </si>
  <si>
    <t xml:space="preserve">你好，我是接體員</t>
  </si>
  <si>
    <t xml:space="preserve">寶瓶</t>
  </si>
  <si>
    <t xml:space="preserve">黑暗中，我們有幸與光同行</t>
  </si>
  <si>
    <t xml:space="preserve">奴工島：一名蘇州女生在台的東南亞移工觀察筆記</t>
  </si>
  <si>
    <t xml:space="preserve">飛呀！飛呀！慢飛兒：身心障礙者自立就業之路</t>
  </si>
  <si>
    <t xml:space="preserve">開始</t>
  </si>
  <si>
    <t xml:space="preserve">不被工作綁住的防彈理財計：告別傳統職場的多型態退休，讓你經濟獨立，擁有理想生活的選擇權</t>
  </si>
  <si>
    <t xml:space="preserve">采實</t>
  </si>
  <si>
    <t xml:space="preserve">血淚漁場：跨國直擊台灣遠洋漁業真相</t>
  </si>
  <si>
    <t xml:space="preserve">行人</t>
  </si>
  <si>
    <t xml:space="preserve">金釵記：前鎮加工區女性勞工的口述記憶</t>
  </si>
  <si>
    <t xml:space="preserve">高雄市政府文化局</t>
  </si>
  <si>
    <t xml:space="preserve">低端的真相：街頭律師眼中的東倫敦華人移工</t>
  </si>
  <si>
    <r>
      <rPr>
        <sz val="12"/>
        <color rgb="FF000000"/>
        <rFont val="Noto Sans"/>
        <family val="2"/>
      </rPr>
      <t xml:space="preserve">沒人雇用的一代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零工經濟的陷阱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讓我們如何一步步成為免洗勞工</t>
    </r>
  </si>
  <si>
    <t xml:space="preserve">黑暗巨塔：德意志銀行　川普、納粹背後的金主，資本主義下的金融巨獸</t>
  </si>
  <si>
    <t xml:space="preserve">堡壘</t>
  </si>
  <si>
    <r>
      <rPr>
        <sz val="12"/>
        <color rgb="FF000000"/>
        <rFont val="Noto Sans"/>
        <family val="2"/>
      </rPr>
      <t xml:space="preserve">終結失業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還是窮忙一場</t>
    </r>
    <r>
      <rPr>
        <sz val="12"/>
        <color rgb="FF000000"/>
        <rFont val="MingLiu"/>
        <family val="3"/>
        <charset val="136"/>
      </rPr>
      <t xml:space="preserve">?:</t>
    </r>
    <r>
      <rPr>
        <sz val="12"/>
        <color rgb="FF000000"/>
        <rFont val="Noto Sans"/>
        <family val="2"/>
      </rPr>
      <t xml:space="preserve">擺脫了打卡人生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我們為何仍感焦慮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還得承擔更多風險</t>
    </r>
  </si>
  <si>
    <t xml:space="preserve">日月</t>
  </si>
  <si>
    <t xml:space="preserve">九州傻瓜的在地創生創業論：從地方創生到商業模式，九州鬆餅的目標可是全世界！</t>
  </si>
  <si>
    <t xml:space="preserve">暗黑經濟：不法交易如何威脅我們的未來？</t>
  </si>
  <si>
    <t xml:space="preserve">斜槓人生大未來：從專業到跨界，全世界都在學的創業與就業的新觀念</t>
  </si>
  <si>
    <t xml:space="preserve">布克</t>
  </si>
  <si>
    <t xml:space="preserve">會計思維，你的最強理財武器：從家庭帳本到企業分析，增值你的財富，有效管理每一塊錢</t>
  </si>
  <si>
    <t xml:space="preserve">日出</t>
  </si>
  <si>
    <t xml:space="preserve">失控企業下的白老鼠：勞工如何落入血汗低薪的陷阱？</t>
  </si>
  <si>
    <t xml:space="preserve">但願你因工作而閃亮：「獵頭的日常」給你的求職真心提醒，盤點自身技能，放大個人優勢，擁抱那些令你不安的變化！</t>
  </si>
  <si>
    <r>
      <rPr>
        <sz val="12"/>
        <color rgb="FF000000"/>
        <rFont val="Noto Sans"/>
        <family val="2"/>
      </rPr>
      <t xml:space="preserve">從統計看經濟：升東大名師教你聰明解讀</t>
    </r>
    <r>
      <rPr>
        <sz val="12"/>
        <color rgb="FF000000"/>
        <rFont val="MingLiu"/>
        <family val="3"/>
        <charset val="136"/>
      </rPr>
      <t xml:space="preserve">83</t>
    </r>
    <r>
      <rPr>
        <sz val="12"/>
        <color rgb="FF000000"/>
        <rFont val="Noto Sans"/>
        <family val="2"/>
      </rPr>
      <t xml:space="preserve">組統計數據，了解世界經濟的真相</t>
    </r>
  </si>
  <si>
    <t xml:space="preserve">失控的熱情：為何在工作中追尋成就感，反而助長了不平等？</t>
  </si>
  <si>
    <t xml:space="preserve">麥田</t>
  </si>
  <si>
    <t xml:space="preserve">罪行海洋： 穿越地表最遼闊的犯罪地域，揭開海上千萬奴工的悲慘生活，普立茲獎記者橫渡五大洋、二十片海域的第一手紀實</t>
  </si>
  <si>
    <t xml:space="preserve">十二</t>
  </si>
  <si>
    <r>
      <rPr>
        <sz val="12"/>
        <color rgb="FF000000"/>
        <rFont val="Noto Sans"/>
        <family val="2"/>
      </rPr>
      <t xml:space="preserve">資本主義沒告訴你的</t>
    </r>
    <r>
      <rPr>
        <sz val="12"/>
        <color rgb="FF000000"/>
        <rFont val="MingLiu"/>
        <family val="3"/>
        <charset val="136"/>
      </rPr>
      <t xml:space="preserve">23</t>
    </r>
    <r>
      <rPr>
        <sz val="12"/>
        <color rgb="FF000000"/>
        <rFont val="Noto Sans"/>
        <family val="2"/>
      </rPr>
      <t xml:space="preserve">件事：經濟公民必須知道的世界運作真相與因應之道</t>
    </r>
  </si>
  <si>
    <t xml:space="preserve">天下雜誌</t>
  </si>
  <si>
    <t xml:space="preserve">小島經濟學：關於魚（金錢）、漁網（資本）、儲蓄及借貸的經濟寓言（經典插畫圖解版）</t>
  </si>
  <si>
    <t xml:space="preserve">鉅變：當代政治、經濟的起源</t>
  </si>
  <si>
    <t xml:space="preserve">生涯規劃與發展：掌握生活與就業優勢</t>
  </si>
  <si>
    <t xml:space="preserve">心理</t>
  </si>
  <si>
    <r>
      <rPr>
        <sz val="12"/>
        <color rgb="FF000000"/>
        <rFont val="MingLiu"/>
        <family val="3"/>
        <charset val="136"/>
      </rPr>
      <t xml:space="preserve">09-</t>
    </r>
    <r>
      <rPr>
        <sz val="12"/>
        <color rgb="FF000000"/>
        <rFont val="Noto Sans"/>
        <family val="2"/>
      </rPr>
      <t xml:space="preserve">產業創新與基礎設施</t>
    </r>
  </si>
  <si>
    <t xml:space="preserve">前進吧！小不點</t>
  </si>
  <si>
    <t xml:space="preserve">小里的建築夢：河狸的水壩工程學</t>
  </si>
  <si>
    <t xml:space="preserve">愛達的想像力－世界上第一位程式設計師</t>
  </si>
  <si>
    <t xml:space="preserve">火車鑽進地底下：看工程師如何打造世界第一條地鐵</t>
  </si>
  <si>
    <t xml:space="preserve">木馬</t>
  </si>
  <si>
    <r>
      <rPr>
        <sz val="12"/>
        <color rgb="FF000000"/>
        <rFont val="Noto Sans"/>
        <family val="2"/>
      </rPr>
      <t xml:space="preserve">阿宅聯盟：決戰</t>
    </r>
    <r>
      <rPr>
        <sz val="12"/>
        <color rgb="FF000000"/>
        <rFont val="MingLiu"/>
        <family val="3"/>
        <charset val="136"/>
      </rPr>
      <t xml:space="preserve">AI</t>
    </r>
    <r>
      <rPr>
        <sz val="12"/>
        <color rgb="FF000000"/>
        <rFont val="Noto Sans"/>
        <family val="2"/>
      </rPr>
      <t xml:space="preserve">太陽王國：超進化人工智慧歷險漫畫</t>
    </r>
  </si>
  <si>
    <r>
      <rPr>
        <sz val="12"/>
        <color rgb="FF000000"/>
        <rFont val="Noto Sans"/>
        <family val="2"/>
      </rPr>
      <t xml:space="preserve">慢觀光‧遊工廠—</t>
    </r>
    <r>
      <rPr>
        <sz val="12"/>
        <color rgb="FF000000"/>
        <rFont val="MingLiu"/>
        <family val="3"/>
        <charset val="136"/>
      </rPr>
      <t xml:space="preserve">14+2</t>
    </r>
    <r>
      <rPr>
        <sz val="12"/>
        <color rgb="FF000000"/>
        <rFont val="Noto Sans"/>
        <family val="2"/>
      </rPr>
      <t xml:space="preserve">間臺灣傳統產業轉型為觀光工廠的深度尋訪</t>
    </r>
  </si>
  <si>
    <t xml:space="preserve">好個文創</t>
  </si>
  <si>
    <t xml:space="preserve">科學素養練功房：科學驚歎號</t>
  </si>
  <si>
    <t xml:space="preserve">未來出版</t>
  </si>
  <si>
    <t xml:space="preserve">科學素養練功房：工程打造酷世界</t>
  </si>
  <si>
    <t xml:space="preserve">工程設計，原來如此！</t>
  </si>
  <si>
    <t xml:space="preserve">科學素養練功房：科技變魔術</t>
  </si>
  <si>
    <r>
      <rPr>
        <sz val="12"/>
        <color rgb="FF000000"/>
        <rFont val="Noto Sans"/>
        <family val="2"/>
      </rPr>
      <t xml:space="preserve">超級工程</t>
    </r>
    <r>
      <rPr>
        <sz val="12"/>
        <color rgb="FF000000"/>
        <rFont val="MingLiu"/>
        <family val="3"/>
        <charset val="136"/>
      </rPr>
      <t xml:space="preserve">MIT04</t>
    </r>
    <r>
      <rPr>
        <sz val="12"/>
        <color rgb="FF000000"/>
        <rFont val="Noto Sans"/>
        <family val="2"/>
      </rPr>
      <t xml:space="preserve">奔馳南北的高速鐵路</t>
    </r>
  </si>
  <si>
    <r>
      <rPr>
        <sz val="12"/>
        <color rgb="FF000000"/>
        <rFont val="Noto Sans"/>
        <family val="2"/>
      </rPr>
      <t xml:space="preserve">超級工程</t>
    </r>
    <r>
      <rPr>
        <sz val="12"/>
        <color rgb="FF000000"/>
        <rFont val="MingLiu"/>
        <family val="3"/>
        <charset val="136"/>
      </rPr>
      <t xml:space="preserve">MIT02</t>
    </r>
    <r>
      <rPr>
        <sz val="12"/>
        <color rgb="FF000000"/>
        <rFont val="Noto Sans"/>
        <family val="2"/>
      </rPr>
      <t xml:space="preserve">跨越高屏溪的斜張橋</t>
    </r>
  </si>
  <si>
    <t xml:space="preserve">世界文化創意產業園研究</t>
  </si>
  <si>
    <r>
      <rPr>
        <sz val="12"/>
        <color rgb="FF000000"/>
        <rFont val="Noto Sans"/>
        <family val="2"/>
      </rPr>
      <t xml:space="preserve">超級工程</t>
    </r>
    <r>
      <rPr>
        <sz val="12"/>
        <color rgb="FF000000"/>
        <rFont val="MingLiu"/>
        <family val="3"/>
        <charset val="136"/>
      </rPr>
      <t xml:space="preserve">MIT03</t>
    </r>
    <r>
      <rPr>
        <sz val="12"/>
        <color rgb="FF000000"/>
        <rFont val="Noto Sans"/>
        <family val="2"/>
      </rPr>
      <t xml:space="preserve">：觸碰天際的台北</t>
    </r>
    <r>
      <rPr>
        <sz val="12"/>
        <color rgb="FF000000"/>
        <rFont val="MingLiu"/>
        <family val="3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文明的代價 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追求繁榮、效率、正義、永續</t>
    </r>
    <r>
      <rPr>
        <sz val="12"/>
        <color rgb="FF000000"/>
        <rFont val="MingLiu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沒有白吃午餐</t>
    </r>
  </si>
  <si>
    <t xml:space="preserve">台灣的明天：基礎產業與服務業的思考</t>
  </si>
  <si>
    <r>
      <rPr>
        <sz val="12"/>
        <color rgb="FF000000"/>
        <rFont val="Noto Sans"/>
        <family val="2"/>
      </rPr>
      <t xml:space="preserve">超級工程</t>
    </r>
    <r>
      <rPr>
        <sz val="12"/>
        <color rgb="FF000000"/>
        <rFont val="MingLiu"/>
        <family val="3"/>
        <charset val="136"/>
      </rPr>
      <t xml:space="preserve">MIT01</t>
    </r>
    <r>
      <rPr>
        <sz val="12"/>
        <color rgb="FF000000"/>
        <rFont val="Noto Sans"/>
        <family val="2"/>
      </rPr>
      <t xml:space="preserve">穿越雪山隧道</t>
    </r>
  </si>
  <si>
    <r>
      <rPr>
        <sz val="12"/>
        <color rgb="FF000000"/>
        <rFont val="Noto Sans"/>
        <family val="2"/>
      </rPr>
      <t xml:space="preserve">引爆趨勢</t>
    </r>
    <r>
      <rPr>
        <sz val="12"/>
        <color rgb="FF000000"/>
        <rFont val="MingLiu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大巨頭未來策略：從</t>
    </r>
    <r>
      <rPr>
        <sz val="12"/>
        <color rgb="FF000000"/>
        <rFont val="MingLiu"/>
        <family val="3"/>
        <charset val="136"/>
      </rPr>
      <t xml:space="preserve">Apple Car</t>
    </r>
    <r>
      <rPr>
        <sz val="12"/>
        <color rgb="FF000000"/>
        <rFont val="Noto Sans"/>
        <family val="2"/>
      </rPr>
      <t xml:space="preserve">、亞馬遜智慧工廠到微軟混合實境，提前掌握即將撼動所有產業的科技趨勢</t>
    </r>
  </si>
  <si>
    <t xml:space="preserve">商周</t>
  </si>
  <si>
    <r>
      <rPr>
        <sz val="12"/>
        <color rgb="FF000000"/>
        <rFont val="Noto Sans"/>
        <family val="2"/>
      </rPr>
      <t xml:space="preserve">臺灣產業聚落</t>
    </r>
    <r>
      <rPr>
        <sz val="12"/>
        <color rgb="FF000000"/>
        <rFont val="MingLiu"/>
        <family val="3"/>
        <charset val="136"/>
      </rPr>
      <t xml:space="preserve">. I : </t>
    </r>
    <r>
      <rPr>
        <sz val="12"/>
        <color rgb="FF000000"/>
        <rFont val="Noto Sans"/>
        <family val="2"/>
      </rPr>
      <t xml:space="preserve">蛻變與重生</t>
    </r>
  </si>
  <si>
    <t xml:space="preserve">中華民國對外貿易發展協會</t>
  </si>
  <si>
    <t xml:space="preserve">電動車產業大未來</t>
  </si>
  <si>
    <r>
      <rPr>
        <sz val="12"/>
        <color rgb="FF000000"/>
        <rFont val="Noto Sans"/>
        <family val="2"/>
      </rPr>
      <t xml:space="preserve">泛工業革命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製造業的超級英雄如何改變世界</t>
    </r>
    <r>
      <rPr>
        <sz val="12"/>
        <color rgb="FF000000"/>
        <rFont val="MingLiu"/>
        <family val="3"/>
        <charset val="136"/>
      </rPr>
      <t xml:space="preserve">?</t>
    </r>
  </si>
  <si>
    <t xml:space="preserve">先覺</t>
  </si>
  <si>
    <r>
      <rPr>
        <sz val="12"/>
        <color rgb="FF000000"/>
        <rFont val="Noto Sans"/>
        <family val="2"/>
      </rPr>
      <t xml:space="preserve">工業革命</t>
    </r>
    <r>
      <rPr>
        <sz val="12"/>
        <color rgb="FF000000"/>
        <rFont val="MingLiu"/>
        <family val="3"/>
        <charset val="136"/>
      </rPr>
      <t xml:space="preserve">4.0</t>
    </r>
    <r>
      <rPr>
        <sz val="12"/>
        <color rgb="FF000000"/>
        <rFont val="Noto Sans"/>
        <family val="2"/>
      </rPr>
      <t xml:space="preserve">物聯網：從互聯到新工業革命</t>
    </r>
  </si>
  <si>
    <t xml:space="preserve">清文華泉</t>
  </si>
  <si>
    <t xml:space="preserve">科技的奧祕：從螺絲釘到機器人的原理大透視</t>
  </si>
  <si>
    <r>
      <rPr>
        <sz val="12"/>
        <color rgb="FF000000"/>
        <rFont val="Noto Sans"/>
        <family val="2"/>
      </rPr>
      <t xml:space="preserve">人工智慧在台灣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產業轉型的契機與挑戰</t>
    </r>
  </si>
  <si>
    <t xml:space="preserve">未來地圖：對工作、商業、經濟全新樣貌，正確的理解與該有的行動</t>
  </si>
  <si>
    <r>
      <rPr>
        <sz val="12"/>
        <color rgb="FF000000"/>
        <rFont val="MingLiu"/>
        <family val="3"/>
        <charset val="136"/>
      </rPr>
      <t xml:space="preserve">AI</t>
    </r>
    <r>
      <rPr>
        <sz val="12"/>
        <color rgb="FF000000"/>
        <rFont val="Noto Sans"/>
        <family val="2"/>
      </rPr>
      <t xml:space="preserve">製造商沒說的祕密：企業巨頭的搶才大戰如何改寫我們的世界？</t>
    </r>
  </si>
  <si>
    <r>
      <rPr>
        <sz val="12"/>
        <color rgb="FF000000"/>
        <rFont val="Noto Sans"/>
        <family val="2"/>
      </rPr>
      <t xml:space="preserve">工業大數據：工業</t>
    </r>
    <r>
      <rPr>
        <sz val="12"/>
        <color rgb="FF000000"/>
        <rFont val="MingLiu"/>
        <family val="3"/>
        <charset val="136"/>
      </rPr>
      <t xml:space="preserve">4.0</t>
    </r>
    <r>
      <rPr>
        <sz val="12"/>
        <color rgb="FF000000"/>
        <rFont val="Noto Sans"/>
        <family val="2"/>
      </rPr>
      <t xml:space="preserve">時代的智慧轉型與價值創新</t>
    </r>
  </si>
  <si>
    <r>
      <rPr>
        <sz val="12"/>
        <color rgb="FF000000"/>
        <rFont val="Noto Sans"/>
        <family val="2"/>
      </rPr>
      <t xml:space="preserve">軌道：福知山線出軌事故，改變</t>
    </r>
    <r>
      <rPr>
        <sz val="12"/>
        <color rgb="FF000000"/>
        <rFont val="MingLiu"/>
        <family val="3"/>
        <charset val="136"/>
      </rPr>
      <t xml:space="preserve">JR</t>
    </r>
    <r>
      <rPr>
        <sz val="12"/>
        <color rgb="FF000000"/>
        <rFont val="Noto Sans"/>
        <family val="2"/>
      </rPr>
      <t xml:space="preserve">西日本的奮鬥</t>
    </r>
  </si>
  <si>
    <t xml:space="preserve">游擊</t>
  </si>
  <si>
    <r>
      <rPr>
        <sz val="12"/>
        <color rgb="FF000000"/>
        <rFont val="Noto Sans"/>
        <family val="2"/>
      </rPr>
      <t xml:space="preserve">成長與蛻變：台灣飛利浦的</t>
    </r>
    <r>
      <rPr>
        <sz val="12"/>
        <color rgb="FF000000"/>
        <rFont val="MingLiu"/>
        <family val="3"/>
        <charset val="136"/>
      </rPr>
      <t xml:space="preserve">MIT</t>
    </r>
    <r>
      <rPr>
        <sz val="12"/>
        <color rgb="FF000000"/>
        <rFont val="Noto Sans"/>
        <family val="2"/>
      </rPr>
      <t xml:space="preserve">從追求卓越到全面翻轉</t>
    </r>
  </si>
  <si>
    <t xml:space="preserve">白象</t>
  </si>
  <si>
    <t xml:space="preserve">棉花帝國：資本主義全球化的過去與未來</t>
  </si>
  <si>
    <t xml:space="preserve">第四次工業革命</t>
  </si>
  <si>
    <t xml:space="preserve">富國的糖衣：你應該要知道貿易戰、經濟衰退、自由市場、產業轉型的陷阱與解方</t>
  </si>
  <si>
    <t xml:space="preserve">新時代．心王道：創造價值．利益平衡．永續經營</t>
  </si>
  <si>
    <t xml:space="preserve">永續發展新紀元</t>
  </si>
  <si>
    <r>
      <rPr>
        <sz val="12"/>
        <color rgb="FF000000"/>
        <rFont val="MingLiu"/>
        <family val="3"/>
        <charset val="136"/>
      </rPr>
      <t xml:space="preserve">10-</t>
    </r>
    <r>
      <rPr>
        <sz val="12"/>
        <color rgb="FF000000"/>
        <rFont val="Noto Sans"/>
        <family val="2"/>
      </rPr>
      <t xml:space="preserve">減少不平等</t>
    </r>
  </si>
  <si>
    <t xml:space="preserve">都是我的！</t>
  </si>
  <si>
    <t xml:space="preserve">每一個都要到</t>
  </si>
  <si>
    <t xml:space="preserve">魔法的夏天</t>
  </si>
  <si>
    <t xml:space="preserve">蘋果甜蜜蜜</t>
  </si>
  <si>
    <t xml:space="preserve">青蛙大俠江河湖</t>
  </si>
  <si>
    <t xml:space="preserve">四隻腳，兩隻鞋</t>
  </si>
  <si>
    <t xml:space="preserve">守護小精靈就在身邊</t>
  </si>
  <si>
    <t xml:space="preserve">我做得到！未來領袖蘇菲</t>
  </si>
  <si>
    <r>
      <rPr>
        <sz val="12"/>
        <color rgb="FF000000"/>
        <rFont val="Noto Sans"/>
        <family val="2"/>
      </rPr>
      <t xml:space="preserve">世界的孩子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不一樣的生活</t>
    </r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：為什麼會有難民與移民？</t>
    </r>
  </si>
  <si>
    <t xml:space="preserve">世界經典故事：湯姆叔叔的小屋</t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：為什麼會有貧窮與飢餓？</t>
    </r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：為什麼要尊重文化多樣性？</t>
    </r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：為什麼會有種族歧視與偏見？</t>
    </r>
  </si>
  <si>
    <t xml:space="preserve">一個阿富汗女孩的故事之戰火下的小花</t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：為什麼會有權利與平等？</t>
    </r>
  </si>
  <si>
    <r>
      <rPr>
        <sz val="12"/>
        <color rgb="FF000000"/>
        <rFont val="Noto Sans"/>
        <family val="2"/>
      </rPr>
      <t xml:space="preserve">【精典世界名著（</t>
    </r>
    <r>
      <rPr>
        <sz val="12"/>
        <color rgb="FF000000"/>
        <rFont val="MingLiu"/>
        <family val="3"/>
        <charset val="136"/>
      </rPr>
      <t xml:space="preserve">41</t>
    </r>
    <r>
      <rPr>
        <sz val="12"/>
        <color rgb="FF000000"/>
        <rFont val="Noto Sans"/>
        <family val="2"/>
      </rPr>
      <t xml:space="preserve">）】動物農莊</t>
    </r>
  </si>
  <si>
    <t xml:space="preserve">大智</t>
  </si>
  <si>
    <t xml:space="preserve">飛越戰火的女孩</t>
  </si>
  <si>
    <r>
      <rPr>
        <sz val="12"/>
        <color rgb="FF000000"/>
        <rFont val="Noto Sans"/>
        <family val="2"/>
      </rPr>
      <t xml:space="preserve">【世界少年文學必讀經典</t>
    </r>
    <r>
      <rPr>
        <sz val="12"/>
        <color rgb="FF000000"/>
        <rFont val="MingLiu"/>
        <family val="3"/>
        <charset val="136"/>
      </rPr>
      <t xml:space="preserve">60</t>
    </r>
    <r>
      <rPr>
        <sz val="12"/>
        <color rgb="FF000000"/>
        <rFont val="Noto Sans"/>
        <family val="2"/>
      </rPr>
      <t xml:space="preserve">】湯姆叔叔的小屋［二版］</t>
    </r>
  </si>
  <si>
    <t xml:space="preserve">學校沒有教的公民課－與世界接軌．認識權力</t>
  </si>
  <si>
    <t xml:space="preserve">這樣不公平……</t>
  </si>
  <si>
    <t xml:space="preserve">臺灣麥克</t>
  </si>
  <si>
    <t xml:space="preserve">獨生：中國最激進的社會工程實驗</t>
  </si>
  <si>
    <t xml:space="preserve">屍體證據：日本法醫揭開解剖台上孤獨、貧窮、衰老與不平等的死亡真相</t>
  </si>
  <si>
    <t xml:space="preserve">智富</t>
  </si>
  <si>
    <r>
      <rPr>
        <sz val="12"/>
        <color rgb="FF000000"/>
        <rFont val="Noto Sans"/>
        <family val="2"/>
      </rPr>
      <t xml:space="preserve">非暴力抗爭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修復支離破碎的世界</t>
    </r>
    <r>
      <rPr>
        <sz val="12"/>
        <color rgb="FF000000"/>
        <rFont val="MingLiu"/>
        <family val="3"/>
        <charset val="136"/>
      </rPr>
      <t xml:space="preserve">, </t>
    </r>
    <r>
      <rPr>
        <sz val="12"/>
        <color rgb="FF000000"/>
        <rFont val="Noto Sans"/>
        <family val="2"/>
      </rPr>
      <t xml:space="preserve">這是唯一的方式</t>
    </r>
    <r>
      <rPr>
        <sz val="12"/>
        <color rgb="FF000000"/>
        <rFont val="MingLiu"/>
        <family val="3"/>
        <charset val="136"/>
      </rPr>
      <t xml:space="preserve">!</t>
    </r>
  </si>
  <si>
    <t xml:space="preserve">本事出版</t>
  </si>
  <si>
    <t xml:space="preserve">偏鄉教育的教學革新</t>
  </si>
  <si>
    <t xml:space="preserve">元照</t>
  </si>
  <si>
    <t xml:space="preserve">階級世代：窮小孩與富小孩的機會不平等</t>
  </si>
  <si>
    <r>
      <rPr>
        <sz val="12"/>
        <color rgb="FF000000"/>
        <rFont val="Noto Sans"/>
        <family val="2"/>
      </rPr>
      <t xml:space="preserve">世界不平等報告．</t>
    </r>
    <r>
      <rPr>
        <sz val="12"/>
        <color rgb="FF000000"/>
        <rFont val="MingLiu"/>
        <family val="3"/>
        <charset val="136"/>
      </rPr>
      <t xml:space="preserve">2018</t>
    </r>
  </si>
  <si>
    <t xml:space="preserve">人類的旅程：財富和不平等的起源</t>
  </si>
  <si>
    <t xml:space="preserve">平等的暴政：戰爭、革命、崩潰與瘟疫，暴力與不平等的人類大歷史</t>
  </si>
  <si>
    <t xml:space="preserve">他的地板是你的天花板：特權階級怎樣自我複製並阻礙社會流動機會？我們如何打破社會不平等？</t>
  </si>
  <si>
    <t xml:space="preserve">高學歷的背債世代：是誰製造出了這個世代？我們又該如何面對未來？教育、學貸、工作、不平等，深入剖析當代人力資本與社會的組成</t>
  </si>
  <si>
    <t xml:space="preserve">高寶國際</t>
  </si>
  <si>
    <t xml:space="preserve">社會不平等</t>
  </si>
  <si>
    <r>
      <rPr>
        <sz val="12"/>
        <color rgb="FF000000"/>
        <rFont val="MingLiu"/>
        <family val="3"/>
        <charset val="136"/>
      </rPr>
      <t xml:space="preserve">11-</t>
    </r>
    <r>
      <rPr>
        <sz val="12"/>
        <color rgb="FF000000"/>
        <rFont val="Noto Sans"/>
        <family val="2"/>
      </rPr>
      <t xml:space="preserve">永續城市與社區</t>
    </r>
  </si>
  <si>
    <t xml:space="preserve">奶奶的城市</t>
  </si>
  <si>
    <t xml:space="preserve">小鷹與老鷹</t>
  </si>
  <si>
    <t xml:space="preserve">一座小島</t>
  </si>
  <si>
    <t xml:space="preserve">我的新鄰居</t>
  </si>
  <si>
    <t xml:space="preserve">字畝</t>
  </si>
  <si>
    <r>
      <rPr>
        <sz val="12"/>
        <color rgb="FF000000"/>
        <rFont val="MingLiu"/>
        <family val="3"/>
        <charset val="136"/>
      </rPr>
      <t xml:space="preserve">TIDY</t>
    </r>
    <r>
      <rPr>
        <sz val="12"/>
        <color rgb="FF000000"/>
        <rFont val="Noto Sans"/>
        <family val="2"/>
      </rPr>
      <t xml:space="preserve">整潔</t>
    </r>
  </si>
  <si>
    <t xml:space="preserve">小魯</t>
  </si>
  <si>
    <t xml:space="preserve">你看看你，把這裡弄得這麼亂！</t>
  </si>
  <si>
    <t xml:space="preserve">水滴文化</t>
  </si>
  <si>
    <t xml:space="preserve">如果垃圾越積越多……</t>
  </si>
  <si>
    <t xml:space="preserve">上人</t>
  </si>
  <si>
    <t xml:space="preserve">保衛家園大作戰</t>
  </si>
  <si>
    <t xml:space="preserve">少女少男特攻隊：社區大變身</t>
  </si>
  <si>
    <t xml:space="preserve">我不怕！小學生的防災和避難繪本</t>
  </si>
  <si>
    <r>
      <rPr>
        <sz val="12"/>
        <color rgb="FF000000"/>
        <rFont val="Noto Sans"/>
        <family val="2"/>
      </rPr>
      <t xml:space="preserve">向孩子借來的地球：</t>
    </r>
    <r>
      <rPr>
        <sz val="12"/>
        <color rgb="FF000000"/>
        <rFont val="MingLiu"/>
        <family val="3"/>
        <charset val="136"/>
      </rPr>
      <t xml:space="preserve">20</t>
    </r>
    <r>
      <rPr>
        <sz val="12"/>
        <color rgb="FF000000"/>
        <rFont val="Noto Sans"/>
        <family val="2"/>
      </rPr>
      <t xml:space="preserve">個自然生活練習，打造綠色家園與可持續的未來</t>
    </r>
  </si>
  <si>
    <t xml:space="preserve">果力</t>
  </si>
  <si>
    <r>
      <rPr>
        <sz val="12"/>
        <color rgb="FF000000"/>
        <rFont val="MingLiu"/>
        <family val="3"/>
        <charset val="136"/>
      </rPr>
      <t xml:space="preserve">12-</t>
    </r>
    <r>
      <rPr>
        <sz val="12"/>
        <color rgb="FF000000"/>
        <rFont val="Noto Sans"/>
        <family val="2"/>
      </rPr>
      <t xml:space="preserve">負責任的消費與生產</t>
    </r>
  </si>
  <si>
    <t xml:space="preserve">嘰哩咕嚕碰</t>
  </si>
  <si>
    <t xml:space="preserve">小小理財家：藍色蝴蝶結：學習聰明消費</t>
  </si>
  <si>
    <t xml:space="preserve">閣林文創</t>
  </si>
  <si>
    <t xml:space="preserve">從山裡逃出來・垃圾，丟啊！</t>
  </si>
  <si>
    <t xml:space="preserve">玩具診所開門了</t>
  </si>
  <si>
    <r>
      <rPr>
        <sz val="12"/>
        <color rgb="FF000000"/>
        <rFont val="Noto Sans"/>
        <family val="2"/>
      </rPr>
      <t xml:space="preserve">怕浪費奶奶</t>
    </r>
    <r>
      <rPr>
        <sz val="12"/>
        <color rgb="FF000000"/>
        <rFont val="MingLiu"/>
        <family val="3"/>
        <charset val="136"/>
      </rPr>
      <t xml:space="preserve">1-</t>
    </r>
    <r>
      <rPr>
        <sz val="12"/>
        <color rgb="FF000000"/>
        <rFont val="Noto Sans"/>
        <family val="2"/>
      </rPr>
      <t xml:space="preserve">怕浪費奶奶</t>
    </r>
  </si>
  <si>
    <r>
      <rPr>
        <sz val="12"/>
        <color rgb="FF000000"/>
        <rFont val="Noto Sans"/>
        <family val="2"/>
      </rPr>
      <t xml:space="preserve">怕浪費奶奶</t>
    </r>
    <r>
      <rPr>
        <sz val="12"/>
        <color rgb="FF000000"/>
        <rFont val="MingLiu"/>
        <family val="3"/>
        <charset val="136"/>
      </rPr>
      <t xml:space="preserve">2-</t>
    </r>
    <r>
      <rPr>
        <sz val="12"/>
        <color rgb="FF000000"/>
        <rFont val="Noto Sans"/>
        <family val="2"/>
      </rPr>
      <t xml:space="preserve">怕浪費奶奶的生活寶典</t>
    </r>
  </si>
  <si>
    <r>
      <rPr>
        <sz val="12"/>
        <color rgb="FF000000"/>
        <rFont val="MingLiu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歲開始學理財</t>
    </r>
  </si>
  <si>
    <r>
      <rPr>
        <sz val="12"/>
        <color rgb="FF000000"/>
        <rFont val="Noto Sans"/>
        <family val="2"/>
      </rPr>
      <t xml:space="preserve">超級阿伯</t>
    </r>
    <r>
      <rPr>
        <sz val="12"/>
        <color rgb="FF000000"/>
        <rFont val="MingLiu"/>
        <family val="3"/>
        <charset val="136"/>
      </rPr>
      <t xml:space="preserve">: </t>
    </r>
    <r>
      <rPr>
        <sz val="12"/>
        <color rgb="FF000000"/>
        <rFont val="Noto Sans"/>
        <family val="2"/>
      </rPr>
      <t xml:space="preserve">和大自然對話的現代農夫</t>
    </r>
  </si>
  <si>
    <t xml:space="preserve">為什麼我不能把錢花光？：一起學習個人理財</t>
  </si>
  <si>
    <r>
      <rPr>
        <sz val="12"/>
        <color rgb="FF000000"/>
        <rFont val="MingLiu"/>
        <family val="3"/>
        <charset val="136"/>
      </rPr>
      <t xml:space="preserve">13-</t>
    </r>
    <r>
      <rPr>
        <sz val="12"/>
        <color rgb="FF000000"/>
        <rFont val="Noto Sans"/>
        <family val="2"/>
      </rPr>
      <t xml:space="preserve">氣候行動</t>
    </r>
  </si>
  <si>
    <t xml:space="preserve">北極熊的遭遇，會輪到我嗎？</t>
  </si>
  <si>
    <t xml:space="preserve">奧林</t>
  </si>
  <si>
    <t xml:space="preserve">原來天氣是這樣子啊！［二版］</t>
  </si>
  <si>
    <t xml:space="preserve">咦？天氣變臉了：千變萬化的氣候</t>
  </si>
  <si>
    <r>
      <rPr>
        <sz val="12"/>
        <color rgb="FF000000"/>
        <rFont val="Noto Sans"/>
        <family val="2"/>
      </rPr>
      <t xml:space="preserve">神奇樹屋（</t>
    </r>
    <r>
      <rPr>
        <sz val="12"/>
        <color rgb="FF000000"/>
        <rFont val="MingLiu"/>
        <family val="3"/>
        <charset val="136"/>
      </rPr>
      <t xml:space="preserve">40</t>
    </r>
    <r>
      <rPr>
        <sz val="12"/>
        <color rgb="FF000000"/>
        <rFont val="Noto Sans"/>
        <family val="2"/>
      </rPr>
      <t xml:space="preserve">）：擁抱南極企鵝</t>
    </r>
  </si>
  <si>
    <t xml:space="preserve">地球生病了，我們可以怎麼幫他？</t>
  </si>
  <si>
    <t xml:space="preserve">大穎</t>
  </si>
  <si>
    <r>
      <rPr>
        <sz val="12"/>
        <color rgb="FF000000"/>
        <rFont val="Noto Sans"/>
        <family val="2"/>
      </rPr>
      <t xml:space="preserve">記得帶傘</t>
    </r>
    <r>
      <rPr>
        <sz val="12"/>
        <color rgb="FF000000"/>
        <rFont val="MingLiu"/>
        <family val="3"/>
        <charset val="136"/>
      </rPr>
      <t xml:space="preserve">:8</t>
    </r>
    <r>
      <rPr>
        <sz val="12"/>
        <color rgb="FF000000"/>
        <rFont val="Noto Sans"/>
        <family val="2"/>
      </rPr>
      <t xml:space="preserve">篇寫給孩子的氣候變異故事</t>
    </r>
  </si>
  <si>
    <t xml:space="preserve">大步</t>
  </si>
  <si>
    <r>
      <rPr>
        <sz val="12"/>
        <color rgb="FF000000"/>
        <rFont val="Noto Sans"/>
        <family val="2"/>
      </rPr>
      <t xml:space="preserve">科學實驗王（</t>
    </r>
    <r>
      <rPr>
        <sz val="12"/>
        <color rgb="FF000000"/>
        <rFont val="MingLiu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）：天氣與氣候</t>
    </r>
  </si>
  <si>
    <r>
      <rPr>
        <sz val="12"/>
        <color rgb="FF000000"/>
        <rFont val="MingLiu"/>
        <family val="3"/>
        <charset val="136"/>
      </rPr>
      <t xml:space="preserve">14-</t>
    </r>
    <r>
      <rPr>
        <sz val="12"/>
        <color rgb="FF000000"/>
        <rFont val="Noto Sans"/>
        <family val="2"/>
      </rPr>
      <t xml:space="preserve">水下生命</t>
    </r>
  </si>
  <si>
    <r>
      <rPr>
        <sz val="12"/>
        <color rgb="FF000000"/>
        <rFont val="Noto Sans"/>
        <family val="2"/>
      </rPr>
      <t xml:space="preserve">解開好奇心</t>
    </r>
    <r>
      <rPr>
        <sz val="12"/>
        <color rgb="FF000000"/>
        <rFont val="MingLiu"/>
        <family val="3"/>
        <charset val="136"/>
      </rPr>
      <t xml:space="preserve">:</t>
    </r>
    <r>
      <rPr>
        <sz val="12"/>
        <color rgb="FF000000"/>
        <rFont val="Noto Sans"/>
        <family val="2"/>
      </rPr>
      <t xml:space="preserve">海洋生物</t>
    </r>
  </si>
  <si>
    <t xml:space="preserve">人類</t>
  </si>
  <si>
    <r>
      <rPr>
        <sz val="12"/>
        <color rgb="FF000000"/>
        <rFont val="Noto Sans"/>
        <family val="2"/>
      </rPr>
      <t xml:space="preserve">孩子最常問十萬個為什麼</t>
    </r>
    <r>
      <rPr>
        <sz val="12"/>
        <color rgb="FF000000"/>
        <rFont val="MingLiu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動物．昆蟲．海洋生物</t>
    </r>
    <r>
      <rPr>
        <sz val="12"/>
        <color rgb="FF000000"/>
        <rFont val="MingLiu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MingLiu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魔法科學苑（</t>
    </r>
    <r>
      <rPr>
        <sz val="12"/>
        <color rgb="FF000000"/>
        <rFont val="MingLiu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）： 海洋總動員</t>
    </r>
  </si>
  <si>
    <t xml:space="preserve">閣林國際</t>
  </si>
  <si>
    <t xml:space="preserve">守護海洋的人魚：雅克．庫斯托</t>
  </si>
  <si>
    <t xml:space="preserve">水世界迷宮：潛入池塘、河川、深海，暢遊水世界！</t>
  </si>
  <si>
    <t xml:space="preserve">出發吧，海洋號！</t>
  </si>
  <si>
    <r>
      <rPr>
        <sz val="12"/>
        <color rgb="FF000000"/>
        <rFont val="Noto Sans"/>
        <family val="2"/>
      </rPr>
      <t xml:space="preserve">神奇樹屋小百科（</t>
    </r>
    <r>
      <rPr>
        <sz val="12"/>
        <color rgb="FF000000"/>
        <rFont val="MingLiu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）：海豚與鯊魚</t>
    </r>
  </si>
  <si>
    <r>
      <rPr>
        <sz val="12"/>
        <color rgb="FF000000"/>
        <rFont val="Noto Sans"/>
        <family val="2"/>
      </rPr>
      <t xml:space="preserve">神奇樹屋小百科（</t>
    </r>
    <r>
      <rPr>
        <sz val="12"/>
        <color rgb="FF000000"/>
        <rFont val="MingLiu"/>
        <family val="3"/>
        <charset val="136"/>
      </rPr>
      <t xml:space="preserve">16</t>
    </r>
    <r>
      <rPr>
        <sz val="12"/>
        <color rgb="FF000000"/>
        <rFont val="Noto Sans"/>
        <family val="2"/>
      </rPr>
      <t xml:space="preserve">）：大海怪</t>
    </r>
  </si>
  <si>
    <r>
      <rPr>
        <sz val="12"/>
        <color rgb="FF000000"/>
        <rFont val="Noto Sans"/>
        <family val="2"/>
      </rPr>
      <t xml:space="preserve">好奇心圖解大百科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：奔向大海</t>
    </r>
  </si>
  <si>
    <r>
      <rPr>
        <sz val="12"/>
        <color rgb="FF000000"/>
        <rFont val="Noto Sans"/>
        <family val="2"/>
      </rPr>
      <t xml:space="preserve">神奇樹屋（</t>
    </r>
    <r>
      <rPr>
        <sz val="12"/>
        <color rgb="FF000000"/>
        <rFont val="MingLiu"/>
        <family val="3"/>
        <charset val="136"/>
      </rPr>
      <t xml:space="preserve">39</t>
    </r>
    <r>
      <rPr>
        <sz val="12"/>
        <color rgb="FF000000"/>
        <rFont val="Noto Sans"/>
        <family val="2"/>
      </rPr>
      <t xml:space="preserve">）：深海大章魚</t>
    </r>
  </si>
  <si>
    <t xml:space="preserve">神祕溼地大探險：從蚵田到海豚：漫畫圖解保育海洋生態準則</t>
  </si>
  <si>
    <t xml:space="preserve">小文房</t>
  </si>
  <si>
    <r>
      <rPr>
        <sz val="12"/>
        <color rgb="FF000000"/>
        <rFont val="Noto Sans"/>
        <family val="2"/>
      </rPr>
      <t xml:space="preserve">神奇樹屋（</t>
    </r>
    <r>
      <rPr>
        <sz val="12"/>
        <color rgb="FF000000"/>
        <rFont val="MingLiu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）：與海豚共舞</t>
    </r>
  </si>
  <si>
    <t xml:space="preserve">天下遠見</t>
  </si>
  <si>
    <r>
      <rPr>
        <sz val="12"/>
        <color rgb="FF000000"/>
        <rFont val="Noto Sans"/>
        <family val="2"/>
      </rPr>
      <t xml:space="preserve">神奇樹屋（</t>
    </r>
    <r>
      <rPr>
        <sz val="12"/>
        <color rgb="FF000000"/>
        <rFont val="MingLiu"/>
        <family val="3"/>
        <charset val="136"/>
      </rPr>
      <t xml:space="preserve">53</t>
    </r>
    <r>
      <rPr>
        <sz val="12"/>
        <color rgb="FF000000"/>
        <rFont val="Noto Sans"/>
        <family val="2"/>
      </rPr>
      <t xml:space="preserve">）：鯨鯊大奇航［二版］</t>
    </r>
  </si>
  <si>
    <r>
      <rPr>
        <sz val="12"/>
        <color rgb="FF000000"/>
        <rFont val="Noto Sans"/>
        <family val="2"/>
      </rPr>
      <t xml:space="preserve">海洋生物總動員：認識海豚、鯊魚、企鵝、海龜，以及大海裡最搶眼的</t>
    </r>
    <r>
      <rPr>
        <sz val="12"/>
        <color rgb="FF000000"/>
        <rFont val="MingLiu"/>
        <family val="3"/>
        <charset val="136"/>
      </rPr>
      <t xml:space="preserve">60</t>
    </r>
    <r>
      <rPr>
        <sz val="12"/>
        <color rgb="FF000000"/>
        <rFont val="Noto Sans"/>
        <family val="2"/>
      </rPr>
      <t xml:space="preserve">種奇妙動物和牠們的水中世界</t>
    </r>
  </si>
  <si>
    <t xml:space="preserve">大石</t>
  </si>
  <si>
    <r>
      <rPr>
        <sz val="12"/>
        <color rgb="FF000000"/>
        <rFont val="MingLiu"/>
        <family val="3"/>
        <charset val="136"/>
      </rPr>
      <t xml:space="preserve">15-</t>
    </r>
    <r>
      <rPr>
        <sz val="12"/>
        <color rgb="FF000000"/>
        <rFont val="Noto Sans"/>
        <family val="2"/>
      </rPr>
      <t xml:space="preserve">陸域生命</t>
    </r>
  </si>
  <si>
    <t xml:space="preserve">林桃奶奶的桃子樹</t>
  </si>
  <si>
    <t xml:space="preserve">會生氣的山</t>
  </si>
  <si>
    <t xml:space="preserve">長的圓的，一起來蒐集！</t>
  </si>
  <si>
    <r>
      <rPr>
        <sz val="12"/>
        <color rgb="FF000000"/>
        <rFont val="Noto Sans"/>
        <family val="2"/>
      </rPr>
      <t xml:space="preserve">【臺灣原生動物故事繪本（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】小鹿的願望</t>
    </r>
  </si>
  <si>
    <t xml:space="preserve">鴨子家族大搬家</t>
  </si>
  <si>
    <t xml:space="preserve">光影魔術系列：冬天的祕密</t>
  </si>
  <si>
    <t xml:space="preserve">嗨！我是螞蟻：原來，昆蟲這樣長大！</t>
  </si>
  <si>
    <t xml:space="preserve">黑猩猩的好朋友――珍‧古德</t>
  </si>
  <si>
    <t xml:space="preserve">歡迎光臨溼地鳥餐廳</t>
  </si>
  <si>
    <t xml:space="preserve">雨林動物園</t>
  </si>
  <si>
    <t xml:space="preserve">艾閣萌全美</t>
  </si>
  <si>
    <t xml:space="preserve">森林裡的土壤製造機：雜木林的生態繪本</t>
  </si>
  <si>
    <t xml:space="preserve">幼獅</t>
  </si>
  <si>
    <t xml:space="preserve">光影魔術系列：熱帶雨林的祕密</t>
  </si>
  <si>
    <t xml:space="preserve">壓一壓、澆澆水，魔法種子！</t>
  </si>
  <si>
    <t xml:space="preserve">和平樹：一則來自非洲的真實故事</t>
  </si>
  <si>
    <t xml:space="preserve">高度智商和絕佳記憶力的動物――大象</t>
  </si>
  <si>
    <t xml:space="preserve">動物迷宮</t>
  </si>
  <si>
    <r>
      <rPr>
        <sz val="12"/>
        <color rgb="FF000000"/>
        <rFont val="Noto Sans"/>
        <family val="2"/>
      </rPr>
      <t xml:space="preserve">神奇樹屋（</t>
    </r>
    <r>
      <rPr>
        <sz val="12"/>
        <color rgb="FF000000"/>
        <rFont val="MingLiu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）：雨林大驚奇</t>
    </r>
  </si>
  <si>
    <r>
      <rPr>
        <sz val="12"/>
        <color rgb="FF000000"/>
        <rFont val="Noto Sans"/>
        <family val="2"/>
      </rPr>
      <t xml:space="preserve">達克比辦案（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誰是仿冒大王？：動物的保護色與擬態</t>
    </r>
  </si>
  <si>
    <t xml:space="preserve">自然遺產迷宮：環遊世界拜訪自然美景</t>
  </si>
  <si>
    <t xml:space="preserve">昆蟲迷宮：穿過祕密洞穴到昆蟲王國冒險</t>
  </si>
  <si>
    <r>
      <rPr>
        <sz val="12"/>
        <color rgb="FF000000"/>
        <rFont val="Noto Sans"/>
        <family val="2"/>
      </rPr>
      <t xml:space="preserve">達克比辦案（</t>
    </r>
    <r>
      <rPr>
        <sz val="12"/>
        <color rgb="FF000000"/>
        <rFont val="MingLiu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）：救救昏倒羊：動物的假死和擬傷</t>
    </r>
  </si>
  <si>
    <r>
      <rPr>
        <sz val="12"/>
        <color rgb="FF000000"/>
        <rFont val="Noto Sans"/>
        <family val="2"/>
      </rPr>
      <t xml:space="preserve">達克比辦案（</t>
    </r>
    <r>
      <rPr>
        <sz val="12"/>
        <color rgb="FF000000"/>
        <rFont val="MingLiu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）放屁者聯盟：動物世界的射擊高手</t>
    </r>
  </si>
  <si>
    <t xml:space="preserve">哪個是哪個？：動物比較圖鑑</t>
  </si>
  <si>
    <r>
      <rPr>
        <sz val="12"/>
        <color rgb="FF000000"/>
        <rFont val="Noto Sans"/>
        <family val="2"/>
      </rPr>
      <t xml:space="preserve">我的第一本動物演化圖鑑（</t>
    </r>
    <r>
      <rPr>
        <sz val="12"/>
        <color rgb="FF000000"/>
        <rFont val="MingLiu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）：第三紀—哺乳動物與鳥類的盛世</t>
    </r>
  </si>
  <si>
    <r>
      <rPr>
        <sz val="12"/>
        <color rgb="FF000000"/>
        <rFont val="Noto Sans"/>
        <family val="2"/>
      </rPr>
      <t xml:space="preserve">李崇建</t>
    </r>
    <r>
      <rPr>
        <sz val="12"/>
        <color rgb="FF000000"/>
        <rFont val="MingLiu"/>
        <family val="3"/>
        <charset val="136"/>
      </rPr>
      <t xml:space="preserve">×</t>
    </r>
    <r>
      <rPr>
        <sz val="12"/>
        <color rgb="FF000000"/>
        <rFont val="Noto Sans"/>
        <family val="2"/>
      </rPr>
      <t xml:space="preserve">甘耀明故事想想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：藍眼叔叔</t>
    </r>
  </si>
  <si>
    <r>
      <rPr>
        <sz val="12"/>
        <color rgb="FF000000"/>
        <rFont val="Noto Sans"/>
        <family val="2"/>
      </rPr>
      <t xml:space="preserve">達克比辦案（</t>
    </r>
    <r>
      <rPr>
        <sz val="12"/>
        <color rgb="FF000000"/>
        <rFont val="MingLiu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）：荒漠救命蛙：沙漠生態系與動物的適應</t>
    </r>
  </si>
  <si>
    <t xml:space="preserve">公的還是母的？動物比較圖鑑［二版］</t>
  </si>
  <si>
    <t xml:space="preserve">最美的森林需要我們一起來保護</t>
  </si>
  <si>
    <t xml:space="preserve">小樹</t>
  </si>
  <si>
    <t xml:space="preserve">法布爾老師的昆蟲教室：有趣的昆蟲實驗</t>
  </si>
  <si>
    <t xml:space="preserve">我跟地球掰掰了：超有事滅絕動物圖鑑</t>
  </si>
  <si>
    <r>
      <rPr>
        <sz val="12"/>
        <color rgb="FF000000"/>
        <rFont val="MingLiu"/>
        <family val="3"/>
        <charset val="136"/>
      </rPr>
      <t xml:space="preserve">16-</t>
    </r>
    <r>
      <rPr>
        <sz val="12"/>
        <color rgb="FF000000"/>
        <rFont val="Noto Sans"/>
        <family val="2"/>
      </rPr>
      <t xml:space="preserve">和平正義與有力的制度</t>
    </r>
  </si>
  <si>
    <t xml:space="preserve">我以後要得諾貝爾和平獎</t>
  </si>
  <si>
    <t xml:space="preserve">這樣公平嗎？</t>
  </si>
  <si>
    <t xml:space="preserve">典藏藝術家庭</t>
  </si>
  <si>
    <t xml:space="preserve">去投票吧！：做出選擇 創造改變</t>
  </si>
  <si>
    <r>
      <rPr>
        <sz val="12"/>
        <color rgb="FF000000"/>
        <rFont val="Noto Sans"/>
        <family val="2"/>
      </rPr>
      <t xml:space="preserve">萌萌與他的恐龍朋友（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）：恐龍小學運動會</t>
    </r>
  </si>
  <si>
    <t xml:space="preserve">透明的小孩：無國籍移工兒童的故事</t>
  </si>
  <si>
    <t xml:space="preserve">字畝文化</t>
  </si>
  <si>
    <t xml:space="preserve">蛋頭先生不怕了！</t>
  </si>
  <si>
    <t xml:space="preserve">哲學種子系列：公平與不公平</t>
  </si>
  <si>
    <t xml:space="preserve">再見木瓜樹</t>
  </si>
  <si>
    <r>
      <rPr>
        <sz val="12"/>
        <color rgb="FF000000"/>
        <rFont val="Noto Sans"/>
        <family val="2"/>
      </rPr>
      <t xml:space="preserve">神奇樹屋（特別篇</t>
    </r>
    <r>
      <rPr>
        <sz val="12"/>
        <color rgb="FF000000"/>
        <rFont val="MingLiu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）：棒球的大日子</t>
    </r>
  </si>
  <si>
    <t xml:space="preserve">禁書圖書館</t>
  </si>
  <si>
    <r>
      <rPr>
        <sz val="12"/>
        <color rgb="FF000000"/>
        <rFont val="MingLiu"/>
        <family val="3"/>
        <charset val="136"/>
      </rPr>
      <t xml:space="preserve">17-</t>
    </r>
    <r>
      <rPr>
        <sz val="12"/>
        <color rgb="FF000000"/>
        <rFont val="Noto Sans"/>
        <family val="2"/>
      </rPr>
      <t xml:space="preserve">夥伴關係</t>
    </r>
  </si>
  <si>
    <t xml:space="preserve">我們吵架了：黃彥鈞給孩子的情緒控制繪本</t>
  </si>
  <si>
    <t xml:space="preserve">這也太奇怪了吧</t>
  </si>
  <si>
    <r>
      <rPr>
        <sz val="12"/>
        <color rgb="FF000000"/>
        <rFont val="Noto Sans"/>
        <family val="2"/>
      </rPr>
      <t xml:space="preserve">情緒管理與人際關係認知繪本</t>
    </r>
    <r>
      <rPr>
        <sz val="12"/>
        <color rgb="FF000000"/>
        <rFont val="MingLiu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：我愛交朋友</t>
    </r>
  </si>
  <si>
    <r>
      <rPr>
        <sz val="12"/>
        <color rgb="FF000000"/>
        <rFont val="Noto Sans"/>
        <family val="2"/>
      </rPr>
      <t xml:space="preserve">萌萌與他的恐龍朋友（</t>
    </r>
    <r>
      <rPr>
        <sz val="12"/>
        <color rgb="FF000000"/>
        <rFont val="MingLiu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）：小惡魔來報到</t>
    </r>
  </si>
  <si>
    <t xml:space="preserve">我們的大地</t>
  </si>
  <si>
    <t xml:space="preserve">孩子的第一本同理認知小百科：我很特別，你很特別</t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：為什麼要遵守規則並負責任？</t>
    </r>
  </si>
  <si>
    <r>
      <rPr>
        <sz val="12"/>
        <color rgb="FF000000"/>
        <rFont val="Noto Sans"/>
        <family val="2"/>
      </rPr>
      <t xml:space="preserve">世界中的孩子</t>
    </r>
    <r>
      <rPr>
        <sz val="12"/>
        <color rgb="FF000000"/>
        <rFont val="MingLiu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：為什麼會有國際衝突？</t>
    </r>
  </si>
  <si>
    <t xml:space="preserve">西雅圖酋長的宣言</t>
  </si>
  <si>
    <t xml:space="preserve">給媽媽的深夜日記</t>
  </si>
  <si>
    <t xml:space="preserve">為什麼別人那麼幸福，我卻如此孤獨？：日本人氣心理諮商師結合腦科學與心理學，安撫負面情緒，正向發展人際關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$&quot;#,##0.00\ ;&quot;-$&quot;#,##0.00\ ;&quot; $-&quot;00\ ;\ @\ "/>
    <numFmt numFmtId="166" formatCode="0\ ;[RED]\(0\)"/>
    <numFmt numFmtId="167" formatCode="#,##0\ "/>
    <numFmt numFmtId="168" formatCode="#,##0\ ;[RED]\(#,##0\)"/>
    <numFmt numFmtId="169" formatCode="0\ "/>
    <numFmt numFmtId="170" formatCode="General"/>
    <numFmt numFmtId="171" formatCode="0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sz val="10"/>
      <color rgb="FF000000"/>
      <name val="Verdana"/>
      <family val="2"/>
    </font>
    <font>
      <sz val="12"/>
      <color rgb="FF000000"/>
      <name val="PMingLiu"/>
      <family val="1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333333"/>
      <name val="Arial"/>
      <family val="2"/>
    </font>
    <font>
      <sz val="12"/>
      <color rgb="FF000000"/>
      <name val="微軟正黑體"/>
      <family val="2"/>
      <charset val="136"/>
    </font>
    <font>
      <sz val="12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MingLiu"/>
      <family val="3"/>
      <charset val="136"/>
    </font>
    <font>
      <sz val="12"/>
      <color rgb="FF000000"/>
      <name val="&quot;Microsoft JhengHei&quot;"/>
      <family val="1"/>
    </font>
    <font>
      <sz val="12"/>
      <color rgb="FFFF0000"/>
      <name val="微軟正黑體"/>
      <family val="2"/>
      <charset val="136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11" xfId="27"/>
    <cellStyle name="cf12" xfId="28"/>
    <cellStyle name="cf13" xfId="29"/>
    <cellStyle name="cf14" xfId="30"/>
    <cellStyle name="cf15" xfId="31"/>
    <cellStyle name="cf16" xfId="32"/>
    <cellStyle name="cf17" xfId="33"/>
    <cellStyle name="cf2" xfId="34"/>
    <cellStyle name="cf3" xfId="35"/>
    <cellStyle name="cf4" xfId="36"/>
    <cellStyle name="cf5" xfId="37"/>
    <cellStyle name="cf6" xfId="38"/>
    <cellStyle name="cf7" xfId="39"/>
    <cellStyle name="cf8" xfId="40"/>
    <cellStyle name="cf9" xfId="41"/>
    <cellStyle name="Error 1" xfId="42"/>
    <cellStyle name="Footnote 1" xfId="43"/>
    <cellStyle name="Good 1" xfId="44"/>
    <cellStyle name="Heading" xfId="45"/>
    <cellStyle name="Heading 1 1" xfId="46"/>
    <cellStyle name="Heading 2 1" xfId="47"/>
    <cellStyle name="Hyperlink 1" xfId="48"/>
    <cellStyle name="Neutral 1" xfId="49"/>
    <cellStyle name="Note 1" xfId="50"/>
    <cellStyle name="Status 1" xfId="51"/>
    <cellStyle name="Text 1" xfId="52"/>
    <cellStyle name="Warning 1" xfId="53"/>
    <cellStyle name="一般 10" xfId="54"/>
    <cellStyle name="一般 11" xfId="55"/>
    <cellStyle name="一般 11 2" xfId="56"/>
    <cellStyle name="一般 11 3" xfId="57"/>
    <cellStyle name="一般 12" xfId="58"/>
    <cellStyle name="一般 13" xfId="59"/>
    <cellStyle name="一般 2" xfId="60"/>
    <cellStyle name="一般 2 2" xfId="61"/>
    <cellStyle name="一般 2 2 2" xfId="62"/>
    <cellStyle name="一般 2 2 3" xfId="63"/>
    <cellStyle name="一般 2 3" xfId="64"/>
    <cellStyle name="一般 2 3 3" xfId="65"/>
    <cellStyle name="一般 2 4" xfId="66"/>
    <cellStyle name="一般 2_103--黏貼-登記簿" xfId="67"/>
    <cellStyle name="一般 3" xfId="68"/>
    <cellStyle name="一般 3 2" xfId="69"/>
    <cellStyle name="一般 3 3" xfId="70"/>
    <cellStyle name="一般 3 4" xfId="71"/>
    <cellStyle name="一般 35" xfId="72"/>
    <cellStyle name="一般 4" xfId="73"/>
    <cellStyle name="一般 4 2" xfId="74"/>
    <cellStyle name="一般 4 3" xfId="75"/>
    <cellStyle name="一般 5" xfId="76"/>
    <cellStyle name="一般 6" xfId="77"/>
    <cellStyle name="一般 7" xfId="78"/>
    <cellStyle name="一般 8" xfId="79"/>
    <cellStyle name="一般 9" xfId="80"/>
    <cellStyle name="貨幣 2" xfId="81"/>
    <cellStyle name="超連結 2" xfId="82"/>
  </cellStyles>
  <dxfs count="6"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200</xdr:colOff>
      <xdr:row>0</xdr:row>
      <xdr:rowOff>809280</xdr:rowOff>
    </xdr:from>
    <xdr:to>
      <xdr:col>14</xdr:col>
      <xdr:colOff>720</xdr:colOff>
      <xdr:row>0</xdr:row>
      <xdr:rowOff>868320</xdr:rowOff>
    </xdr:to>
    <xdr:sp>
      <xdr:nvSpPr>
        <xdr:cNvPr id="0" name="向下箭號 1"/>
        <xdr:cNvSpPr/>
      </xdr:nvSpPr>
      <xdr:spPr>
        <a:xfrm rot="4599000">
          <a:off x="10435680" y="-917280"/>
          <a:ext cx="59040" cy="3512880"/>
        </a:xfrm>
        <a:prstGeom prst="downArrow">
          <a:avLst>
            <a:gd name="adj1" fmla="val 50000"/>
            <a:gd name="adj2" fmla="val 650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960</xdr:colOff>
      <xdr:row>1</xdr:row>
      <xdr:rowOff>720</xdr:rowOff>
    </xdr:from>
    <xdr:to>
      <xdr:col>10</xdr:col>
      <xdr:colOff>407520</xdr:colOff>
      <xdr:row>1</xdr:row>
      <xdr:rowOff>91440</xdr:rowOff>
    </xdr:to>
    <xdr:sp>
      <xdr:nvSpPr>
        <xdr:cNvPr id="1" name="向下箭號 2"/>
        <xdr:cNvSpPr/>
      </xdr:nvSpPr>
      <xdr:spPr>
        <a:xfrm flipV="1" rot="5700000">
          <a:off x="5082840" y="-3351960"/>
          <a:ext cx="90720" cy="8808480"/>
        </a:xfrm>
        <a:prstGeom prst="downArrow">
          <a:avLst>
            <a:gd name="adj1" fmla="val 50000"/>
            <a:gd name="adj2" fmla="val -5772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24.87"/>
  </cols>
  <sheetData>
    <row r="1" customFormat="false" ht="7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2" t="s">
        <v>10</v>
      </c>
      <c r="M2" s="9" t="s">
        <v>11</v>
      </c>
      <c r="N2" s="10" t="s">
        <v>12</v>
      </c>
      <c r="O2" s="11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s="13" customFormat="true" ht="16.2" hidden="false" customHeight="false" outlineLevel="0" collapsed="false">
      <c r="A3" s="14"/>
      <c r="B3" s="14"/>
      <c r="C3" s="15" t="s">
        <v>13</v>
      </c>
      <c r="D3" s="15" t="s">
        <v>14</v>
      </c>
      <c r="E3" s="15" t="s">
        <v>15</v>
      </c>
      <c r="F3" s="16"/>
      <c r="G3" s="17" t="n">
        <v>9786264170680</v>
      </c>
      <c r="H3" s="14"/>
      <c r="I3" s="18" t="n">
        <v>380</v>
      </c>
      <c r="J3" s="19"/>
      <c r="K3" s="20" t="n">
        <f aca="false">I3*J3</f>
        <v>0</v>
      </c>
      <c r="L3" s="19"/>
      <c r="M3" s="20" t="n">
        <v>0</v>
      </c>
      <c r="N3" s="19"/>
    </row>
    <row r="4" s="13" customFormat="true" ht="16.2" hidden="false" customHeight="false" outlineLevel="0" collapsed="false">
      <c r="A4" s="14"/>
      <c r="B4" s="14"/>
      <c r="C4" s="15" t="s">
        <v>16</v>
      </c>
      <c r="D4" s="15" t="s">
        <v>17</v>
      </c>
      <c r="E4" s="15" t="s">
        <v>18</v>
      </c>
      <c r="F4" s="16"/>
      <c r="G4" s="17" t="n">
        <v>9789570854183</v>
      </c>
      <c r="H4" s="14"/>
      <c r="I4" s="18" t="n">
        <v>350</v>
      </c>
      <c r="J4" s="19"/>
      <c r="K4" s="20" t="n">
        <f aca="false">I4*J4</f>
        <v>0</v>
      </c>
      <c r="L4" s="19"/>
      <c r="M4" s="20" t="n">
        <v>0</v>
      </c>
      <c r="N4" s="19"/>
    </row>
    <row r="5" s="13" customFormat="true" ht="16.2" hidden="false" customHeight="false" outlineLevel="0" collapsed="false">
      <c r="A5" s="14"/>
      <c r="B5" s="14"/>
      <c r="C5" s="15" t="s">
        <v>19</v>
      </c>
      <c r="D5" s="15" t="s">
        <v>20</v>
      </c>
      <c r="E5" s="15" t="s">
        <v>21</v>
      </c>
      <c r="F5" s="16"/>
      <c r="G5" s="17" t="n">
        <v>9786267304525</v>
      </c>
      <c r="H5" s="14"/>
      <c r="I5" s="18" t="n">
        <v>399</v>
      </c>
      <c r="J5" s="19"/>
      <c r="K5" s="20" t="n">
        <f aca="false">I5*J5</f>
        <v>0</v>
      </c>
      <c r="L5" s="19"/>
      <c r="M5" s="20" t="n">
        <v>0</v>
      </c>
      <c r="N5" s="19"/>
    </row>
    <row r="6" s="13" customFormat="true" ht="16.2" hidden="false" customHeight="false" outlineLevel="0" collapsed="false">
      <c r="A6" s="14"/>
      <c r="B6" s="14"/>
      <c r="C6" s="15" t="s">
        <v>22</v>
      </c>
      <c r="D6" s="21" t="s">
        <v>23</v>
      </c>
      <c r="E6" s="21" t="s">
        <v>24</v>
      </c>
      <c r="F6" s="14"/>
      <c r="G6" s="17" t="n">
        <v>9789861364025</v>
      </c>
      <c r="H6" s="14"/>
      <c r="I6" s="18" t="n">
        <v>350</v>
      </c>
      <c r="J6" s="19"/>
      <c r="K6" s="20" t="n">
        <f aca="false">I6*J6</f>
        <v>0</v>
      </c>
      <c r="L6" s="19"/>
      <c r="M6" s="20" t="n">
        <v>0</v>
      </c>
      <c r="N6" s="19"/>
    </row>
    <row r="7" s="25" customFormat="true" ht="30" hidden="false" customHeight="true" outlineLevel="0" collapsed="false">
      <c r="A7" s="14"/>
      <c r="B7" s="22"/>
      <c r="C7" s="15" t="s">
        <v>25</v>
      </c>
      <c r="D7" s="23"/>
      <c r="E7" s="21" t="s">
        <v>26</v>
      </c>
      <c r="F7" s="24"/>
      <c r="G7" s="17" t="n">
        <v>9789860602845</v>
      </c>
      <c r="H7" s="23"/>
      <c r="I7" s="18" t="n">
        <v>350</v>
      </c>
      <c r="J7" s="19"/>
      <c r="K7" s="20" t="n">
        <f aca="false">I7*J7</f>
        <v>0</v>
      </c>
      <c r="L7" s="19"/>
      <c r="M7" s="20" t="n">
        <v>0</v>
      </c>
      <c r="N7" s="19"/>
    </row>
    <row r="8" s="13" customFormat="true" ht="16.2" hidden="false" customHeight="false" outlineLevel="0" collapsed="false">
      <c r="A8" s="14"/>
      <c r="B8" s="14"/>
      <c r="C8" s="15" t="s">
        <v>27</v>
      </c>
      <c r="D8" s="14"/>
      <c r="E8" s="21" t="s">
        <v>28</v>
      </c>
      <c r="F8" s="14"/>
      <c r="G8" s="17" t="n">
        <v>9789573280286</v>
      </c>
      <c r="H8" s="14"/>
      <c r="I8" s="18" t="n">
        <v>320</v>
      </c>
      <c r="J8" s="19"/>
      <c r="K8" s="20" t="n">
        <f aca="false">I8*J8</f>
        <v>0</v>
      </c>
      <c r="L8" s="19"/>
      <c r="M8" s="20" t="n">
        <v>0</v>
      </c>
      <c r="N8" s="19"/>
    </row>
    <row r="9" s="13" customFormat="true" ht="16.2" hidden="false" customHeight="false" outlineLevel="0" collapsed="false">
      <c r="A9" s="14"/>
      <c r="B9" s="14"/>
      <c r="C9" s="15" t="s">
        <v>29</v>
      </c>
      <c r="D9" s="14"/>
      <c r="E9" s="21" t="s">
        <v>30</v>
      </c>
      <c r="F9" s="14"/>
      <c r="G9" s="17" t="n">
        <v>9789570855043</v>
      </c>
      <c r="H9" s="14"/>
      <c r="I9" s="18" t="n">
        <v>390</v>
      </c>
      <c r="J9" s="19"/>
      <c r="K9" s="20" t="n">
        <f aca="false">I9*J9</f>
        <v>0</v>
      </c>
      <c r="L9" s="19"/>
      <c r="M9" s="20" t="n">
        <v>0</v>
      </c>
      <c r="N9" s="19"/>
    </row>
    <row r="10" s="13" customFormat="true" ht="16.2" hidden="false" customHeight="false" outlineLevel="0" collapsed="false">
      <c r="A10" s="14"/>
      <c r="B10" s="14"/>
      <c r="C10" s="15" t="s">
        <v>31</v>
      </c>
      <c r="D10" s="14"/>
      <c r="E10" s="15" t="s">
        <v>32</v>
      </c>
      <c r="F10" s="14"/>
      <c r="G10" s="17" t="n">
        <v>9789570854756</v>
      </c>
      <c r="H10" s="14"/>
      <c r="I10" s="18" t="n">
        <v>350</v>
      </c>
      <c r="J10" s="19"/>
      <c r="K10" s="20" t="n">
        <f aca="false">I10*J10</f>
        <v>0</v>
      </c>
      <c r="L10" s="19"/>
      <c r="M10" s="20" t="n">
        <v>0</v>
      </c>
      <c r="N10" s="19"/>
    </row>
    <row r="11" s="13" customFormat="true" ht="16.2" hidden="false" customHeight="false" outlineLevel="0" collapsed="false">
      <c r="A11" s="14"/>
      <c r="B11" s="14"/>
      <c r="C11" s="15" t="s">
        <v>33</v>
      </c>
      <c r="D11" s="14"/>
      <c r="E11" s="15" t="s">
        <v>34</v>
      </c>
      <c r="F11" s="14"/>
      <c r="G11" s="17" t="n">
        <v>9789865262990</v>
      </c>
      <c r="H11" s="14"/>
      <c r="I11" s="18" t="n">
        <v>250</v>
      </c>
      <c r="J11" s="19"/>
      <c r="K11" s="20" t="n">
        <f aca="false">I11*J11</f>
        <v>0</v>
      </c>
      <c r="L11" s="19"/>
      <c r="M11" s="20" t="n">
        <v>0</v>
      </c>
      <c r="N11" s="19"/>
    </row>
    <row r="12" s="13" customFormat="true" ht="16.2" hidden="false" customHeight="false" outlineLevel="0" collapsed="false">
      <c r="A12" s="14"/>
      <c r="B12" s="14"/>
      <c r="C12" s="15" t="s">
        <v>35</v>
      </c>
      <c r="D12" s="14"/>
      <c r="E12" s="15" t="s">
        <v>36</v>
      </c>
      <c r="F12" s="14"/>
      <c r="G12" s="17" t="n">
        <v>9786267461006</v>
      </c>
      <c r="H12" s="14"/>
      <c r="I12" s="18" t="n">
        <v>250</v>
      </c>
      <c r="J12" s="19"/>
      <c r="K12" s="20" t="n">
        <f aca="false">I12*J12</f>
        <v>0</v>
      </c>
      <c r="L12" s="19"/>
      <c r="M12" s="20" t="n">
        <v>0</v>
      </c>
      <c r="N12" s="19"/>
    </row>
    <row r="13" s="13" customFormat="true" ht="16.2" hidden="false" customHeight="false" outlineLevel="0" collapsed="false">
      <c r="A13" s="14"/>
      <c r="B13" s="14"/>
      <c r="C13" s="15" t="s">
        <v>37</v>
      </c>
      <c r="D13" s="14"/>
      <c r="E13" s="14"/>
      <c r="F13" s="14"/>
      <c r="G13" s="17" t="n">
        <v>9789864401758</v>
      </c>
      <c r="H13" s="14"/>
      <c r="I13" s="18" t="n">
        <v>320</v>
      </c>
      <c r="J13" s="19"/>
      <c r="K13" s="20" t="n">
        <f aca="false">I13*J13</f>
        <v>0</v>
      </c>
      <c r="L13" s="19"/>
      <c r="M13" s="20" t="n">
        <v>0</v>
      </c>
      <c r="N13" s="19"/>
    </row>
    <row r="14" s="13" customFormat="true" ht="16.2" hidden="false" customHeight="false" outlineLevel="0" collapsed="false">
      <c r="A14" s="14"/>
      <c r="B14" s="14"/>
      <c r="C14" s="15" t="s">
        <v>38</v>
      </c>
      <c r="D14" s="14"/>
      <c r="E14" s="14"/>
      <c r="F14" s="14"/>
      <c r="G14" s="17" t="n">
        <v>9789864402571</v>
      </c>
      <c r="H14" s="14"/>
      <c r="I14" s="18" t="n">
        <v>300</v>
      </c>
      <c r="J14" s="19"/>
      <c r="K14" s="20" t="n">
        <f aca="false">I14*J14</f>
        <v>0</v>
      </c>
      <c r="L14" s="19"/>
      <c r="M14" s="20" t="n">
        <v>0</v>
      </c>
      <c r="N14" s="19"/>
    </row>
    <row r="15" s="13" customFormat="true" ht="32.4" hidden="false" customHeight="false" outlineLevel="0" collapsed="false">
      <c r="A15" s="14"/>
      <c r="B15" s="14"/>
      <c r="C15" s="26" t="s">
        <v>39</v>
      </c>
      <c r="D15" s="23"/>
      <c r="E15" s="22"/>
      <c r="F15" s="24"/>
      <c r="G15" s="17" t="n">
        <v>9789864401819</v>
      </c>
      <c r="H15" s="14"/>
      <c r="I15" s="18" t="n">
        <v>300</v>
      </c>
      <c r="J15" s="19"/>
      <c r="K15" s="20" t="n">
        <f aca="false">I15*J15</f>
        <v>0</v>
      </c>
      <c r="L15" s="19"/>
      <c r="M15" s="20" t="n">
        <v>0</v>
      </c>
      <c r="N15" s="19"/>
    </row>
    <row r="16" s="13" customFormat="true" ht="48.6" hidden="false" customHeight="false" outlineLevel="0" collapsed="false">
      <c r="A16" s="14"/>
      <c r="B16" s="14"/>
      <c r="C16" s="26" t="s">
        <v>40</v>
      </c>
      <c r="D16" s="14"/>
      <c r="E16" s="14"/>
      <c r="F16" s="14"/>
      <c r="G16" s="17" t="n">
        <v>9789864400591</v>
      </c>
      <c r="H16" s="14"/>
      <c r="I16" s="18" t="n">
        <v>300</v>
      </c>
      <c r="J16" s="19"/>
      <c r="K16" s="20" t="n">
        <f aca="false">I16*J16</f>
        <v>0</v>
      </c>
      <c r="L16" s="19"/>
      <c r="M16" s="20" t="n">
        <v>0</v>
      </c>
      <c r="N16" s="19"/>
    </row>
    <row r="17" s="13" customFormat="true" ht="32.4" hidden="false" customHeight="false" outlineLevel="0" collapsed="false">
      <c r="A17" s="14"/>
      <c r="B17" s="14"/>
      <c r="C17" s="26" t="s">
        <v>41</v>
      </c>
      <c r="D17" s="14"/>
      <c r="E17" s="14"/>
      <c r="F17" s="14"/>
      <c r="G17" s="17" t="n">
        <v>9789570859522</v>
      </c>
      <c r="H17" s="14"/>
      <c r="I17" s="18" t="n">
        <v>350</v>
      </c>
      <c r="J17" s="19"/>
      <c r="K17" s="20" t="n">
        <f aca="false">I17*J17</f>
        <v>0</v>
      </c>
      <c r="L17" s="19"/>
      <c r="M17" s="20" t="n">
        <v>0</v>
      </c>
      <c r="N17" s="19"/>
    </row>
    <row r="18" s="25" customFormat="true" ht="30" hidden="false" customHeight="true" outlineLevel="0" collapsed="false">
      <c r="A18" s="14"/>
      <c r="B18" s="22"/>
      <c r="C18" s="26" t="s">
        <v>42</v>
      </c>
      <c r="D18" s="23"/>
      <c r="E18" s="22"/>
      <c r="F18" s="24"/>
      <c r="G18" s="17" t="n">
        <v>9786267257043</v>
      </c>
      <c r="H18" s="23"/>
      <c r="I18" s="18" t="n">
        <v>380</v>
      </c>
      <c r="J18" s="19"/>
      <c r="K18" s="20" t="n">
        <f aca="false">I18*J18</f>
        <v>0</v>
      </c>
      <c r="L18" s="19"/>
      <c r="M18" s="20" t="n">
        <v>0</v>
      </c>
      <c r="N18" s="19"/>
    </row>
    <row r="19" s="13" customFormat="true" ht="48.6" hidden="false" customHeight="false" outlineLevel="0" collapsed="false">
      <c r="A19" s="14"/>
      <c r="B19" s="14"/>
      <c r="C19" s="26" t="s">
        <v>43</v>
      </c>
      <c r="D19" s="14"/>
      <c r="E19" s="14"/>
      <c r="F19" s="14"/>
      <c r="G19" s="17" t="n">
        <v>9789869914956</v>
      </c>
      <c r="H19" s="14"/>
      <c r="I19" s="18" t="n">
        <v>420</v>
      </c>
      <c r="J19" s="19"/>
      <c r="K19" s="20" t="n">
        <f aca="false">I19*J19</f>
        <v>0</v>
      </c>
      <c r="L19" s="19"/>
      <c r="M19" s="20" t="n">
        <v>0</v>
      </c>
      <c r="N19" s="19"/>
    </row>
    <row r="20" s="13" customFormat="true" ht="16.2" hidden="false" customHeight="false" outlineLevel="0" collapsed="false">
      <c r="A20" s="14"/>
      <c r="B20" s="14"/>
      <c r="C20" s="26" t="s">
        <v>44</v>
      </c>
      <c r="D20" s="14"/>
      <c r="E20" s="14"/>
      <c r="F20" s="14"/>
      <c r="G20" s="17" t="n">
        <v>9786267260173</v>
      </c>
      <c r="H20" s="14"/>
      <c r="I20" s="18" t="n">
        <v>250</v>
      </c>
      <c r="J20" s="19"/>
      <c r="K20" s="20" t="n">
        <f aca="false">I20*J20</f>
        <v>0</v>
      </c>
      <c r="L20" s="19"/>
      <c r="M20" s="20" t="n">
        <v>0</v>
      </c>
      <c r="N20" s="19"/>
    </row>
    <row r="21" s="13" customFormat="true" ht="48.6" hidden="false" customHeight="false" outlineLevel="0" collapsed="false">
      <c r="A21" s="14"/>
      <c r="B21" s="14"/>
      <c r="C21" s="26" t="s">
        <v>45</v>
      </c>
      <c r="D21" s="14"/>
      <c r="E21" s="14"/>
      <c r="F21" s="14"/>
      <c r="G21" s="17" t="n">
        <v>9786267208038</v>
      </c>
      <c r="H21" s="14"/>
      <c r="I21" s="18" t="n">
        <v>340</v>
      </c>
      <c r="J21" s="19"/>
      <c r="K21" s="20" t="n">
        <f aca="false">I21*J21</f>
        <v>0</v>
      </c>
      <c r="L21" s="19"/>
      <c r="M21" s="20" t="n">
        <v>0</v>
      </c>
      <c r="N21" s="19"/>
    </row>
    <row r="22" s="25" customFormat="true" ht="30" hidden="false" customHeight="true" outlineLevel="0" collapsed="false">
      <c r="A22" s="14"/>
      <c r="B22" s="22"/>
      <c r="C22" s="26" t="s">
        <v>46</v>
      </c>
      <c r="D22" s="23"/>
      <c r="E22" s="22"/>
      <c r="F22" s="24"/>
      <c r="G22" s="17" t="n">
        <v>9789620872921</v>
      </c>
      <c r="H22" s="23"/>
      <c r="I22" s="18" t="n">
        <v>350</v>
      </c>
      <c r="J22" s="19"/>
      <c r="K22" s="20" t="n">
        <f aca="false">I22*J22</f>
        <v>0</v>
      </c>
      <c r="L22" s="19"/>
      <c r="M22" s="20" t="n">
        <v>0</v>
      </c>
      <c r="N22" s="19"/>
    </row>
    <row r="23" s="25" customFormat="true" ht="30" hidden="false" customHeight="true" outlineLevel="0" collapsed="false">
      <c r="A23" s="14"/>
      <c r="B23" s="22"/>
      <c r="C23" s="26" t="s">
        <v>47</v>
      </c>
      <c r="D23" s="23"/>
      <c r="E23" s="22"/>
      <c r="F23" s="24"/>
      <c r="G23" s="17" t="n">
        <v>9789866841934</v>
      </c>
      <c r="H23" s="23"/>
      <c r="I23" s="18" t="n">
        <v>420</v>
      </c>
      <c r="J23" s="19"/>
      <c r="K23" s="20" t="n">
        <f aca="false">I23*J23</f>
        <v>0</v>
      </c>
      <c r="L23" s="19"/>
      <c r="M23" s="20" t="n">
        <v>0</v>
      </c>
      <c r="N23" s="19"/>
    </row>
    <row r="24" s="13" customFormat="true" ht="16.2" hidden="false" customHeight="false" outlineLevel="0" collapsed="false">
      <c r="A24" s="14"/>
      <c r="B24" s="14"/>
      <c r="C24" s="26" t="s">
        <v>48</v>
      </c>
      <c r="D24" s="14"/>
      <c r="E24" s="14"/>
      <c r="F24" s="14"/>
      <c r="G24" s="17" t="n">
        <v>9789865114824</v>
      </c>
      <c r="H24" s="14"/>
      <c r="I24" s="18" t="n">
        <v>330</v>
      </c>
      <c r="J24" s="19"/>
      <c r="K24" s="20" t="n">
        <f aca="false">I24*J24</f>
        <v>0</v>
      </c>
      <c r="L24" s="19"/>
      <c r="M24" s="20" t="n">
        <v>0</v>
      </c>
      <c r="N24" s="19"/>
    </row>
    <row r="25" s="13" customFormat="true" ht="48.6" hidden="false" customHeight="false" outlineLevel="0" collapsed="false">
      <c r="A25" s="14"/>
      <c r="B25" s="14"/>
      <c r="C25" s="26" t="s">
        <v>49</v>
      </c>
      <c r="D25" s="23"/>
      <c r="E25" s="22"/>
      <c r="F25" s="24"/>
      <c r="G25" s="17" t="n">
        <v>9789860681512</v>
      </c>
      <c r="H25" s="14"/>
      <c r="I25" s="18" t="n">
        <v>350</v>
      </c>
      <c r="J25" s="19"/>
      <c r="K25" s="20" t="n">
        <f aca="false">I25*J25</f>
        <v>0</v>
      </c>
      <c r="L25" s="19"/>
      <c r="M25" s="20" t="n">
        <v>0</v>
      </c>
      <c r="N25" s="19"/>
    </row>
    <row r="26" s="13" customFormat="true" ht="32.4" hidden="false" customHeight="false" outlineLevel="0" collapsed="false">
      <c r="A26" s="14"/>
      <c r="B26" s="14"/>
      <c r="C26" s="26" t="s">
        <v>50</v>
      </c>
      <c r="D26" s="23"/>
      <c r="E26" s="22"/>
      <c r="F26" s="24"/>
      <c r="G26" s="17" t="n">
        <v>9789864403035</v>
      </c>
      <c r="H26" s="14"/>
      <c r="I26" s="18" t="n">
        <v>420</v>
      </c>
      <c r="J26" s="19"/>
      <c r="K26" s="20" t="n">
        <f aca="false">I26*J26</f>
        <v>0</v>
      </c>
      <c r="L26" s="19"/>
      <c r="M26" s="20" t="n">
        <v>0</v>
      </c>
      <c r="N26" s="19"/>
    </row>
    <row r="27" s="13" customFormat="true" ht="16.2" hidden="false" customHeight="false" outlineLevel="0" collapsed="false">
      <c r="A27" s="14"/>
      <c r="B27" s="14"/>
      <c r="C27" s="26" t="s">
        <v>51</v>
      </c>
      <c r="D27" s="23"/>
      <c r="E27" s="22"/>
      <c r="F27" s="24"/>
      <c r="G27" s="17" t="n">
        <v>9789869550888</v>
      </c>
      <c r="H27" s="14"/>
      <c r="I27" s="18" t="n">
        <v>350</v>
      </c>
      <c r="J27" s="19"/>
      <c r="K27" s="20" t="n">
        <f aca="false">I27*J27</f>
        <v>0</v>
      </c>
      <c r="L27" s="19"/>
      <c r="M27" s="20" t="n">
        <v>0</v>
      </c>
      <c r="N27" s="19"/>
    </row>
    <row r="28" s="13" customFormat="true" ht="16.2" hidden="false" customHeight="false" outlineLevel="0" collapsed="false">
      <c r="A28" s="14"/>
      <c r="B28" s="14"/>
      <c r="C28" s="26" t="s">
        <v>52</v>
      </c>
      <c r="D28" s="23"/>
      <c r="E28" s="22"/>
      <c r="F28" s="24"/>
      <c r="G28" s="17" t="n">
        <v>9789864403530</v>
      </c>
      <c r="H28" s="14"/>
      <c r="I28" s="18" t="n">
        <v>320</v>
      </c>
      <c r="J28" s="19"/>
      <c r="K28" s="20" t="n">
        <f aca="false">I28*J28</f>
        <v>0</v>
      </c>
      <c r="L28" s="19"/>
      <c r="M28" s="20" t="n">
        <v>0</v>
      </c>
      <c r="N28" s="19"/>
    </row>
    <row r="29" s="25" customFormat="true" ht="30" hidden="false" customHeight="true" outlineLevel="0" collapsed="false">
      <c r="A29" s="14"/>
      <c r="B29" s="22"/>
      <c r="C29" s="26" t="s">
        <v>53</v>
      </c>
      <c r="D29" s="22"/>
      <c r="E29" s="22"/>
      <c r="F29" s="22"/>
      <c r="G29" s="17" t="n">
        <v>9789579125789</v>
      </c>
      <c r="H29" s="23"/>
      <c r="I29" s="18" t="n">
        <v>310</v>
      </c>
      <c r="J29" s="19"/>
      <c r="K29" s="20" t="n">
        <f aca="false">I29*J29</f>
        <v>0</v>
      </c>
      <c r="L29" s="19"/>
      <c r="M29" s="20" t="n">
        <v>0</v>
      </c>
      <c r="N29" s="19"/>
    </row>
    <row r="30" s="25" customFormat="true" ht="30" hidden="false" customHeight="true" outlineLevel="0" collapsed="false">
      <c r="A30" s="14"/>
      <c r="B30" s="22"/>
      <c r="C30" s="26" t="s">
        <v>54</v>
      </c>
      <c r="D30" s="22"/>
      <c r="E30" s="22"/>
      <c r="F30" s="22"/>
      <c r="G30" s="17" t="n">
        <v>9789869899017</v>
      </c>
      <c r="H30" s="23"/>
      <c r="I30" s="18" t="n">
        <v>480</v>
      </c>
      <c r="J30" s="19"/>
      <c r="K30" s="20" t="n">
        <f aca="false">I30*J30</f>
        <v>0</v>
      </c>
      <c r="L30" s="19"/>
      <c r="M30" s="20" t="n">
        <v>0</v>
      </c>
      <c r="N30" s="19"/>
    </row>
    <row r="31" s="25" customFormat="true" ht="30" hidden="false" customHeight="true" outlineLevel="0" collapsed="false">
      <c r="A31" s="14"/>
      <c r="B31" s="22"/>
      <c r="C31" s="26" t="s">
        <v>55</v>
      </c>
      <c r="D31" s="22"/>
      <c r="E31" s="22"/>
      <c r="F31" s="22"/>
      <c r="G31" s="17" t="n">
        <v>9789577518521</v>
      </c>
      <c r="H31" s="23"/>
      <c r="I31" s="18" t="n">
        <v>300</v>
      </c>
      <c r="J31" s="19"/>
      <c r="K31" s="20" t="n">
        <f aca="false">I31*J31</f>
        <v>0</v>
      </c>
      <c r="L31" s="19"/>
      <c r="M31" s="20" t="n">
        <v>0</v>
      </c>
      <c r="N31" s="19"/>
    </row>
    <row r="32" s="25" customFormat="true" ht="30" hidden="false" customHeight="true" outlineLevel="0" collapsed="false">
      <c r="A32" s="14"/>
      <c r="B32" s="22"/>
      <c r="C32" s="26" t="s">
        <v>56</v>
      </c>
      <c r="D32" s="22"/>
      <c r="E32" s="22"/>
      <c r="F32" s="22"/>
      <c r="G32" s="17" t="n">
        <v>9789865505325</v>
      </c>
      <c r="H32" s="23"/>
      <c r="I32" s="18" t="n">
        <v>300</v>
      </c>
      <c r="J32" s="19"/>
      <c r="K32" s="20" t="n">
        <f aca="false">I32*J32</f>
        <v>0</v>
      </c>
      <c r="L32" s="19"/>
      <c r="M32" s="20" t="n">
        <v>0</v>
      </c>
      <c r="N32" s="19"/>
    </row>
    <row r="33" s="25" customFormat="true" ht="30" hidden="false" customHeight="true" outlineLevel="0" collapsed="false">
      <c r="A33" s="14"/>
      <c r="B33" s="22"/>
      <c r="C33" s="26" t="s">
        <v>57</v>
      </c>
      <c r="D33" s="22"/>
      <c r="E33" s="22"/>
      <c r="F33" s="22"/>
      <c r="G33" s="17" t="n">
        <v>9789865322564</v>
      </c>
      <c r="H33" s="23"/>
      <c r="I33" s="18" t="n">
        <v>320</v>
      </c>
      <c r="J33" s="19"/>
      <c r="K33" s="20" t="n">
        <f aca="false">I33*J33</f>
        <v>0</v>
      </c>
      <c r="L33" s="19"/>
      <c r="M33" s="20" t="n">
        <v>0</v>
      </c>
      <c r="N33" s="19"/>
    </row>
    <row r="34" s="25" customFormat="true" ht="30" hidden="false" customHeight="true" outlineLevel="0" collapsed="false">
      <c r="A34" s="14"/>
      <c r="B34" s="22"/>
      <c r="C34" s="26" t="s">
        <v>58</v>
      </c>
      <c r="D34" s="22"/>
      <c r="E34" s="22"/>
      <c r="F34" s="22"/>
      <c r="G34" s="17" t="n">
        <v>9789865505370</v>
      </c>
      <c r="H34" s="23"/>
      <c r="I34" s="18" t="n">
        <v>350</v>
      </c>
      <c r="J34" s="19"/>
      <c r="K34" s="20" t="n">
        <f aca="false">I34*J34</f>
        <v>0</v>
      </c>
      <c r="L34" s="19"/>
      <c r="M34" s="20" t="n">
        <v>0</v>
      </c>
      <c r="N34" s="19"/>
    </row>
    <row r="35" s="25" customFormat="true" ht="30" hidden="false" customHeight="true" outlineLevel="0" collapsed="false">
      <c r="A35" s="14"/>
      <c r="B35" s="22"/>
      <c r="C35" s="26" t="s">
        <v>59</v>
      </c>
      <c r="D35" s="22"/>
      <c r="E35" s="22"/>
      <c r="F35" s="22"/>
      <c r="G35" s="17" t="n">
        <v>9789578423718</v>
      </c>
      <c r="H35" s="23"/>
      <c r="I35" s="18" t="n">
        <v>350</v>
      </c>
      <c r="J35" s="19"/>
      <c r="K35" s="20" t="n">
        <f aca="false">I35*J35</f>
        <v>0</v>
      </c>
      <c r="L35" s="19"/>
      <c r="M35" s="20" t="n">
        <v>0</v>
      </c>
      <c r="N35" s="19"/>
    </row>
    <row r="36" s="25" customFormat="true" ht="30" hidden="false" customHeight="true" outlineLevel="0" collapsed="false">
      <c r="A36" s="14"/>
      <c r="B36" s="22"/>
      <c r="C36" s="27" t="s">
        <v>60</v>
      </c>
      <c r="D36" s="22"/>
      <c r="E36" s="22"/>
      <c r="F36" s="22"/>
      <c r="G36" s="17" t="n">
        <v>9789578423701</v>
      </c>
      <c r="H36" s="23"/>
      <c r="I36" s="18" t="n">
        <v>350</v>
      </c>
      <c r="J36" s="19"/>
      <c r="K36" s="20" t="n">
        <f aca="false">I36*J36</f>
        <v>0</v>
      </c>
      <c r="L36" s="19"/>
      <c r="M36" s="20" t="n">
        <v>0</v>
      </c>
      <c r="N36" s="19"/>
    </row>
    <row r="37" s="25" customFormat="true" ht="30" hidden="false" customHeight="true" outlineLevel="0" collapsed="false">
      <c r="A37" s="14"/>
      <c r="B37" s="22"/>
      <c r="C37" s="26" t="s">
        <v>61</v>
      </c>
      <c r="D37" s="22"/>
      <c r="E37" s="22"/>
      <c r="F37" s="22"/>
      <c r="G37" s="17" t="n">
        <v>9789578423695</v>
      </c>
      <c r="H37" s="23"/>
      <c r="I37" s="18" t="n">
        <v>350</v>
      </c>
      <c r="J37" s="19"/>
      <c r="K37" s="20" t="n">
        <f aca="false">I37*J37</f>
        <v>0</v>
      </c>
      <c r="L37" s="19"/>
      <c r="M37" s="20" t="n">
        <v>0</v>
      </c>
      <c r="N37" s="19"/>
    </row>
    <row r="38" s="25" customFormat="true" ht="30" hidden="false" customHeight="true" outlineLevel="0" collapsed="false">
      <c r="A38" s="14"/>
      <c r="B38" s="22"/>
      <c r="C38" s="26" t="s">
        <v>62</v>
      </c>
      <c r="D38" s="22"/>
      <c r="E38" s="22"/>
      <c r="F38" s="22"/>
      <c r="G38" s="17" t="n">
        <v>9789865505332</v>
      </c>
      <c r="H38" s="23"/>
      <c r="I38" s="18" t="n">
        <v>350</v>
      </c>
      <c r="J38" s="19"/>
      <c r="K38" s="20" t="n">
        <f aca="false">I38*J38</f>
        <v>0</v>
      </c>
      <c r="L38" s="19"/>
      <c r="M38" s="20" t="n">
        <v>0</v>
      </c>
      <c r="N38" s="19"/>
    </row>
    <row r="39" s="25" customFormat="true" ht="30" hidden="false" customHeight="true" outlineLevel="0" collapsed="false">
      <c r="A39" s="14"/>
      <c r="B39" s="22"/>
      <c r="C39" s="26" t="s">
        <v>63</v>
      </c>
      <c r="D39" s="22"/>
      <c r="E39" s="22"/>
      <c r="F39" s="22"/>
      <c r="G39" s="17" t="n">
        <v>9789865505349</v>
      </c>
      <c r="H39" s="23"/>
      <c r="I39" s="18" t="n">
        <v>350</v>
      </c>
      <c r="J39" s="19"/>
      <c r="K39" s="20" t="n">
        <f aca="false">I39*J39</f>
        <v>0</v>
      </c>
      <c r="L39" s="19"/>
      <c r="M39" s="20" t="n">
        <v>0</v>
      </c>
      <c r="N39" s="19"/>
    </row>
    <row r="40" customFormat="false" ht="70.05" hidden="false" customHeight="true" outlineLevel="0" collapsed="false">
      <c r="A40" s="28" t="s">
        <v>64</v>
      </c>
      <c r="B40" s="29" t="s">
        <v>65</v>
      </c>
      <c r="C40" s="30" t="s">
        <v>66</v>
      </c>
      <c r="D40" s="31"/>
      <c r="E40" s="32" t="s">
        <v>67</v>
      </c>
      <c r="F40" s="33" t="s">
        <v>68</v>
      </c>
      <c r="G40" s="34" t="n">
        <v>9789861891187</v>
      </c>
      <c r="H40" s="35"/>
      <c r="I40" s="36" t="n">
        <v>320</v>
      </c>
      <c r="J40" s="37"/>
      <c r="K40" s="20" t="n">
        <f aca="false">I40*J40</f>
        <v>0</v>
      </c>
      <c r="L40" s="37"/>
      <c r="M40" s="38" t="n">
        <v>0</v>
      </c>
      <c r="N40" s="37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</row>
    <row r="41" customFormat="false" ht="70.05" hidden="false" customHeight="true" outlineLevel="0" collapsed="false">
      <c r="A41" s="28" t="s">
        <v>64</v>
      </c>
      <c r="B41" s="29" t="s">
        <v>65</v>
      </c>
      <c r="C41" s="39" t="s">
        <v>69</v>
      </c>
      <c r="D41" s="31"/>
      <c r="E41" s="40" t="s">
        <v>70</v>
      </c>
      <c r="F41" s="33" t="s">
        <v>71</v>
      </c>
      <c r="G41" s="34" t="n">
        <v>9789578872547</v>
      </c>
      <c r="H41" s="41"/>
      <c r="I41" s="36" t="n">
        <v>280</v>
      </c>
      <c r="J41" s="37"/>
      <c r="K41" s="20" t="n">
        <f aca="false">I41*J41</f>
        <v>0</v>
      </c>
      <c r="L41" s="37"/>
      <c r="M41" s="42" t="n">
        <v>0</v>
      </c>
      <c r="N41" s="37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70.05" hidden="false" customHeight="true" outlineLevel="0" collapsed="false">
      <c r="A42" s="43" t="s">
        <v>64</v>
      </c>
      <c r="B42" s="44" t="s">
        <v>65</v>
      </c>
      <c r="C42" s="45" t="s">
        <v>72</v>
      </c>
      <c r="D42" s="46"/>
      <c r="E42" s="40" t="s">
        <v>15</v>
      </c>
      <c r="F42" s="47" t="s">
        <v>73</v>
      </c>
      <c r="G42" s="48" t="n">
        <v>9789865250171</v>
      </c>
      <c r="H42" s="49"/>
      <c r="I42" s="50" t="n">
        <v>320</v>
      </c>
      <c r="J42" s="37"/>
      <c r="K42" s="20" t="n">
        <f aca="false">I42*J42</f>
        <v>0</v>
      </c>
      <c r="L42" s="37"/>
      <c r="M42" s="42" t="n">
        <v>0</v>
      </c>
      <c r="N42" s="37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customFormat="false" ht="70.05" hidden="false" customHeight="true" outlineLevel="0" collapsed="false">
      <c r="A43" s="43" t="s">
        <v>64</v>
      </c>
      <c r="B43" s="44" t="s">
        <v>65</v>
      </c>
      <c r="C43" s="45" t="s">
        <v>74</v>
      </c>
      <c r="D43" s="46"/>
      <c r="E43" s="40" t="s">
        <v>15</v>
      </c>
      <c r="F43" s="47" t="s">
        <v>73</v>
      </c>
      <c r="G43" s="48" t="n">
        <v>9789863209812</v>
      </c>
      <c r="H43" s="49"/>
      <c r="I43" s="50" t="n">
        <v>300</v>
      </c>
      <c r="J43" s="37"/>
      <c r="K43" s="20" t="n">
        <f aca="false">I43*J43</f>
        <v>0</v>
      </c>
      <c r="L43" s="37"/>
      <c r="M43" s="42" t="n">
        <v>0</v>
      </c>
      <c r="N43" s="37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customFormat="false" ht="70.05" hidden="false" customHeight="true" outlineLevel="0" collapsed="false">
      <c r="A44" s="43" t="s">
        <v>64</v>
      </c>
      <c r="B44" s="44" t="s">
        <v>65</v>
      </c>
      <c r="C44" s="45" t="s">
        <v>75</v>
      </c>
      <c r="D44" s="46"/>
      <c r="E44" s="40" t="s">
        <v>76</v>
      </c>
      <c r="F44" s="47" t="s">
        <v>77</v>
      </c>
      <c r="G44" s="48" t="n">
        <v>9789863383581</v>
      </c>
      <c r="H44" s="49"/>
      <c r="I44" s="50" t="n">
        <v>230</v>
      </c>
      <c r="J44" s="37"/>
      <c r="K44" s="20" t="n">
        <f aca="false">I44*J44</f>
        <v>0</v>
      </c>
      <c r="L44" s="37"/>
      <c r="M44" s="42" t="n">
        <v>0</v>
      </c>
      <c r="N44" s="37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</row>
    <row r="45" customFormat="false" ht="70.05" hidden="false" customHeight="true" outlineLevel="0" collapsed="false">
      <c r="A45" s="43" t="s">
        <v>64</v>
      </c>
      <c r="B45" s="44" t="s">
        <v>65</v>
      </c>
      <c r="C45" s="45" t="s">
        <v>78</v>
      </c>
      <c r="D45" s="46"/>
      <c r="E45" s="40" t="s">
        <v>79</v>
      </c>
      <c r="F45" s="47" t="s">
        <v>80</v>
      </c>
      <c r="G45" s="48" t="n">
        <v>9789888073641</v>
      </c>
      <c r="H45" s="49"/>
      <c r="I45" s="50" t="n">
        <v>300</v>
      </c>
      <c r="J45" s="37"/>
      <c r="K45" s="20" t="n">
        <f aca="false">I45*J45</f>
        <v>0</v>
      </c>
      <c r="L45" s="37"/>
      <c r="M45" s="42" t="n">
        <v>0</v>
      </c>
      <c r="N45" s="37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customFormat="false" ht="70.05" hidden="false" customHeight="true" outlineLevel="0" collapsed="false">
      <c r="A46" s="43" t="s">
        <v>64</v>
      </c>
      <c r="B46" s="44" t="s">
        <v>81</v>
      </c>
      <c r="C46" s="51" t="s">
        <v>82</v>
      </c>
      <c r="D46" s="46"/>
      <c r="E46" s="52" t="s">
        <v>76</v>
      </c>
      <c r="F46" s="47" t="s">
        <v>71</v>
      </c>
      <c r="G46" s="48" t="n">
        <v>9789863380870</v>
      </c>
      <c r="H46" s="49"/>
      <c r="I46" s="50" t="n">
        <v>280</v>
      </c>
      <c r="J46" s="37"/>
      <c r="K46" s="20" t="n">
        <f aca="false">I46*J46</f>
        <v>0</v>
      </c>
      <c r="L46" s="37"/>
      <c r="M46" s="42" t="n">
        <v>0</v>
      </c>
      <c r="N46" s="37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</row>
    <row r="47" customFormat="false" ht="70.05" hidden="false" customHeight="true" outlineLevel="0" collapsed="false">
      <c r="A47" s="43" t="s">
        <v>64</v>
      </c>
      <c r="B47" s="44" t="s">
        <v>81</v>
      </c>
      <c r="C47" s="51" t="s">
        <v>83</v>
      </c>
      <c r="D47" s="46"/>
      <c r="E47" s="52" t="s">
        <v>84</v>
      </c>
      <c r="F47" s="47" t="s">
        <v>71</v>
      </c>
      <c r="G47" s="48" t="n">
        <v>9789864400423</v>
      </c>
      <c r="H47" s="49"/>
      <c r="I47" s="50" t="n">
        <v>380</v>
      </c>
      <c r="J47" s="37"/>
      <c r="K47" s="20" t="n">
        <f aca="false">I47*J47</f>
        <v>0</v>
      </c>
      <c r="L47" s="37"/>
      <c r="M47" s="42" t="n">
        <v>0</v>
      </c>
      <c r="N47" s="37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</row>
    <row r="48" customFormat="false" ht="70.05" hidden="false" customHeight="true" outlineLevel="0" collapsed="false">
      <c r="A48" s="43" t="s">
        <v>64</v>
      </c>
      <c r="B48" s="44" t="s">
        <v>81</v>
      </c>
      <c r="C48" s="51" t="s">
        <v>85</v>
      </c>
      <c r="D48" s="46"/>
      <c r="E48" s="52" t="s">
        <v>86</v>
      </c>
      <c r="F48" s="47" t="s">
        <v>73</v>
      </c>
      <c r="G48" s="48" t="n">
        <v>9789571466774</v>
      </c>
      <c r="H48" s="49"/>
      <c r="I48" s="50" t="n">
        <v>299</v>
      </c>
      <c r="J48" s="37"/>
      <c r="K48" s="20" t="n">
        <f aca="false">I48*J48</f>
        <v>0</v>
      </c>
      <c r="L48" s="37"/>
      <c r="M48" s="42" t="n">
        <v>0</v>
      </c>
      <c r="N48" s="37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</row>
    <row r="49" customFormat="false" ht="70.05" hidden="false" customHeight="true" outlineLevel="0" collapsed="false">
      <c r="A49" s="43" t="s">
        <v>64</v>
      </c>
      <c r="B49" s="44" t="s">
        <v>81</v>
      </c>
      <c r="C49" s="51" t="s">
        <v>87</v>
      </c>
      <c r="D49" s="46"/>
      <c r="E49" s="52" t="s">
        <v>88</v>
      </c>
      <c r="F49" s="47" t="s">
        <v>73</v>
      </c>
      <c r="G49" s="48" t="n">
        <v>9789867353191</v>
      </c>
      <c r="H49" s="49"/>
      <c r="I49" s="50" t="n">
        <v>240</v>
      </c>
      <c r="J49" s="37"/>
      <c r="K49" s="20" t="n">
        <f aca="false">I49*J49</f>
        <v>0</v>
      </c>
      <c r="L49" s="37"/>
      <c r="M49" s="42" t="n">
        <v>0</v>
      </c>
      <c r="N49" s="37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</row>
    <row r="50" customFormat="false" ht="70.05" hidden="false" customHeight="true" outlineLevel="0" collapsed="false">
      <c r="A50" s="43" t="s">
        <v>64</v>
      </c>
      <c r="B50" s="44" t="s">
        <v>81</v>
      </c>
      <c r="C50" s="51" t="s">
        <v>89</v>
      </c>
      <c r="D50" s="46"/>
      <c r="E50" s="52" t="s">
        <v>90</v>
      </c>
      <c r="F50" s="47" t="s">
        <v>73</v>
      </c>
      <c r="G50" s="48" t="n">
        <v>9789579529365</v>
      </c>
      <c r="H50" s="49"/>
      <c r="I50" s="50" t="n">
        <v>250</v>
      </c>
      <c r="J50" s="37"/>
      <c r="K50" s="20" t="n">
        <f aca="false">I50*J50</f>
        <v>0</v>
      </c>
      <c r="L50" s="37"/>
      <c r="M50" s="42" t="n">
        <v>0</v>
      </c>
      <c r="N50" s="37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customFormat="false" ht="70.05" hidden="false" customHeight="true" outlineLevel="0" collapsed="false">
      <c r="A51" s="43" t="s">
        <v>64</v>
      </c>
      <c r="B51" s="44" t="s">
        <v>81</v>
      </c>
      <c r="C51" s="51" t="s">
        <v>91</v>
      </c>
      <c r="D51" s="46"/>
      <c r="E51" s="52" t="s">
        <v>92</v>
      </c>
      <c r="F51" s="47" t="s">
        <v>73</v>
      </c>
      <c r="G51" s="48" t="n">
        <v>9789866215940</v>
      </c>
      <c r="H51" s="49"/>
      <c r="I51" s="50" t="n">
        <v>350</v>
      </c>
      <c r="J51" s="37"/>
      <c r="K51" s="20" t="n">
        <f aca="false">I51*J51</f>
        <v>0</v>
      </c>
      <c r="L51" s="37"/>
      <c r="M51" s="42" t="n">
        <v>0</v>
      </c>
      <c r="N51" s="37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</row>
    <row r="52" customFormat="false" ht="70.05" hidden="false" customHeight="true" outlineLevel="0" collapsed="false">
      <c r="A52" s="43" t="s">
        <v>64</v>
      </c>
      <c r="B52" s="44" t="s">
        <v>81</v>
      </c>
      <c r="C52" s="51" t="s">
        <v>93</v>
      </c>
      <c r="D52" s="46"/>
      <c r="E52" s="52" t="s">
        <v>94</v>
      </c>
      <c r="F52" s="47" t="s">
        <v>77</v>
      </c>
      <c r="G52" s="48" t="n">
        <v>9789863204671</v>
      </c>
      <c r="H52" s="49"/>
      <c r="I52" s="50" t="n">
        <v>380</v>
      </c>
      <c r="J52" s="37"/>
      <c r="K52" s="20" t="n">
        <f aca="false">I52*J52</f>
        <v>0</v>
      </c>
      <c r="L52" s="37"/>
      <c r="M52" s="42" t="n">
        <v>0</v>
      </c>
      <c r="N52" s="37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</row>
    <row r="53" customFormat="false" ht="70.05" hidden="false" customHeight="true" outlineLevel="0" collapsed="false">
      <c r="A53" s="43" t="s">
        <v>64</v>
      </c>
      <c r="B53" s="44" t="s">
        <v>81</v>
      </c>
      <c r="C53" s="51" t="s">
        <v>95</v>
      </c>
      <c r="D53" s="46"/>
      <c r="E53" s="52" t="s">
        <v>96</v>
      </c>
      <c r="F53" s="47" t="s">
        <v>97</v>
      </c>
      <c r="G53" s="48" t="n">
        <v>9789862295298</v>
      </c>
      <c r="H53" s="49"/>
      <c r="I53" s="50" t="n">
        <v>280</v>
      </c>
      <c r="J53" s="37"/>
      <c r="K53" s="20" t="n">
        <f aca="false">I53*J53</f>
        <v>0</v>
      </c>
      <c r="L53" s="37"/>
      <c r="M53" s="42" t="n">
        <v>0</v>
      </c>
      <c r="N53" s="37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</row>
    <row r="54" customFormat="false" ht="70.05" hidden="false" customHeight="true" outlineLevel="0" collapsed="false">
      <c r="A54" s="43" t="s">
        <v>64</v>
      </c>
      <c r="B54" s="44" t="s">
        <v>98</v>
      </c>
      <c r="C54" s="45" t="s">
        <v>99</v>
      </c>
      <c r="D54" s="46"/>
      <c r="E54" s="40" t="s">
        <v>67</v>
      </c>
      <c r="F54" s="47" t="s">
        <v>68</v>
      </c>
      <c r="G54" s="48" t="n">
        <v>9789861895673</v>
      </c>
      <c r="H54" s="49"/>
      <c r="I54" s="50" t="n">
        <v>300</v>
      </c>
      <c r="J54" s="37"/>
      <c r="K54" s="20" t="n">
        <f aca="false">I54*J54</f>
        <v>0</v>
      </c>
      <c r="L54" s="37"/>
      <c r="M54" s="42" t="n">
        <v>0</v>
      </c>
      <c r="N54" s="37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</row>
    <row r="55" customFormat="false" ht="70.05" hidden="false" customHeight="true" outlineLevel="0" collapsed="false">
      <c r="A55" s="43" t="s">
        <v>64</v>
      </c>
      <c r="B55" s="44" t="s">
        <v>98</v>
      </c>
      <c r="C55" s="45" t="s">
        <v>100</v>
      </c>
      <c r="D55" s="46"/>
      <c r="E55" s="40" t="s">
        <v>67</v>
      </c>
      <c r="F55" s="47" t="s">
        <v>68</v>
      </c>
      <c r="G55" s="48" t="n">
        <v>9789861894355</v>
      </c>
      <c r="H55" s="49"/>
      <c r="I55" s="50" t="n">
        <v>280</v>
      </c>
      <c r="J55" s="37"/>
      <c r="K55" s="20" t="n">
        <f aca="false">I55*J55</f>
        <v>0</v>
      </c>
      <c r="L55" s="37"/>
      <c r="M55" s="42" t="n">
        <v>0</v>
      </c>
      <c r="N55" s="37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</row>
    <row r="56" customFormat="false" ht="70.05" hidden="false" customHeight="true" outlineLevel="0" collapsed="false">
      <c r="A56" s="43" t="s">
        <v>64</v>
      </c>
      <c r="B56" s="44" t="s">
        <v>98</v>
      </c>
      <c r="C56" s="45" t="s">
        <v>101</v>
      </c>
      <c r="D56" s="46"/>
      <c r="E56" s="40" t="s">
        <v>84</v>
      </c>
      <c r="F56" s="47" t="s">
        <v>68</v>
      </c>
      <c r="G56" s="48" t="n">
        <v>9789864403325</v>
      </c>
      <c r="H56" s="49"/>
      <c r="I56" s="50" t="n">
        <v>320</v>
      </c>
      <c r="J56" s="37"/>
      <c r="K56" s="20" t="n">
        <f aca="false">I56*J56</f>
        <v>0</v>
      </c>
      <c r="L56" s="37"/>
      <c r="M56" s="42" t="n">
        <v>0</v>
      </c>
      <c r="N56" s="37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</row>
    <row r="57" customFormat="false" ht="70.05" hidden="false" customHeight="true" outlineLevel="0" collapsed="false">
      <c r="A57" s="43" t="s">
        <v>64</v>
      </c>
      <c r="B57" s="44" t="s">
        <v>98</v>
      </c>
      <c r="C57" s="45" t="s">
        <v>102</v>
      </c>
      <c r="D57" s="46"/>
      <c r="E57" s="40" t="s">
        <v>67</v>
      </c>
      <c r="F57" s="47" t="s">
        <v>68</v>
      </c>
      <c r="G57" s="48" t="n">
        <v>9789865576189</v>
      </c>
      <c r="H57" s="49"/>
      <c r="I57" s="50" t="n">
        <v>300</v>
      </c>
      <c r="J57" s="37"/>
      <c r="K57" s="20" t="n">
        <f aca="false">I57*J57</f>
        <v>0</v>
      </c>
      <c r="L57" s="37"/>
      <c r="M57" s="42" t="n">
        <v>0</v>
      </c>
      <c r="N57" s="3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</row>
    <row r="58" customFormat="false" ht="70.05" hidden="false" customHeight="true" outlineLevel="0" collapsed="false">
      <c r="A58" s="43" t="s">
        <v>64</v>
      </c>
      <c r="B58" s="44" t="s">
        <v>98</v>
      </c>
      <c r="C58" s="45" t="s">
        <v>103</v>
      </c>
      <c r="D58" s="46"/>
      <c r="E58" s="40" t="s">
        <v>104</v>
      </c>
      <c r="F58" s="47" t="s">
        <v>68</v>
      </c>
      <c r="G58" s="48" t="n">
        <v>9789862252208</v>
      </c>
      <c r="H58" s="49"/>
      <c r="I58" s="50" t="n">
        <v>100</v>
      </c>
      <c r="J58" s="37"/>
      <c r="K58" s="20" t="n">
        <f aca="false">I58*J58</f>
        <v>0</v>
      </c>
      <c r="L58" s="37"/>
      <c r="M58" s="42" t="n">
        <v>0</v>
      </c>
      <c r="N58" s="37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</row>
    <row r="59" customFormat="false" ht="70.05" hidden="false" customHeight="true" outlineLevel="0" collapsed="false">
      <c r="A59" s="43" t="s">
        <v>64</v>
      </c>
      <c r="B59" s="44" t="s">
        <v>98</v>
      </c>
      <c r="C59" s="45" t="s">
        <v>105</v>
      </c>
      <c r="D59" s="46"/>
      <c r="E59" s="40" t="s">
        <v>67</v>
      </c>
      <c r="F59" s="47" t="s">
        <v>68</v>
      </c>
      <c r="G59" s="48" t="n">
        <v>9789861899558</v>
      </c>
      <c r="H59" s="49"/>
      <c r="I59" s="50" t="n">
        <v>220</v>
      </c>
      <c r="J59" s="37"/>
      <c r="K59" s="20" t="n">
        <f aca="false">I59*J59</f>
        <v>0</v>
      </c>
      <c r="L59" s="37"/>
      <c r="M59" s="42" t="n">
        <v>0</v>
      </c>
      <c r="N59" s="37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</row>
    <row r="60" customFormat="false" ht="70.05" hidden="false" customHeight="true" outlineLevel="0" collapsed="false">
      <c r="A60" s="43" t="s">
        <v>64</v>
      </c>
      <c r="B60" s="44" t="s">
        <v>98</v>
      </c>
      <c r="C60" s="45" t="s">
        <v>106</v>
      </c>
      <c r="D60" s="46"/>
      <c r="E60" s="40" t="s">
        <v>67</v>
      </c>
      <c r="F60" s="47" t="s">
        <v>68</v>
      </c>
      <c r="G60" s="48" t="n">
        <v>9789861894201</v>
      </c>
      <c r="H60" s="49"/>
      <c r="I60" s="50" t="n">
        <v>250</v>
      </c>
      <c r="J60" s="37"/>
      <c r="K60" s="20" t="n">
        <f aca="false">I60*J60</f>
        <v>0</v>
      </c>
      <c r="L60" s="37"/>
      <c r="M60" s="42" t="n">
        <v>0</v>
      </c>
      <c r="N60" s="37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</row>
    <row r="61" customFormat="false" ht="70.05" hidden="false" customHeight="true" outlineLevel="0" collapsed="false">
      <c r="A61" s="43" t="s">
        <v>64</v>
      </c>
      <c r="B61" s="44" t="s">
        <v>98</v>
      </c>
      <c r="C61" s="45" t="s">
        <v>107</v>
      </c>
      <c r="D61" s="46"/>
      <c r="E61" s="40" t="s">
        <v>108</v>
      </c>
      <c r="F61" s="47" t="s">
        <v>68</v>
      </c>
      <c r="G61" s="48" t="n">
        <v>9789579392990</v>
      </c>
      <c r="H61" s="49"/>
      <c r="I61" s="50" t="n">
        <v>120</v>
      </c>
      <c r="J61" s="37"/>
      <c r="K61" s="20" t="n">
        <f aca="false">I61*J61</f>
        <v>0</v>
      </c>
      <c r="L61" s="37"/>
      <c r="M61" s="42" t="n">
        <v>0</v>
      </c>
      <c r="N61" s="37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</row>
    <row r="62" customFormat="false" ht="70.05" hidden="false" customHeight="true" outlineLevel="0" collapsed="false">
      <c r="A62" s="43" t="s">
        <v>64</v>
      </c>
      <c r="B62" s="44" t="s">
        <v>98</v>
      </c>
      <c r="C62" s="45" t="s">
        <v>109</v>
      </c>
      <c r="D62" s="46"/>
      <c r="E62" s="40" t="s">
        <v>28</v>
      </c>
      <c r="F62" s="47" t="s">
        <v>71</v>
      </c>
      <c r="G62" s="48" t="n">
        <v>9789573252788</v>
      </c>
      <c r="H62" s="49"/>
      <c r="I62" s="50" t="n">
        <v>220</v>
      </c>
      <c r="J62" s="37"/>
      <c r="K62" s="20" t="n">
        <f aca="false">I62*J62</f>
        <v>0</v>
      </c>
      <c r="L62" s="37"/>
      <c r="M62" s="42" t="n">
        <v>0</v>
      </c>
      <c r="N62" s="37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</row>
    <row r="63" customFormat="false" ht="70.05" hidden="false" customHeight="true" outlineLevel="0" collapsed="false">
      <c r="A63" s="43" t="s">
        <v>64</v>
      </c>
      <c r="B63" s="44" t="s">
        <v>98</v>
      </c>
      <c r="C63" s="45" t="s">
        <v>110</v>
      </c>
      <c r="D63" s="46"/>
      <c r="E63" s="40" t="s">
        <v>111</v>
      </c>
      <c r="F63" s="47" t="s">
        <v>71</v>
      </c>
      <c r="G63" s="48" t="n">
        <v>9789575037291</v>
      </c>
      <c r="H63" s="49"/>
      <c r="I63" s="50" t="n">
        <v>320</v>
      </c>
      <c r="J63" s="37"/>
      <c r="K63" s="20" t="n">
        <f aca="false">I63*J63</f>
        <v>0</v>
      </c>
      <c r="L63" s="37"/>
      <c r="M63" s="42" t="n">
        <v>0</v>
      </c>
      <c r="N63" s="37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</row>
    <row r="64" customFormat="false" ht="70.05" hidden="false" customHeight="true" outlineLevel="0" collapsed="false">
      <c r="A64" s="43" t="s">
        <v>64</v>
      </c>
      <c r="B64" s="44" t="s">
        <v>98</v>
      </c>
      <c r="C64" s="45" t="s">
        <v>112</v>
      </c>
      <c r="D64" s="46"/>
      <c r="E64" s="40" t="s">
        <v>113</v>
      </c>
      <c r="F64" s="47" t="s">
        <v>71</v>
      </c>
      <c r="G64" s="48" t="n">
        <v>9786269576357</v>
      </c>
      <c r="H64" s="49"/>
      <c r="I64" s="50" t="n">
        <v>320</v>
      </c>
      <c r="J64" s="37"/>
      <c r="K64" s="20" t="n">
        <f aca="false">I64*J64</f>
        <v>0</v>
      </c>
      <c r="L64" s="37"/>
      <c r="M64" s="42" t="n">
        <v>0</v>
      </c>
      <c r="N64" s="37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</row>
    <row r="65" customFormat="false" ht="70.05" hidden="false" customHeight="true" outlineLevel="0" collapsed="false">
      <c r="A65" s="43" t="s">
        <v>64</v>
      </c>
      <c r="B65" s="44" t="s">
        <v>98</v>
      </c>
      <c r="C65" s="45" t="s">
        <v>114</v>
      </c>
      <c r="D65" s="46"/>
      <c r="E65" s="40" t="s">
        <v>15</v>
      </c>
      <c r="F65" s="47" t="s">
        <v>71</v>
      </c>
      <c r="G65" s="48" t="n">
        <v>9789864796441</v>
      </c>
      <c r="H65" s="49"/>
      <c r="I65" s="50" t="n">
        <v>300</v>
      </c>
      <c r="J65" s="37"/>
      <c r="K65" s="20" t="n">
        <f aca="false">I65*J65</f>
        <v>0</v>
      </c>
      <c r="L65" s="37"/>
      <c r="M65" s="42" t="n">
        <v>0</v>
      </c>
      <c r="N65" s="37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</row>
    <row r="66" customFormat="false" ht="70.05" hidden="false" customHeight="true" outlineLevel="0" collapsed="false">
      <c r="A66" s="43" t="s">
        <v>64</v>
      </c>
      <c r="B66" s="44" t="s">
        <v>98</v>
      </c>
      <c r="C66" s="45" t="s">
        <v>115</v>
      </c>
      <c r="D66" s="46"/>
      <c r="E66" s="40" t="s">
        <v>67</v>
      </c>
      <c r="F66" s="47" t="s">
        <v>71</v>
      </c>
      <c r="G66" s="48" t="n">
        <v>9789861897455</v>
      </c>
      <c r="H66" s="49"/>
      <c r="I66" s="50" t="n">
        <v>350</v>
      </c>
      <c r="J66" s="37"/>
      <c r="K66" s="20" t="n">
        <f aca="false">I66*J66</f>
        <v>0</v>
      </c>
      <c r="L66" s="37"/>
      <c r="M66" s="42" t="n">
        <v>0</v>
      </c>
      <c r="N66" s="3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</row>
    <row r="67" customFormat="false" ht="70.05" hidden="false" customHeight="true" outlineLevel="0" collapsed="false">
      <c r="A67" s="43" t="s">
        <v>64</v>
      </c>
      <c r="B67" s="44" t="s">
        <v>98</v>
      </c>
      <c r="C67" s="45" t="s">
        <v>116</v>
      </c>
      <c r="D67" s="46"/>
      <c r="E67" s="40" t="s">
        <v>67</v>
      </c>
      <c r="F67" s="47" t="s">
        <v>71</v>
      </c>
      <c r="G67" s="48" t="n">
        <v>9789865576370</v>
      </c>
      <c r="H67" s="49"/>
      <c r="I67" s="50" t="n">
        <v>360</v>
      </c>
      <c r="J67" s="37"/>
      <c r="K67" s="20" t="n">
        <f aca="false">I67*J67</f>
        <v>0</v>
      </c>
      <c r="L67" s="37"/>
      <c r="M67" s="42" t="n">
        <v>0</v>
      </c>
      <c r="N67" s="37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</row>
    <row r="68" customFormat="false" ht="70.05" hidden="false" customHeight="true" outlineLevel="0" collapsed="false">
      <c r="A68" s="43" t="s">
        <v>64</v>
      </c>
      <c r="B68" s="44" t="s">
        <v>98</v>
      </c>
      <c r="C68" s="45" t="s">
        <v>117</v>
      </c>
      <c r="D68" s="46"/>
      <c r="E68" s="40" t="s">
        <v>67</v>
      </c>
      <c r="F68" s="47" t="s">
        <v>71</v>
      </c>
      <c r="G68" s="48" t="n">
        <v>9789865576134</v>
      </c>
      <c r="H68" s="49"/>
      <c r="I68" s="50" t="n">
        <v>300</v>
      </c>
      <c r="J68" s="37"/>
      <c r="K68" s="20" t="n">
        <f aca="false">I68*J68</f>
        <v>0</v>
      </c>
      <c r="L68" s="37"/>
      <c r="M68" s="42" t="n">
        <v>0</v>
      </c>
      <c r="N68" s="37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</row>
    <row r="69" customFormat="false" ht="70.05" hidden="false" customHeight="true" outlineLevel="0" collapsed="false">
      <c r="A69" s="43" t="s">
        <v>64</v>
      </c>
      <c r="B69" s="44" t="s">
        <v>98</v>
      </c>
      <c r="C69" s="45" t="s">
        <v>118</v>
      </c>
      <c r="D69" s="46"/>
      <c r="E69" s="40" t="s">
        <v>111</v>
      </c>
      <c r="F69" s="47" t="s">
        <v>71</v>
      </c>
      <c r="G69" s="48" t="n">
        <v>9789575036263</v>
      </c>
      <c r="H69" s="49"/>
      <c r="I69" s="50" t="n">
        <v>280</v>
      </c>
      <c r="J69" s="37"/>
      <c r="K69" s="20" t="n">
        <f aca="false">I69*J69</f>
        <v>0</v>
      </c>
      <c r="L69" s="37"/>
      <c r="M69" s="42" t="n">
        <v>0</v>
      </c>
      <c r="N69" s="37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</row>
    <row r="70" customFormat="false" ht="70.05" hidden="false" customHeight="true" outlineLevel="0" collapsed="false">
      <c r="A70" s="43" t="s">
        <v>64</v>
      </c>
      <c r="B70" s="44" t="s">
        <v>98</v>
      </c>
      <c r="C70" s="45" t="s">
        <v>119</v>
      </c>
      <c r="D70" s="46"/>
      <c r="E70" s="40" t="s">
        <v>67</v>
      </c>
      <c r="F70" s="47" t="s">
        <v>71</v>
      </c>
      <c r="G70" s="48" t="n">
        <v>9789865576073</v>
      </c>
      <c r="H70" s="49"/>
      <c r="I70" s="50" t="n">
        <v>300</v>
      </c>
      <c r="J70" s="37"/>
      <c r="K70" s="20" t="n">
        <f aca="false">I70*J70</f>
        <v>0</v>
      </c>
      <c r="L70" s="37"/>
      <c r="M70" s="42" t="n">
        <v>0</v>
      </c>
      <c r="N70" s="37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</row>
    <row r="71" customFormat="false" ht="70.05" hidden="false" customHeight="true" outlineLevel="0" collapsed="false">
      <c r="A71" s="43" t="s">
        <v>64</v>
      </c>
      <c r="B71" s="44" t="s">
        <v>98</v>
      </c>
      <c r="C71" s="45" t="s">
        <v>120</v>
      </c>
      <c r="D71" s="46"/>
      <c r="E71" s="40" t="s">
        <v>67</v>
      </c>
      <c r="F71" s="47" t="s">
        <v>73</v>
      </c>
      <c r="G71" s="48" t="n">
        <v>9789861895758</v>
      </c>
      <c r="H71" s="49"/>
      <c r="I71" s="50" t="n">
        <v>280</v>
      </c>
      <c r="J71" s="37"/>
      <c r="K71" s="20" t="n">
        <f aca="false">I71*J71</f>
        <v>0</v>
      </c>
      <c r="L71" s="37"/>
      <c r="M71" s="42" t="n">
        <v>0</v>
      </c>
      <c r="N71" s="37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</row>
    <row r="72" customFormat="false" ht="70.05" hidden="false" customHeight="true" outlineLevel="0" collapsed="false">
      <c r="A72" s="43" t="s">
        <v>64</v>
      </c>
      <c r="B72" s="44" t="s">
        <v>98</v>
      </c>
      <c r="C72" s="45" t="s">
        <v>121</v>
      </c>
      <c r="D72" s="46"/>
      <c r="E72" s="40" t="s">
        <v>67</v>
      </c>
      <c r="F72" s="47" t="s">
        <v>73</v>
      </c>
      <c r="G72" s="48" t="n">
        <v>9789577452337</v>
      </c>
      <c r="H72" s="49"/>
      <c r="I72" s="50" t="n">
        <v>320</v>
      </c>
      <c r="J72" s="37"/>
      <c r="K72" s="20" t="n">
        <f aca="false">I72*J72</f>
        <v>0</v>
      </c>
      <c r="L72" s="37"/>
      <c r="M72" s="42" t="n">
        <v>0</v>
      </c>
      <c r="N72" s="37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</row>
    <row r="73" customFormat="false" ht="70.05" hidden="false" customHeight="true" outlineLevel="0" collapsed="false">
      <c r="A73" s="43" t="s">
        <v>64</v>
      </c>
      <c r="B73" s="44" t="s">
        <v>98</v>
      </c>
      <c r="C73" s="45" t="s">
        <v>122</v>
      </c>
      <c r="D73" s="46"/>
      <c r="E73" s="40" t="s">
        <v>67</v>
      </c>
      <c r="F73" s="47" t="s">
        <v>73</v>
      </c>
      <c r="G73" s="48" t="n">
        <v>9789865576196</v>
      </c>
      <c r="H73" s="49"/>
      <c r="I73" s="50" t="n">
        <v>320</v>
      </c>
      <c r="J73" s="37"/>
      <c r="K73" s="20" t="n">
        <f aca="false">I73*J73</f>
        <v>0</v>
      </c>
      <c r="L73" s="37"/>
      <c r="M73" s="42" t="n">
        <v>0</v>
      </c>
      <c r="N73" s="37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</row>
    <row r="74" customFormat="false" ht="70.05" hidden="false" customHeight="true" outlineLevel="0" collapsed="false">
      <c r="A74" s="43" t="s">
        <v>64</v>
      </c>
      <c r="B74" s="44" t="s">
        <v>98</v>
      </c>
      <c r="C74" s="45" t="s">
        <v>123</v>
      </c>
      <c r="D74" s="46"/>
      <c r="E74" s="40" t="s">
        <v>84</v>
      </c>
      <c r="F74" s="47" t="s">
        <v>73</v>
      </c>
      <c r="G74" s="48" t="n">
        <v>9789864402182</v>
      </c>
      <c r="H74" s="49"/>
      <c r="I74" s="50" t="n">
        <v>300</v>
      </c>
      <c r="J74" s="37"/>
      <c r="K74" s="20" t="n">
        <f aca="false">I74*J74</f>
        <v>0</v>
      </c>
      <c r="L74" s="37"/>
      <c r="M74" s="42" t="n">
        <v>0</v>
      </c>
      <c r="N74" s="37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</row>
    <row r="75" customFormat="false" ht="70.05" hidden="false" customHeight="true" outlineLevel="0" collapsed="false">
      <c r="A75" s="43" t="s">
        <v>64</v>
      </c>
      <c r="B75" s="44" t="s">
        <v>98</v>
      </c>
      <c r="C75" s="45" t="s">
        <v>124</v>
      </c>
      <c r="D75" s="46"/>
      <c r="E75" s="40" t="s">
        <v>111</v>
      </c>
      <c r="F75" s="47" t="s">
        <v>73</v>
      </c>
      <c r="G75" s="48" t="n">
        <v>9789575037321</v>
      </c>
      <c r="H75" s="49"/>
      <c r="I75" s="50" t="n">
        <v>320</v>
      </c>
      <c r="J75" s="37"/>
      <c r="K75" s="20" t="n">
        <f aca="false">I75*J75</f>
        <v>0</v>
      </c>
      <c r="L75" s="37"/>
      <c r="M75" s="42" t="n">
        <v>0</v>
      </c>
      <c r="N75" s="37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</row>
    <row r="76" customFormat="false" ht="70.05" hidden="false" customHeight="true" outlineLevel="0" collapsed="false">
      <c r="A76" s="43" t="s">
        <v>64</v>
      </c>
      <c r="B76" s="44" t="s">
        <v>98</v>
      </c>
      <c r="C76" s="45" t="s">
        <v>125</v>
      </c>
      <c r="D76" s="46"/>
      <c r="E76" s="40" t="s">
        <v>126</v>
      </c>
      <c r="F76" s="47" t="s">
        <v>77</v>
      </c>
      <c r="G76" s="48" t="n">
        <v>9789864403196</v>
      </c>
      <c r="H76" s="49"/>
      <c r="I76" s="50" t="n">
        <v>260</v>
      </c>
      <c r="J76" s="37"/>
      <c r="K76" s="20" t="n">
        <f aca="false">I76*J76</f>
        <v>0</v>
      </c>
      <c r="L76" s="37"/>
      <c r="M76" s="42" t="n">
        <v>0</v>
      </c>
      <c r="N76" s="37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70.05" hidden="false" customHeight="true" outlineLevel="0" collapsed="false">
      <c r="A77" s="43" t="s">
        <v>64</v>
      </c>
      <c r="B77" s="44" t="s">
        <v>98</v>
      </c>
      <c r="C77" s="45" t="s">
        <v>127</v>
      </c>
      <c r="D77" s="46"/>
      <c r="E77" s="40" t="s">
        <v>128</v>
      </c>
      <c r="F77" s="47" t="s">
        <v>77</v>
      </c>
      <c r="G77" s="48" t="n">
        <v>9789863846529</v>
      </c>
      <c r="H77" s="49"/>
      <c r="I77" s="50" t="n">
        <v>350</v>
      </c>
      <c r="J77" s="37"/>
      <c r="K77" s="20" t="n">
        <f aca="false">I77*J77</f>
        <v>0</v>
      </c>
      <c r="L77" s="37"/>
      <c r="M77" s="42" t="n">
        <v>0</v>
      </c>
      <c r="N77" s="37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customFormat="false" ht="70.05" hidden="false" customHeight="true" outlineLevel="0" collapsed="false">
      <c r="A78" s="43" t="s">
        <v>64</v>
      </c>
      <c r="B78" s="44" t="s">
        <v>98</v>
      </c>
      <c r="C78" s="45" t="s">
        <v>129</v>
      </c>
      <c r="D78" s="46"/>
      <c r="E78" s="40" t="s">
        <v>84</v>
      </c>
      <c r="F78" s="47" t="s">
        <v>77</v>
      </c>
      <c r="G78" s="48" t="n">
        <v>9789864403837</v>
      </c>
      <c r="H78" s="49"/>
      <c r="I78" s="50" t="n">
        <v>320</v>
      </c>
      <c r="J78" s="37"/>
      <c r="K78" s="20" t="n">
        <f aca="false">I78*J78</f>
        <v>0</v>
      </c>
      <c r="L78" s="37"/>
      <c r="M78" s="42" t="n">
        <v>0</v>
      </c>
      <c r="N78" s="37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customFormat="false" ht="70.05" hidden="false" customHeight="true" outlineLevel="0" collapsed="false">
      <c r="A79" s="43" t="s">
        <v>64</v>
      </c>
      <c r="B79" s="44" t="s">
        <v>98</v>
      </c>
      <c r="C79" s="45" t="s">
        <v>130</v>
      </c>
      <c r="D79" s="46"/>
      <c r="E79" s="40" t="s">
        <v>111</v>
      </c>
      <c r="F79" s="47" t="s">
        <v>77</v>
      </c>
      <c r="G79" s="48" t="n">
        <v>9786263051751</v>
      </c>
      <c r="H79" s="49"/>
      <c r="I79" s="50" t="n">
        <v>320</v>
      </c>
      <c r="J79" s="37"/>
      <c r="K79" s="20" t="n">
        <f aca="false">I79*J79</f>
        <v>0</v>
      </c>
      <c r="L79" s="37"/>
      <c r="M79" s="42" t="n">
        <v>0</v>
      </c>
      <c r="N79" s="37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</row>
    <row r="80" customFormat="false" ht="70.05" hidden="false" customHeight="true" outlineLevel="0" collapsed="false">
      <c r="A80" s="43" t="s">
        <v>64</v>
      </c>
      <c r="B80" s="44" t="s">
        <v>98</v>
      </c>
      <c r="C80" s="45" t="s">
        <v>131</v>
      </c>
      <c r="D80" s="46"/>
      <c r="E80" s="40" t="s">
        <v>111</v>
      </c>
      <c r="F80" s="47" t="s">
        <v>80</v>
      </c>
      <c r="G80" s="48" t="n">
        <v>9789575033514</v>
      </c>
      <c r="H80" s="49"/>
      <c r="I80" s="50" t="n">
        <v>300</v>
      </c>
      <c r="J80" s="37"/>
      <c r="K80" s="20" t="n">
        <f aca="false">I80*J80</f>
        <v>0</v>
      </c>
      <c r="L80" s="37"/>
      <c r="M80" s="42" t="n">
        <v>0</v>
      </c>
      <c r="N80" s="37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</row>
    <row r="81" customFormat="false" ht="70.05" hidden="false" customHeight="true" outlineLevel="0" collapsed="false">
      <c r="A81" s="43" t="s">
        <v>64</v>
      </c>
      <c r="B81" s="44" t="s">
        <v>98</v>
      </c>
      <c r="C81" s="45" t="s">
        <v>132</v>
      </c>
      <c r="D81" s="46"/>
      <c r="E81" s="40" t="s">
        <v>15</v>
      </c>
      <c r="F81" s="47" t="s">
        <v>133</v>
      </c>
      <c r="G81" s="48" t="n">
        <v>9789865250560</v>
      </c>
      <c r="H81" s="49"/>
      <c r="I81" s="50" t="n">
        <v>350</v>
      </c>
      <c r="J81" s="37"/>
      <c r="K81" s="20" t="n">
        <f aca="false">I81*J81</f>
        <v>0</v>
      </c>
      <c r="L81" s="37"/>
      <c r="M81" s="42" t="n">
        <v>0</v>
      </c>
      <c r="N81" s="37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</row>
    <row r="82" customFormat="false" ht="70.05" hidden="false" customHeight="true" outlineLevel="0" collapsed="false">
      <c r="A82" s="43" t="s">
        <v>64</v>
      </c>
      <c r="B82" s="44" t="s">
        <v>134</v>
      </c>
      <c r="C82" s="53" t="s">
        <v>135</v>
      </c>
      <c r="D82" s="46"/>
      <c r="E82" s="54" t="s">
        <v>67</v>
      </c>
      <c r="F82" s="47" t="s">
        <v>68</v>
      </c>
      <c r="G82" s="48" t="n">
        <v>9789861898650</v>
      </c>
      <c r="H82" s="49"/>
      <c r="I82" s="55" t="n">
        <v>260</v>
      </c>
      <c r="J82" s="37"/>
      <c r="K82" s="20" t="n">
        <f aca="false">I82*J82</f>
        <v>0</v>
      </c>
      <c r="L82" s="37"/>
      <c r="M82" s="42" t="n">
        <v>0</v>
      </c>
      <c r="N82" s="3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</row>
    <row r="83" customFormat="false" ht="70.05" hidden="false" customHeight="true" outlineLevel="0" collapsed="false">
      <c r="A83" s="43" t="s">
        <v>64</v>
      </c>
      <c r="B83" s="44" t="s">
        <v>134</v>
      </c>
      <c r="C83" s="53" t="s">
        <v>136</v>
      </c>
      <c r="D83" s="46"/>
      <c r="E83" s="54" t="s">
        <v>67</v>
      </c>
      <c r="F83" s="47" t="s">
        <v>68</v>
      </c>
      <c r="G83" s="48" t="n">
        <v>9789861895536</v>
      </c>
      <c r="H83" s="49"/>
      <c r="I83" s="55" t="n">
        <v>280</v>
      </c>
      <c r="J83" s="37"/>
      <c r="K83" s="20" t="n">
        <f aca="false">I83*J83</f>
        <v>0</v>
      </c>
      <c r="L83" s="37"/>
      <c r="M83" s="42" t="n">
        <v>0</v>
      </c>
      <c r="N83" s="3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</row>
    <row r="84" customFormat="false" ht="70.05" hidden="false" customHeight="true" outlineLevel="0" collapsed="false">
      <c r="A84" s="43" t="s">
        <v>64</v>
      </c>
      <c r="B84" s="44" t="s">
        <v>134</v>
      </c>
      <c r="C84" s="53" t="s">
        <v>137</v>
      </c>
      <c r="D84" s="46"/>
      <c r="E84" s="54" t="s">
        <v>67</v>
      </c>
      <c r="F84" s="47" t="s">
        <v>68</v>
      </c>
      <c r="G84" s="48" t="n">
        <v>9789865576004</v>
      </c>
      <c r="H84" s="49"/>
      <c r="I84" s="55" t="n">
        <v>300</v>
      </c>
      <c r="J84" s="37"/>
      <c r="K84" s="20" t="n">
        <f aca="false">I84*J84</f>
        <v>0</v>
      </c>
      <c r="L84" s="37"/>
      <c r="M84" s="42" t="n">
        <v>0</v>
      </c>
      <c r="N84" s="3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</row>
    <row r="85" customFormat="false" ht="70.05" hidden="false" customHeight="true" outlineLevel="0" collapsed="false">
      <c r="A85" s="43" t="s">
        <v>64</v>
      </c>
      <c r="B85" s="44" t="s">
        <v>134</v>
      </c>
      <c r="C85" s="53" t="s">
        <v>138</v>
      </c>
      <c r="D85" s="46"/>
      <c r="E85" s="54" t="s">
        <v>67</v>
      </c>
      <c r="F85" s="47" t="s">
        <v>68</v>
      </c>
      <c r="G85" s="48" t="n">
        <v>9789861898537</v>
      </c>
      <c r="H85" s="49"/>
      <c r="I85" s="55" t="n">
        <v>280</v>
      </c>
      <c r="J85" s="37"/>
      <c r="K85" s="20" t="n">
        <f aca="false">I85*J85</f>
        <v>0</v>
      </c>
      <c r="L85" s="37"/>
      <c r="M85" s="42" t="n">
        <v>0</v>
      </c>
      <c r="N85" s="3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</row>
    <row r="86" customFormat="false" ht="70.05" hidden="false" customHeight="true" outlineLevel="0" collapsed="false">
      <c r="A86" s="43" t="s">
        <v>64</v>
      </c>
      <c r="B86" s="44" t="s">
        <v>134</v>
      </c>
      <c r="C86" s="53" t="s">
        <v>139</v>
      </c>
      <c r="D86" s="46"/>
      <c r="E86" s="54" t="s">
        <v>67</v>
      </c>
      <c r="F86" s="47" t="s">
        <v>68</v>
      </c>
      <c r="G86" s="48" t="n">
        <v>9789861898452</v>
      </c>
      <c r="H86" s="49"/>
      <c r="I86" s="55" t="n">
        <v>499</v>
      </c>
      <c r="J86" s="37"/>
      <c r="K86" s="20" t="n">
        <f aca="false">I86*J86</f>
        <v>0</v>
      </c>
      <c r="L86" s="37"/>
      <c r="M86" s="42" t="n">
        <v>0</v>
      </c>
      <c r="N86" s="3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</row>
    <row r="87" customFormat="false" ht="70.05" hidden="false" customHeight="true" outlineLevel="0" collapsed="false">
      <c r="A87" s="43" t="s">
        <v>64</v>
      </c>
      <c r="B87" s="44" t="s">
        <v>134</v>
      </c>
      <c r="C87" s="53" t="s">
        <v>140</v>
      </c>
      <c r="D87" s="46"/>
      <c r="E87" s="54" t="s">
        <v>67</v>
      </c>
      <c r="F87" s="47" t="s">
        <v>68</v>
      </c>
      <c r="G87" s="48" t="n">
        <v>9789861899947</v>
      </c>
      <c r="H87" s="49"/>
      <c r="I87" s="55" t="n">
        <v>300</v>
      </c>
      <c r="J87" s="37"/>
      <c r="K87" s="20" t="n">
        <f aca="false">I87*J87</f>
        <v>0</v>
      </c>
      <c r="L87" s="37"/>
      <c r="M87" s="42" t="n">
        <v>0</v>
      </c>
      <c r="N87" s="3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</row>
    <row r="88" customFormat="false" ht="70.05" hidden="false" customHeight="true" outlineLevel="0" collapsed="false">
      <c r="A88" s="43" t="s">
        <v>64</v>
      </c>
      <c r="B88" s="44" t="s">
        <v>134</v>
      </c>
      <c r="C88" s="53" t="s">
        <v>141</v>
      </c>
      <c r="D88" s="46"/>
      <c r="E88" s="54" t="s">
        <v>15</v>
      </c>
      <c r="F88" s="47" t="s">
        <v>71</v>
      </c>
      <c r="G88" s="48" t="n">
        <v>9789869317146</v>
      </c>
      <c r="H88" s="49"/>
      <c r="I88" s="55" t="n">
        <v>300</v>
      </c>
      <c r="J88" s="37"/>
      <c r="K88" s="20" t="n">
        <f aca="false">I88*J88</f>
        <v>0</v>
      </c>
      <c r="L88" s="37"/>
      <c r="M88" s="42" t="n">
        <v>0</v>
      </c>
      <c r="N88" s="3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</row>
    <row r="89" customFormat="false" ht="70.05" hidden="false" customHeight="true" outlineLevel="0" collapsed="false">
      <c r="A89" s="43" t="s">
        <v>64</v>
      </c>
      <c r="B89" s="44" t="s">
        <v>134</v>
      </c>
      <c r="C89" s="53" t="s">
        <v>142</v>
      </c>
      <c r="D89" s="46"/>
      <c r="E89" s="54" t="s">
        <v>67</v>
      </c>
      <c r="F89" s="47" t="s">
        <v>71</v>
      </c>
      <c r="G89" s="48" t="n">
        <v>9789861895260</v>
      </c>
      <c r="H89" s="49"/>
      <c r="I89" s="55" t="n">
        <v>280</v>
      </c>
      <c r="J89" s="37"/>
      <c r="K89" s="20" t="n">
        <f aca="false">I89*J89</f>
        <v>0</v>
      </c>
      <c r="L89" s="37"/>
      <c r="M89" s="42" t="n">
        <v>0</v>
      </c>
      <c r="N89" s="3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</row>
    <row r="90" customFormat="false" ht="70.05" hidden="false" customHeight="true" outlineLevel="0" collapsed="false">
      <c r="A90" s="43" t="s">
        <v>64</v>
      </c>
      <c r="B90" s="44" t="s">
        <v>134</v>
      </c>
      <c r="C90" s="53" t="s">
        <v>143</v>
      </c>
      <c r="D90" s="46"/>
      <c r="E90" s="54" t="s">
        <v>67</v>
      </c>
      <c r="F90" s="47" t="s">
        <v>71</v>
      </c>
      <c r="G90" s="48" t="n">
        <v>9789861899770</v>
      </c>
      <c r="H90" s="49"/>
      <c r="I90" s="55" t="n">
        <v>280</v>
      </c>
      <c r="J90" s="37"/>
      <c r="K90" s="20" t="n">
        <f aca="false">I90*J90</f>
        <v>0</v>
      </c>
      <c r="L90" s="37"/>
      <c r="M90" s="42" t="n">
        <v>0</v>
      </c>
      <c r="N90" s="3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</row>
    <row r="91" customFormat="false" ht="70.05" hidden="false" customHeight="true" outlineLevel="0" collapsed="false">
      <c r="A91" s="43" t="s">
        <v>64</v>
      </c>
      <c r="B91" s="44" t="s">
        <v>134</v>
      </c>
      <c r="C91" s="53" t="s">
        <v>144</v>
      </c>
      <c r="D91" s="46"/>
      <c r="E91" s="54" t="s">
        <v>67</v>
      </c>
      <c r="F91" s="47" t="s">
        <v>71</v>
      </c>
      <c r="G91" s="48" t="n">
        <v>9789865576387</v>
      </c>
      <c r="H91" s="49"/>
      <c r="I91" s="55" t="n">
        <v>300</v>
      </c>
      <c r="J91" s="37"/>
      <c r="K91" s="20" t="n">
        <f aca="false">I91*J91</f>
        <v>0</v>
      </c>
      <c r="L91" s="37"/>
      <c r="M91" s="42" t="n">
        <v>0</v>
      </c>
      <c r="N91" s="3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</row>
    <row r="92" customFormat="false" ht="70.05" hidden="false" customHeight="true" outlineLevel="0" collapsed="false">
      <c r="A92" s="43" t="s">
        <v>64</v>
      </c>
      <c r="B92" s="44" t="s">
        <v>134</v>
      </c>
      <c r="C92" s="53" t="s">
        <v>145</v>
      </c>
      <c r="D92" s="46"/>
      <c r="E92" s="54" t="s">
        <v>67</v>
      </c>
      <c r="F92" s="47" t="s">
        <v>71</v>
      </c>
      <c r="G92" s="48" t="n">
        <v>9789861898773</v>
      </c>
      <c r="H92" s="49"/>
      <c r="I92" s="55" t="n">
        <v>260</v>
      </c>
      <c r="J92" s="37"/>
      <c r="K92" s="20" t="n">
        <f aca="false">I92*J92</f>
        <v>0</v>
      </c>
      <c r="L92" s="37"/>
      <c r="M92" s="42" t="n">
        <v>0</v>
      </c>
      <c r="N92" s="3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</row>
    <row r="93" customFormat="false" ht="70.05" hidden="false" customHeight="true" outlineLevel="0" collapsed="false">
      <c r="A93" s="43" t="s">
        <v>64</v>
      </c>
      <c r="B93" s="44" t="s">
        <v>134</v>
      </c>
      <c r="C93" s="53" t="s">
        <v>146</v>
      </c>
      <c r="D93" s="46"/>
      <c r="E93" s="54" t="s">
        <v>67</v>
      </c>
      <c r="F93" s="47" t="s">
        <v>71</v>
      </c>
      <c r="G93" s="48" t="n">
        <v>9789861896342</v>
      </c>
      <c r="H93" s="49"/>
      <c r="I93" s="55" t="n">
        <v>280</v>
      </c>
      <c r="J93" s="37"/>
      <c r="K93" s="20" t="n">
        <f aca="false">I93*J93</f>
        <v>0</v>
      </c>
      <c r="L93" s="37"/>
      <c r="M93" s="42" t="n">
        <v>0</v>
      </c>
      <c r="N93" s="3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</row>
    <row r="94" customFormat="false" ht="70.05" hidden="false" customHeight="true" outlineLevel="0" collapsed="false">
      <c r="A94" s="43" t="s">
        <v>64</v>
      </c>
      <c r="B94" s="44" t="s">
        <v>134</v>
      </c>
      <c r="C94" s="53" t="s">
        <v>147</v>
      </c>
      <c r="D94" s="46"/>
      <c r="E94" s="54" t="s">
        <v>67</v>
      </c>
      <c r="F94" s="47" t="s">
        <v>71</v>
      </c>
      <c r="G94" s="48" t="n">
        <v>9789861899428</v>
      </c>
      <c r="H94" s="49"/>
      <c r="I94" s="55" t="n">
        <v>280</v>
      </c>
      <c r="J94" s="37"/>
      <c r="K94" s="20" t="n">
        <f aca="false">I94*J94</f>
        <v>0</v>
      </c>
      <c r="L94" s="37"/>
      <c r="M94" s="42" t="n">
        <v>0</v>
      </c>
      <c r="N94" s="3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</row>
    <row r="95" customFormat="false" ht="70.05" hidden="false" customHeight="true" outlineLevel="0" collapsed="false">
      <c r="A95" s="43" t="s">
        <v>64</v>
      </c>
      <c r="B95" s="44" t="s">
        <v>134</v>
      </c>
      <c r="C95" s="53" t="s">
        <v>148</v>
      </c>
      <c r="D95" s="46"/>
      <c r="E95" s="54" t="s">
        <v>67</v>
      </c>
      <c r="F95" s="47" t="s">
        <v>71</v>
      </c>
      <c r="G95" s="48" t="n">
        <v>9789577459374</v>
      </c>
      <c r="H95" s="49"/>
      <c r="I95" s="55" t="n">
        <v>250</v>
      </c>
      <c r="J95" s="37"/>
      <c r="K95" s="20" t="n">
        <f aca="false">I95*J95</f>
        <v>0</v>
      </c>
      <c r="L95" s="37"/>
      <c r="M95" s="42" t="n">
        <v>0</v>
      </c>
      <c r="N95" s="3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</row>
    <row r="96" customFormat="false" ht="70.05" hidden="false" customHeight="true" outlineLevel="0" collapsed="false">
      <c r="A96" s="43" t="s">
        <v>64</v>
      </c>
      <c r="B96" s="44" t="s">
        <v>134</v>
      </c>
      <c r="C96" s="53" t="s">
        <v>149</v>
      </c>
      <c r="D96" s="46"/>
      <c r="E96" s="54" t="s">
        <v>67</v>
      </c>
      <c r="F96" s="47" t="s">
        <v>73</v>
      </c>
      <c r="G96" s="48" t="n">
        <v>9789861898667</v>
      </c>
      <c r="H96" s="49"/>
      <c r="I96" s="55" t="n">
        <v>280</v>
      </c>
      <c r="J96" s="37"/>
      <c r="K96" s="20" t="n">
        <f aca="false">I96*J96</f>
        <v>0</v>
      </c>
      <c r="L96" s="37"/>
      <c r="M96" s="42" t="n">
        <v>0</v>
      </c>
      <c r="N96" s="3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</row>
    <row r="97" customFormat="false" ht="70.05" hidden="false" customHeight="true" outlineLevel="0" collapsed="false">
      <c r="A97" s="43" t="s">
        <v>64</v>
      </c>
      <c r="B97" s="44" t="s">
        <v>134</v>
      </c>
      <c r="C97" s="53" t="s">
        <v>150</v>
      </c>
      <c r="D97" s="46"/>
      <c r="E97" s="54" t="s">
        <v>15</v>
      </c>
      <c r="F97" s="47" t="s">
        <v>73</v>
      </c>
      <c r="G97" s="48" t="n">
        <v>9789863203766</v>
      </c>
      <c r="H97" s="49"/>
      <c r="I97" s="55" t="n">
        <v>280</v>
      </c>
      <c r="J97" s="37"/>
      <c r="K97" s="20" t="n">
        <f aca="false">I97*J97</f>
        <v>0</v>
      </c>
      <c r="L97" s="37"/>
      <c r="M97" s="42" t="n">
        <v>0</v>
      </c>
      <c r="N97" s="3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</row>
    <row r="98" customFormat="false" ht="70.05" hidden="false" customHeight="true" outlineLevel="0" collapsed="false">
      <c r="A98" s="43" t="s">
        <v>64</v>
      </c>
      <c r="B98" s="44" t="s">
        <v>134</v>
      </c>
      <c r="C98" s="53" t="s">
        <v>151</v>
      </c>
      <c r="D98" s="46"/>
      <c r="E98" s="54" t="s">
        <v>15</v>
      </c>
      <c r="F98" s="47" t="s">
        <v>73</v>
      </c>
      <c r="G98" s="48" t="n">
        <v>9789864794928</v>
      </c>
      <c r="H98" s="49"/>
      <c r="I98" s="55" t="n">
        <v>350</v>
      </c>
      <c r="J98" s="37"/>
      <c r="K98" s="20" t="n">
        <f aca="false">I98*J98</f>
        <v>0</v>
      </c>
      <c r="L98" s="37"/>
      <c r="M98" s="42" t="n">
        <v>0</v>
      </c>
      <c r="N98" s="3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</row>
    <row r="99" customFormat="false" ht="70.05" hidden="false" customHeight="true" outlineLevel="0" collapsed="false">
      <c r="A99" s="43" t="s">
        <v>64</v>
      </c>
      <c r="B99" s="44" t="s">
        <v>134</v>
      </c>
      <c r="C99" s="53" t="s">
        <v>152</v>
      </c>
      <c r="D99" s="46"/>
      <c r="E99" s="54" t="s">
        <v>67</v>
      </c>
      <c r="F99" s="47" t="s">
        <v>73</v>
      </c>
      <c r="G99" s="48" t="n">
        <v>9789865576394</v>
      </c>
      <c r="H99" s="49"/>
      <c r="I99" s="55" t="n">
        <v>300</v>
      </c>
      <c r="J99" s="37"/>
      <c r="K99" s="20" t="n">
        <f aca="false">I99*J99</f>
        <v>0</v>
      </c>
      <c r="L99" s="37"/>
      <c r="M99" s="42" t="n">
        <v>0</v>
      </c>
      <c r="N99" s="3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70.05" hidden="false" customHeight="true" outlineLevel="0" collapsed="false">
      <c r="A100" s="43" t="s">
        <v>64</v>
      </c>
      <c r="B100" s="44" t="s">
        <v>134</v>
      </c>
      <c r="C100" s="53" t="s">
        <v>153</v>
      </c>
      <c r="D100" s="46"/>
      <c r="E100" s="54" t="s">
        <v>67</v>
      </c>
      <c r="F100" s="47" t="s">
        <v>73</v>
      </c>
      <c r="G100" s="48" t="n">
        <v>9789861898179</v>
      </c>
      <c r="H100" s="49"/>
      <c r="I100" s="55" t="n">
        <v>280</v>
      </c>
      <c r="J100" s="37"/>
      <c r="K100" s="20" t="n">
        <f aca="false">I100*J100</f>
        <v>0</v>
      </c>
      <c r="L100" s="37"/>
      <c r="M100" s="42" t="n">
        <v>0</v>
      </c>
      <c r="N100" s="3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70.05" hidden="false" customHeight="true" outlineLevel="0" collapsed="false">
      <c r="A101" s="43" t="s">
        <v>64</v>
      </c>
      <c r="B101" s="44" t="s">
        <v>134</v>
      </c>
      <c r="C101" s="53" t="s">
        <v>154</v>
      </c>
      <c r="D101" s="46"/>
      <c r="E101" s="54" t="s">
        <v>67</v>
      </c>
      <c r="F101" s="47" t="s">
        <v>73</v>
      </c>
      <c r="G101" s="48" t="n">
        <v>9789861898865</v>
      </c>
      <c r="H101" s="49"/>
      <c r="I101" s="55" t="n">
        <v>300</v>
      </c>
      <c r="J101" s="37"/>
      <c r="K101" s="20" t="n">
        <f aca="false">I101*J101</f>
        <v>0</v>
      </c>
      <c r="L101" s="37"/>
      <c r="M101" s="42" t="n">
        <v>0</v>
      </c>
      <c r="N101" s="3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70.05" hidden="false" customHeight="true" outlineLevel="0" collapsed="false">
      <c r="A102" s="43" t="s">
        <v>64</v>
      </c>
      <c r="B102" s="44" t="s">
        <v>134</v>
      </c>
      <c r="C102" s="53" t="s">
        <v>155</v>
      </c>
      <c r="D102" s="46"/>
      <c r="E102" s="54" t="s">
        <v>84</v>
      </c>
      <c r="F102" s="47" t="s">
        <v>73</v>
      </c>
      <c r="G102" s="48" t="n">
        <v>9789864402564</v>
      </c>
      <c r="H102" s="49"/>
      <c r="I102" s="55" t="n">
        <v>320</v>
      </c>
      <c r="J102" s="37"/>
      <c r="K102" s="20" t="n">
        <f aca="false">I102*J102</f>
        <v>0</v>
      </c>
      <c r="L102" s="37"/>
      <c r="M102" s="42" t="n">
        <v>0</v>
      </c>
      <c r="N102" s="3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70.05" hidden="false" customHeight="true" outlineLevel="0" collapsed="false">
      <c r="A103" s="43" t="s">
        <v>64</v>
      </c>
      <c r="B103" s="44" t="s">
        <v>134</v>
      </c>
      <c r="C103" s="53" t="s">
        <v>156</v>
      </c>
      <c r="D103" s="46"/>
      <c r="E103" s="54" t="s">
        <v>15</v>
      </c>
      <c r="F103" s="47" t="s">
        <v>73</v>
      </c>
      <c r="G103" s="48" t="n">
        <v>9789864793730</v>
      </c>
      <c r="H103" s="49"/>
      <c r="I103" s="55" t="n">
        <v>360</v>
      </c>
      <c r="J103" s="37"/>
      <c r="K103" s="20" t="n">
        <f aca="false">I103*J103</f>
        <v>0</v>
      </c>
      <c r="L103" s="37"/>
      <c r="M103" s="42" t="n">
        <v>0</v>
      </c>
      <c r="N103" s="3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70.05" hidden="false" customHeight="true" outlineLevel="0" collapsed="false">
      <c r="A104" s="43" t="s">
        <v>64</v>
      </c>
      <c r="B104" s="44" t="s">
        <v>134</v>
      </c>
      <c r="C104" s="53" t="s">
        <v>157</v>
      </c>
      <c r="D104" s="46"/>
      <c r="E104" s="54" t="s">
        <v>158</v>
      </c>
      <c r="F104" s="47" t="s">
        <v>77</v>
      </c>
      <c r="G104" s="48" t="n">
        <v>9789577478054</v>
      </c>
      <c r="H104" s="49"/>
      <c r="I104" s="55" t="n">
        <v>200</v>
      </c>
      <c r="J104" s="37"/>
      <c r="K104" s="20" t="n">
        <f aca="false">I104*J104</f>
        <v>0</v>
      </c>
      <c r="L104" s="37"/>
      <c r="M104" s="42" t="n">
        <v>0</v>
      </c>
      <c r="N104" s="3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70.05" hidden="false" customHeight="true" outlineLevel="0" collapsed="false">
      <c r="A105" s="43" t="s">
        <v>64</v>
      </c>
      <c r="B105" s="44" t="s">
        <v>134</v>
      </c>
      <c r="C105" s="53" t="s">
        <v>159</v>
      </c>
      <c r="D105" s="46"/>
      <c r="E105" s="54" t="s">
        <v>67</v>
      </c>
      <c r="F105" s="47" t="s">
        <v>77</v>
      </c>
      <c r="G105" s="48" t="n">
        <v>9789861895857</v>
      </c>
      <c r="H105" s="49"/>
      <c r="I105" s="55" t="n">
        <v>320</v>
      </c>
      <c r="J105" s="37"/>
      <c r="K105" s="20" t="n">
        <f aca="false">I105*J105</f>
        <v>0</v>
      </c>
      <c r="L105" s="37"/>
      <c r="M105" s="42" t="n">
        <v>0</v>
      </c>
      <c r="N105" s="3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70.05" hidden="false" customHeight="true" outlineLevel="0" collapsed="false">
      <c r="A106" s="43" t="s">
        <v>64</v>
      </c>
      <c r="B106" s="44" t="s">
        <v>134</v>
      </c>
      <c r="C106" s="53" t="s">
        <v>160</v>
      </c>
      <c r="D106" s="46"/>
      <c r="E106" s="54" t="s">
        <v>67</v>
      </c>
      <c r="F106" s="47" t="s">
        <v>80</v>
      </c>
      <c r="G106" s="48" t="n">
        <v>9789861895222</v>
      </c>
      <c r="H106" s="49"/>
      <c r="I106" s="55" t="n">
        <v>280</v>
      </c>
      <c r="J106" s="37"/>
      <c r="K106" s="20" t="n">
        <f aca="false">I106*J106</f>
        <v>0</v>
      </c>
      <c r="L106" s="37"/>
      <c r="M106" s="42" t="n">
        <v>0</v>
      </c>
      <c r="N106" s="3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70.05" hidden="false" customHeight="true" outlineLevel="0" collapsed="false">
      <c r="A107" s="43" t="s">
        <v>64</v>
      </c>
      <c r="B107" s="44" t="s">
        <v>134</v>
      </c>
      <c r="C107" s="53" t="s">
        <v>161</v>
      </c>
      <c r="D107" s="46"/>
      <c r="E107" s="54" t="s">
        <v>94</v>
      </c>
      <c r="F107" s="47" t="s">
        <v>80</v>
      </c>
      <c r="G107" s="48" t="n">
        <v>9789865253226</v>
      </c>
      <c r="H107" s="49"/>
      <c r="I107" s="55" t="n">
        <v>300</v>
      </c>
      <c r="J107" s="37"/>
      <c r="K107" s="20" t="n">
        <f aca="false">I107*J107</f>
        <v>0</v>
      </c>
      <c r="L107" s="37"/>
      <c r="M107" s="42" t="n">
        <v>0</v>
      </c>
      <c r="N107" s="3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70.05" hidden="false" customHeight="true" outlineLevel="0" collapsed="false">
      <c r="A108" s="43" t="s">
        <v>64</v>
      </c>
      <c r="B108" s="44" t="s">
        <v>134</v>
      </c>
      <c r="C108" s="53" t="s">
        <v>162</v>
      </c>
      <c r="D108" s="46"/>
      <c r="E108" s="54" t="s">
        <v>163</v>
      </c>
      <c r="F108" s="47" t="s">
        <v>80</v>
      </c>
      <c r="G108" s="48" t="n">
        <v>9789863381471</v>
      </c>
      <c r="H108" s="49"/>
      <c r="I108" s="55" t="n">
        <v>280</v>
      </c>
      <c r="J108" s="37"/>
      <c r="K108" s="20" t="n">
        <f aca="false">I108*J108</f>
        <v>0</v>
      </c>
      <c r="L108" s="37"/>
      <c r="M108" s="42" t="n">
        <v>0</v>
      </c>
      <c r="N108" s="3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</row>
    <row r="109" customFormat="false" ht="70.05" hidden="false" customHeight="true" outlineLevel="0" collapsed="false">
      <c r="A109" s="43" t="s">
        <v>64</v>
      </c>
      <c r="B109" s="44" t="s">
        <v>134</v>
      </c>
      <c r="C109" s="53" t="s">
        <v>164</v>
      </c>
      <c r="D109" s="46"/>
      <c r="E109" s="54" t="s">
        <v>165</v>
      </c>
      <c r="F109" s="47" t="s">
        <v>80</v>
      </c>
      <c r="G109" s="48" t="n">
        <v>9789866260018</v>
      </c>
      <c r="H109" s="49"/>
      <c r="I109" s="55" t="n">
        <v>220</v>
      </c>
      <c r="J109" s="37"/>
      <c r="K109" s="20" t="n">
        <f aca="false">I109*J109</f>
        <v>0</v>
      </c>
      <c r="L109" s="37"/>
      <c r="M109" s="42" t="n">
        <v>0</v>
      </c>
      <c r="N109" s="3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</row>
    <row r="110" customFormat="false" ht="70.05" hidden="false" customHeight="true" outlineLevel="0" collapsed="false">
      <c r="A110" s="43" t="s">
        <v>64</v>
      </c>
      <c r="B110" s="44" t="s">
        <v>134</v>
      </c>
      <c r="C110" s="53" t="s">
        <v>166</v>
      </c>
      <c r="D110" s="46"/>
      <c r="E110" s="54" t="s">
        <v>111</v>
      </c>
      <c r="F110" s="47" t="s">
        <v>80</v>
      </c>
      <c r="G110" s="48" t="n">
        <v>9789869201346</v>
      </c>
      <c r="H110" s="49"/>
      <c r="I110" s="55" t="n">
        <v>500</v>
      </c>
      <c r="J110" s="37"/>
      <c r="K110" s="20" t="n">
        <f aca="false">I110*J110</f>
        <v>0</v>
      </c>
      <c r="L110" s="37"/>
      <c r="M110" s="42" t="n">
        <v>0</v>
      </c>
      <c r="N110" s="3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</row>
    <row r="111" customFormat="false" ht="70.05" hidden="false" customHeight="true" outlineLevel="0" collapsed="false">
      <c r="A111" s="43" t="s">
        <v>64</v>
      </c>
      <c r="B111" s="44" t="s">
        <v>134</v>
      </c>
      <c r="C111" s="53" t="s">
        <v>167</v>
      </c>
      <c r="D111" s="46"/>
      <c r="E111" s="54" t="s">
        <v>168</v>
      </c>
      <c r="F111" s="47" t="s">
        <v>133</v>
      </c>
      <c r="G111" s="48" t="n">
        <v>9789571358611</v>
      </c>
      <c r="H111" s="49"/>
      <c r="I111" s="55" t="n">
        <v>280</v>
      </c>
      <c r="J111" s="37"/>
      <c r="K111" s="20" t="n">
        <f aca="false">I111*J111</f>
        <v>0</v>
      </c>
      <c r="L111" s="37"/>
      <c r="M111" s="42" t="n">
        <v>0</v>
      </c>
      <c r="N111" s="3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</row>
    <row r="112" customFormat="false" ht="70.05" hidden="false" customHeight="true" outlineLevel="0" collapsed="false">
      <c r="A112" s="43" t="s">
        <v>64</v>
      </c>
      <c r="B112" s="44" t="s">
        <v>134</v>
      </c>
      <c r="C112" s="53" t="s">
        <v>169</v>
      </c>
      <c r="D112" s="46"/>
      <c r="E112" s="54" t="s">
        <v>163</v>
      </c>
      <c r="F112" s="47" t="s">
        <v>133</v>
      </c>
      <c r="G112" s="48" t="n">
        <v>9789863383345</v>
      </c>
      <c r="H112" s="49"/>
      <c r="I112" s="55" t="n">
        <v>220</v>
      </c>
      <c r="J112" s="37"/>
      <c r="K112" s="20" t="n">
        <f aca="false">I112*J112</f>
        <v>0</v>
      </c>
      <c r="L112" s="37"/>
      <c r="M112" s="42" t="n">
        <v>0</v>
      </c>
      <c r="N112" s="3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</row>
    <row r="113" customFormat="false" ht="70.05" hidden="false" customHeight="true" outlineLevel="0" collapsed="false">
      <c r="A113" s="43" t="s">
        <v>64</v>
      </c>
      <c r="B113" s="44" t="s">
        <v>134</v>
      </c>
      <c r="C113" s="53" t="s">
        <v>170</v>
      </c>
      <c r="D113" s="46"/>
      <c r="E113" s="54" t="s">
        <v>171</v>
      </c>
      <c r="F113" s="47" t="s">
        <v>133</v>
      </c>
      <c r="G113" s="48" t="n">
        <v>9789868018075</v>
      </c>
      <c r="H113" s="49"/>
      <c r="I113" s="55" t="n">
        <v>250</v>
      </c>
      <c r="J113" s="37"/>
      <c r="K113" s="20" t="n">
        <f aca="false">I113*J113</f>
        <v>0</v>
      </c>
      <c r="L113" s="37"/>
      <c r="M113" s="42" t="n">
        <v>0</v>
      </c>
      <c r="N113" s="3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</row>
    <row r="114" customFormat="false" ht="70.05" hidden="false" customHeight="true" outlineLevel="0" collapsed="false">
      <c r="A114" s="43" t="s">
        <v>64</v>
      </c>
      <c r="B114" s="44" t="s">
        <v>134</v>
      </c>
      <c r="C114" s="53" t="s">
        <v>172</v>
      </c>
      <c r="D114" s="46"/>
      <c r="E114" s="54" t="s">
        <v>173</v>
      </c>
      <c r="F114" s="47" t="s">
        <v>133</v>
      </c>
      <c r="G114" s="48" t="n">
        <v>9789865916022</v>
      </c>
      <c r="H114" s="49"/>
      <c r="I114" s="55" t="n">
        <v>260</v>
      </c>
      <c r="J114" s="37"/>
      <c r="K114" s="20" t="n">
        <f aca="false">I114*J114</f>
        <v>0</v>
      </c>
      <c r="L114" s="37"/>
      <c r="M114" s="42" t="n">
        <v>0</v>
      </c>
      <c r="N114" s="3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</row>
    <row r="115" customFormat="false" ht="70.05" hidden="false" customHeight="true" outlineLevel="0" collapsed="false">
      <c r="A115" s="43" t="s">
        <v>64</v>
      </c>
      <c r="B115" s="44" t="s">
        <v>134</v>
      </c>
      <c r="C115" s="53" t="s">
        <v>174</v>
      </c>
      <c r="D115" s="46"/>
      <c r="E115" s="54" t="s">
        <v>175</v>
      </c>
      <c r="F115" s="47" t="s">
        <v>176</v>
      </c>
      <c r="G115" s="48" t="n">
        <v>9789863571674</v>
      </c>
      <c r="H115" s="49"/>
      <c r="I115" s="55" t="n">
        <v>480</v>
      </c>
      <c r="J115" s="37"/>
      <c r="K115" s="20" t="n">
        <f aca="false">I115*J115</f>
        <v>0</v>
      </c>
      <c r="L115" s="37"/>
      <c r="M115" s="42" t="n">
        <v>0</v>
      </c>
      <c r="N115" s="3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</row>
    <row r="116" customFormat="false" ht="70.05" hidden="false" customHeight="true" outlineLevel="0" collapsed="false">
      <c r="A116" s="43" t="s">
        <v>64</v>
      </c>
      <c r="B116" s="44" t="s">
        <v>134</v>
      </c>
      <c r="C116" s="53" t="s">
        <v>177</v>
      </c>
      <c r="D116" s="46"/>
      <c r="E116" s="54" t="s">
        <v>178</v>
      </c>
      <c r="F116" s="47" t="s">
        <v>176</v>
      </c>
      <c r="G116" s="48" t="n">
        <v>9789864896615</v>
      </c>
      <c r="H116" s="49"/>
      <c r="I116" s="55" t="n">
        <v>499</v>
      </c>
      <c r="J116" s="37"/>
      <c r="K116" s="20" t="n">
        <f aca="false">I116*J116</f>
        <v>0</v>
      </c>
      <c r="L116" s="37"/>
      <c r="M116" s="42" t="n">
        <v>0</v>
      </c>
      <c r="N116" s="3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</row>
    <row r="117" customFormat="false" ht="70.05" hidden="false" customHeight="true" outlineLevel="0" collapsed="false">
      <c r="A117" s="43" t="s">
        <v>64</v>
      </c>
      <c r="B117" s="44" t="s">
        <v>179</v>
      </c>
      <c r="C117" s="56" t="s">
        <v>180</v>
      </c>
      <c r="D117" s="46"/>
      <c r="E117" s="57" t="s">
        <v>181</v>
      </c>
      <c r="F117" s="47" t="s">
        <v>68</v>
      </c>
      <c r="G117" s="48" t="n">
        <v>9789869177412</v>
      </c>
      <c r="H117" s="49"/>
      <c r="I117" s="55" t="n">
        <v>250</v>
      </c>
      <c r="J117" s="37"/>
      <c r="K117" s="20" t="n">
        <f aca="false">I117*J117</f>
        <v>0</v>
      </c>
      <c r="L117" s="37"/>
      <c r="M117" s="42" t="n">
        <v>0</v>
      </c>
      <c r="N117" s="3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</row>
    <row r="118" customFormat="false" ht="70.05" hidden="false" customHeight="true" outlineLevel="0" collapsed="false">
      <c r="A118" s="43" t="s">
        <v>64</v>
      </c>
      <c r="B118" s="44" t="s">
        <v>179</v>
      </c>
      <c r="C118" s="56" t="s">
        <v>182</v>
      </c>
      <c r="D118" s="46"/>
      <c r="E118" s="57" t="s">
        <v>84</v>
      </c>
      <c r="F118" s="47" t="s">
        <v>71</v>
      </c>
      <c r="G118" s="48" t="n">
        <v>9789864402632</v>
      </c>
      <c r="H118" s="49"/>
      <c r="I118" s="55" t="n">
        <v>300</v>
      </c>
      <c r="J118" s="37"/>
      <c r="K118" s="20" t="n">
        <f aca="false">I118*J118</f>
        <v>0</v>
      </c>
      <c r="L118" s="37"/>
      <c r="M118" s="42" t="n">
        <v>0</v>
      </c>
      <c r="N118" s="3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customFormat="false" ht="70.05" hidden="false" customHeight="true" outlineLevel="0" collapsed="false">
      <c r="A119" s="43" t="s">
        <v>64</v>
      </c>
      <c r="B119" s="44" t="s">
        <v>179</v>
      </c>
      <c r="C119" s="56" t="s">
        <v>183</v>
      </c>
      <c r="D119" s="46"/>
      <c r="E119" s="57" t="s">
        <v>92</v>
      </c>
      <c r="F119" s="47" t="s">
        <v>71</v>
      </c>
      <c r="G119" s="48" t="n">
        <v>9789866215384</v>
      </c>
      <c r="H119" s="49"/>
      <c r="I119" s="55" t="n">
        <v>200</v>
      </c>
      <c r="J119" s="37"/>
      <c r="K119" s="20" t="n">
        <f aca="false">I119*J119</f>
        <v>0</v>
      </c>
      <c r="L119" s="37"/>
      <c r="M119" s="42" t="n">
        <v>0</v>
      </c>
      <c r="N119" s="3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customFormat="false" ht="70.05" hidden="false" customHeight="true" outlineLevel="0" collapsed="false">
      <c r="A120" s="43" t="s">
        <v>64</v>
      </c>
      <c r="B120" s="44" t="s">
        <v>179</v>
      </c>
      <c r="C120" s="56" t="s">
        <v>184</v>
      </c>
      <c r="D120" s="46"/>
      <c r="E120" s="57" t="s">
        <v>185</v>
      </c>
      <c r="F120" s="47" t="s">
        <v>71</v>
      </c>
      <c r="G120" s="48" t="n">
        <v>9789862744154</v>
      </c>
      <c r="H120" s="49"/>
      <c r="I120" s="55" t="n">
        <v>290</v>
      </c>
      <c r="J120" s="37"/>
      <c r="K120" s="20" t="n">
        <f aca="false">I120*J120</f>
        <v>0</v>
      </c>
      <c r="L120" s="37"/>
      <c r="M120" s="42" t="n">
        <v>0</v>
      </c>
      <c r="N120" s="3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</row>
    <row r="121" customFormat="false" ht="70.05" hidden="false" customHeight="true" outlineLevel="0" collapsed="false">
      <c r="A121" s="43" t="s">
        <v>64</v>
      </c>
      <c r="B121" s="44" t="s">
        <v>179</v>
      </c>
      <c r="C121" s="56" t="s">
        <v>186</v>
      </c>
      <c r="D121" s="46"/>
      <c r="E121" s="57" t="s">
        <v>185</v>
      </c>
      <c r="F121" s="47" t="s">
        <v>73</v>
      </c>
      <c r="G121" s="48" t="n">
        <v>9789862744987</v>
      </c>
      <c r="H121" s="49"/>
      <c r="I121" s="55" t="n">
        <v>320</v>
      </c>
      <c r="J121" s="37"/>
      <c r="K121" s="20" t="n">
        <f aca="false">I121*J121</f>
        <v>0</v>
      </c>
      <c r="L121" s="37"/>
      <c r="M121" s="42" t="n">
        <v>0</v>
      </c>
      <c r="N121" s="3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</row>
    <row r="122" customFormat="false" ht="70.05" hidden="false" customHeight="true" outlineLevel="0" collapsed="false">
      <c r="A122" s="43" t="s">
        <v>64</v>
      </c>
      <c r="B122" s="44" t="s">
        <v>179</v>
      </c>
      <c r="C122" s="56" t="s">
        <v>187</v>
      </c>
      <c r="D122" s="46"/>
      <c r="E122" s="57" t="s">
        <v>15</v>
      </c>
      <c r="F122" s="47" t="s">
        <v>73</v>
      </c>
      <c r="G122" s="48" t="n">
        <v>9789864792054</v>
      </c>
      <c r="H122" s="49"/>
      <c r="I122" s="55" t="n">
        <v>360</v>
      </c>
      <c r="J122" s="37"/>
      <c r="K122" s="20" t="n">
        <f aca="false">I122*J122</f>
        <v>0</v>
      </c>
      <c r="L122" s="37"/>
      <c r="M122" s="42" t="n">
        <v>0</v>
      </c>
      <c r="N122" s="3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</row>
    <row r="123" customFormat="false" ht="70.05" hidden="false" customHeight="true" outlineLevel="0" collapsed="false">
      <c r="A123" s="43" t="s">
        <v>64</v>
      </c>
      <c r="B123" s="44" t="s">
        <v>179</v>
      </c>
      <c r="C123" s="56" t="s">
        <v>188</v>
      </c>
      <c r="D123" s="46"/>
      <c r="E123" s="57" t="s">
        <v>84</v>
      </c>
      <c r="F123" s="47" t="s">
        <v>77</v>
      </c>
      <c r="G123" s="48" t="n">
        <v>9789864400591</v>
      </c>
      <c r="H123" s="49"/>
      <c r="I123" s="55" t="n">
        <v>300</v>
      </c>
      <c r="J123" s="37"/>
      <c r="K123" s="20" t="n">
        <f aca="false">I123*J123</f>
        <v>0</v>
      </c>
      <c r="L123" s="37"/>
      <c r="M123" s="42" t="n">
        <v>0</v>
      </c>
      <c r="N123" s="3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</row>
    <row r="124" customFormat="false" ht="70.05" hidden="false" customHeight="true" outlineLevel="0" collapsed="false">
      <c r="A124" s="43" t="s">
        <v>64</v>
      </c>
      <c r="B124" s="44" t="s">
        <v>179</v>
      </c>
      <c r="C124" s="56" t="s">
        <v>189</v>
      </c>
      <c r="D124" s="46"/>
      <c r="E124" s="57" t="s">
        <v>84</v>
      </c>
      <c r="F124" s="47" t="s">
        <v>77</v>
      </c>
      <c r="G124" s="48" t="n">
        <v>9789864402892</v>
      </c>
      <c r="H124" s="49"/>
      <c r="I124" s="55" t="n">
        <v>300</v>
      </c>
      <c r="J124" s="37"/>
      <c r="K124" s="20" t="n">
        <f aca="false">I124*J124</f>
        <v>0</v>
      </c>
      <c r="L124" s="37"/>
      <c r="M124" s="42" t="n">
        <v>0</v>
      </c>
      <c r="N124" s="3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</row>
    <row r="125" customFormat="false" ht="70.05" hidden="false" customHeight="true" outlineLevel="0" collapsed="false">
      <c r="A125" s="43" t="s">
        <v>64</v>
      </c>
      <c r="B125" s="44" t="s">
        <v>179</v>
      </c>
      <c r="C125" s="56" t="s">
        <v>190</v>
      </c>
      <c r="D125" s="46"/>
      <c r="E125" s="57" t="s">
        <v>111</v>
      </c>
      <c r="F125" s="47" t="s">
        <v>80</v>
      </c>
      <c r="G125" s="48" t="n">
        <v>9789575038458</v>
      </c>
      <c r="H125" s="49"/>
      <c r="I125" s="55" t="n">
        <v>320</v>
      </c>
      <c r="J125" s="37"/>
      <c r="K125" s="20" t="n">
        <f aca="false">I125*J125</f>
        <v>0</v>
      </c>
      <c r="L125" s="37"/>
      <c r="M125" s="42" t="n">
        <v>0</v>
      </c>
      <c r="N125" s="3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</row>
    <row r="126" customFormat="false" ht="70.05" hidden="false" customHeight="true" outlineLevel="0" collapsed="false">
      <c r="A126" s="43" t="s">
        <v>64</v>
      </c>
      <c r="B126" s="44" t="s">
        <v>179</v>
      </c>
      <c r="C126" s="56" t="s">
        <v>191</v>
      </c>
      <c r="D126" s="46"/>
      <c r="E126" s="57" t="s">
        <v>111</v>
      </c>
      <c r="F126" s="47" t="s">
        <v>80</v>
      </c>
      <c r="G126" s="48" t="n">
        <v>9789575038465</v>
      </c>
      <c r="H126" s="49"/>
      <c r="I126" s="55" t="n">
        <v>320</v>
      </c>
      <c r="J126" s="37"/>
      <c r="K126" s="20" t="n">
        <f aca="false">I126*J126</f>
        <v>0</v>
      </c>
      <c r="L126" s="37"/>
      <c r="M126" s="42" t="n">
        <v>0</v>
      </c>
      <c r="N126" s="3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</row>
    <row r="127" customFormat="false" ht="70.05" hidden="false" customHeight="true" outlineLevel="0" collapsed="false">
      <c r="A127" s="43" t="s">
        <v>64</v>
      </c>
      <c r="B127" s="44" t="s">
        <v>179</v>
      </c>
      <c r="C127" s="56" t="s">
        <v>192</v>
      </c>
      <c r="D127" s="46"/>
      <c r="E127" s="57" t="s">
        <v>163</v>
      </c>
      <c r="F127" s="47" t="s">
        <v>133</v>
      </c>
      <c r="G127" s="48" t="n">
        <v>9789863380993</v>
      </c>
      <c r="H127" s="49"/>
      <c r="I127" s="55" t="n">
        <v>350</v>
      </c>
      <c r="J127" s="37"/>
      <c r="K127" s="20" t="n">
        <f aca="false">I127*J127</f>
        <v>0</v>
      </c>
      <c r="L127" s="37"/>
      <c r="M127" s="42" t="n">
        <v>0</v>
      </c>
      <c r="N127" s="3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</row>
    <row r="128" customFormat="false" ht="70.05" hidden="false" customHeight="true" outlineLevel="0" collapsed="false">
      <c r="A128" s="43" t="s">
        <v>64</v>
      </c>
      <c r="B128" s="44" t="s">
        <v>179</v>
      </c>
      <c r="C128" s="56" t="s">
        <v>193</v>
      </c>
      <c r="D128" s="46"/>
      <c r="E128" s="57" t="s">
        <v>94</v>
      </c>
      <c r="F128" s="47" t="s">
        <v>133</v>
      </c>
      <c r="G128" s="48" t="n">
        <v>9789864791361</v>
      </c>
      <c r="H128" s="49"/>
      <c r="I128" s="55" t="n">
        <v>300</v>
      </c>
      <c r="J128" s="37"/>
      <c r="K128" s="20" t="n">
        <f aca="false">I128*J128</f>
        <v>0</v>
      </c>
      <c r="L128" s="37"/>
      <c r="M128" s="42" t="n">
        <v>0</v>
      </c>
      <c r="N128" s="3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</row>
    <row r="129" customFormat="false" ht="70.05" hidden="false" customHeight="true" outlineLevel="0" collapsed="false">
      <c r="A129" s="43" t="s">
        <v>64</v>
      </c>
      <c r="B129" s="44" t="s">
        <v>179</v>
      </c>
      <c r="C129" s="56" t="s">
        <v>194</v>
      </c>
      <c r="D129" s="46"/>
      <c r="E129" s="57" t="s">
        <v>195</v>
      </c>
      <c r="F129" s="47" t="s">
        <v>133</v>
      </c>
      <c r="G129" s="48" t="n">
        <v>9789869236478</v>
      </c>
      <c r="H129" s="49"/>
      <c r="I129" s="55" t="n">
        <v>320</v>
      </c>
      <c r="J129" s="37"/>
      <c r="K129" s="20" t="n">
        <f aca="false">I129*J129</f>
        <v>0</v>
      </c>
      <c r="L129" s="37"/>
      <c r="M129" s="42" t="n">
        <v>0</v>
      </c>
      <c r="N129" s="3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</row>
    <row r="130" customFormat="false" ht="70.05" hidden="false" customHeight="true" outlineLevel="0" collapsed="false">
      <c r="A130" s="43" t="s">
        <v>64</v>
      </c>
      <c r="B130" s="44" t="s">
        <v>179</v>
      </c>
      <c r="C130" s="56" t="s">
        <v>196</v>
      </c>
      <c r="D130" s="46"/>
      <c r="E130" s="57" t="s">
        <v>163</v>
      </c>
      <c r="F130" s="47" t="s">
        <v>176</v>
      </c>
      <c r="G130" s="48" t="n">
        <v>9789863380849</v>
      </c>
      <c r="H130" s="49"/>
      <c r="I130" s="55" t="n">
        <v>250</v>
      </c>
      <c r="J130" s="37"/>
      <c r="K130" s="20" t="n">
        <f aca="false">I130*J130</f>
        <v>0</v>
      </c>
      <c r="L130" s="37"/>
      <c r="M130" s="42" t="n">
        <v>0</v>
      </c>
      <c r="N130" s="3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</row>
    <row r="131" customFormat="false" ht="70.05" hidden="false" customHeight="true" outlineLevel="0" collapsed="false">
      <c r="A131" s="43" t="s">
        <v>64</v>
      </c>
      <c r="B131" s="44" t="s">
        <v>179</v>
      </c>
      <c r="C131" s="56" t="s">
        <v>197</v>
      </c>
      <c r="D131" s="46"/>
      <c r="E131" s="57" t="s">
        <v>163</v>
      </c>
      <c r="F131" s="47" t="s">
        <v>176</v>
      </c>
      <c r="G131" s="48" t="n">
        <v>9789575706470</v>
      </c>
      <c r="H131" s="49"/>
      <c r="I131" s="55" t="n">
        <v>220</v>
      </c>
      <c r="J131" s="37"/>
      <c r="K131" s="20" t="n">
        <f aca="false">I131*J131</f>
        <v>0</v>
      </c>
      <c r="L131" s="37"/>
      <c r="M131" s="42" t="n">
        <v>0</v>
      </c>
      <c r="N131" s="3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</row>
    <row r="132" customFormat="false" ht="70.05" hidden="false" customHeight="true" outlineLevel="0" collapsed="false">
      <c r="A132" s="43" t="s">
        <v>64</v>
      </c>
      <c r="B132" s="44" t="s">
        <v>198</v>
      </c>
      <c r="C132" s="51" t="s">
        <v>199</v>
      </c>
      <c r="D132" s="46"/>
      <c r="E132" s="52" t="s">
        <v>15</v>
      </c>
      <c r="F132" s="47" t="s">
        <v>68</v>
      </c>
      <c r="G132" s="48" t="n">
        <v>9789862169629</v>
      </c>
      <c r="H132" s="49"/>
      <c r="I132" s="55" t="n">
        <v>350</v>
      </c>
      <c r="J132" s="37"/>
      <c r="K132" s="20" t="n">
        <f aca="false">I132*J132</f>
        <v>0</v>
      </c>
      <c r="L132" s="37"/>
      <c r="M132" s="42" t="n">
        <v>0</v>
      </c>
      <c r="N132" s="3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</row>
    <row r="133" customFormat="false" ht="70.05" hidden="false" customHeight="true" outlineLevel="0" collapsed="false">
      <c r="A133" s="43" t="s">
        <v>64</v>
      </c>
      <c r="B133" s="44" t="s">
        <v>198</v>
      </c>
      <c r="C133" s="51" t="s">
        <v>200</v>
      </c>
      <c r="D133" s="46"/>
      <c r="E133" s="52" t="s">
        <v>84</v>
      </c>
      <c r="F133" s="47" t="s">
        <v>71</v>
      </c>
      <c r="G133" s="48" t="n">
        <v>9789864400461</v>
      </c>
      <c r="H133" s="49"/>
      <c r="I133" s="55" t="n">
        <v>280</v>
      </c>
      <c r="J133" s="37"/>
      <c r="K133" s="20" t="n">
        <f aca="false">I133*J133</f>
        <v>0</v>
      </c>
      <c r="L133" s="37"/>
      <c r="M133" s="42" t="n">
        <v>0</v>
      </c>
      <c r="N133" s="3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</row>
    <row r="134" customFormat="false" ht="70.05" hidden="false" customHeight="true" outlineLevel="0" collapsed="false">
      <c r="A134" s="43" t="s">
        <v>64</v>
      </c>
      <c r="B134" s="44" t="s">
        <v>198</v>
      </c>
      <c r="C134" s="51" t="s">
        <v>201</v>
      </c>
      <c r="D134" s="46"/>
      <c r="E134" s="52" t="s">
        <v>96</v>
      </c>
      <c r="F134" s="47" t="s">
        <v>77</v>
      </c>
      <c r="G134" s="48" t="n">
        <v>9789863423140</v>
      </c>
      <c r="H134" s="49"/>
      <c r="I134" s="55" t="n">
        <v>300</v>
      </c>
      <c r="J134" s="37"/>
      <c r="K134" s="20" t="n">
        <f aca="false">I134*J134</f>
        <v>0</v>
      </c>
      <c r="L134" s="37"/>
      <c r="M134" s="42" t="n">
        <v>0</v>
      </c>
      <c r="N134" s="3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</row>
    <row r="135" customFormat="false" ht="70.05" hidden="false" customHeight="true" outlineLevel="0" collapsed="false">
      <c r="A135" s="43" t="s">
        <v>64</v>
      </c>
      <c r="B135" s="44" t="s">
        <v>198</v>
      </c>
      <c r="C135" s="51" t="s">
        <v>202</v>
      </c>
      <c r="D135" s="46"/>
      <c r="E135" s="52" t="s">
        <v>67</v>
      </c>
      <c r="F135" s="47" t="s">
        <v>80</v>
      </c>
      <c r="G135" s="48" t="n">
        <v>9789861895178</v>
      </c>
      <c r="H135" s="49"/>
      <c r="I135" s="55" t="n">
        <v>320</v>
      </c>
      <c r="J135" s="37"/>
      <c r="K135" s="20" t="n">
        <f aca="false">I135*J135</f>
        <v>0</v>
      </c>
      <c r="L135" s="37"/>
      <c r="M135" s="42" t="n">
        <v>0</v>
      </c>
      <c r="N135" s="3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</row>
    <row r="136" customFormat="false" ht="70.05" hidden="false" customHeight="true" outlineLevel="0" collapsed="false">
      <c r="A136" s="43" t="s">
        <v>64</v>
      </c>
      <c r="B136" s="44" t="s">
        <v>198</v>
      </c>
      <c r="C136" s="51" t="s">
        <v>203</v>
      </c>
      <c r="D136" s="46"/>
      <c r="E136" s="52" t="s">
        <v>86</v>
      </c>
      <c r="F136" s="47" t="s">
        <v>80</v>
      </c>
      <c r="G136" s="48" t="n">
        <v>9789571466781</v>
      </c>
      <c r="H136" s="49"/>
      <c r="I136" s="55" t="n">
        <v>299</v>
      </c>
      <c r="J136" s="37"/>
      <c r="K136" s="20" t="n">
        <f aca="false">I136*J136</f>
        <v>0</v>
      </c>
      <c r="L136" s="37"/>
      <c r="M136" s="42" t="n">
        <v>0</v>
      </c>
      <c r="N136" s="3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</row>
    <row r="137" customFormat="false" ht="70.05" hidden="false" customHeight="true" outlineLevel="0" collapsed="false">
      <c r="A137" s="43" t="s">
        <v>64</v>
      </c>
      <c r="B137" s="44" t="s">
        <v>198</v>
      </c>
      <c r="C137" s="51" t="s">
        <v>204</v>
      </c>
      <c r="D137" s="46"/>
      <c r="E137" s="52" t="s">
        <v>15</v>
      </c>
      <c r="F137" s="47" t="s">
        <v>80</v>
      </c>
      <c r="G137" s="48" t="n">
        <v>9789865535469</v>
      </c>
      <c r="H137" s="49"/>
      <c r="I137" s="55" t="n">
        <v>360</v>
      </c>
      <c r="J137" s="37"/>
      <c r="K137" s="20" t="n">
        <f aca="false">I137*J137</f>
        <v>0</v>
      </c>
      <c r="L137" s="37"/>
      <c r="M137" s="42" t="n">
        <v>0</v>
      </c>
      <c r="N137" s="3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</row>
    <row r="138" customFormat="false" ht="70.05" hidden="false" customHeight="true" outlineLevel="0" collapsed="false">
      <c r="A138" s="43" t="s">
        <v>64</v>
      </c>
      <c r="B138" s="44" t="s">
        <v>198</v>
      </c>
      <c r="C138" s="51" t="s">
        <v>205</v>
      </c>
      <c r="D138" s="46"/>
      <c r="E138" s="52" t="s">
        <v>96</v>
      </c>
      <c r="F138" s="47" t="s">
        <v>133</v>
      </c>
      <c r="G138" s="48" t="n">
        <v>9789863420767</v>
      </c>
      <c r="H138" s="49"/>
      <c r="I138" s="55" t="n">
        <v>280</v>
      </c>
      <c r="J138" s="37"/>
      <c r="K138" s="20" t="n">
        <f aca="false">I138*J138</f>
        <v>0</v>
      </c>
      <c r="L138" s="37"/>
      <c r="M138" s="42" t="n">
        <v>0</v>
      </c>
      <c r="N138" s="3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</row>
    <row r="139" customFormat="false" ht="70.05" hidden="false" customHeight="true" outlineLevel="0" collapsed="false">
      <c r="A139" s="43" t="s">
        <v>64</v>
      </c>
      <c r="B139" s="44" t="s">
        <v>198</v>
      </c>
      <c r="C139" s="51" t="s">
        <v>206</v>
      </c>
      <c r="D139" s="46"/>
      <c r="E139" s="52" t="s">
        <v>128</v>
      </c>
      <c r="F139" s="47" t="s">
        <v>133</v>
      </c>
      <c r="G139" s="48" t="n">
        <v>9789863844921</v>
      </c>
      <c r="H139" s="49"/>
      <c r="I139" s="55" t="n">
        <v>399</v>
      </c>
      <c r="J139" s="37"/>
      <c r="K139" s="20" t="n">
        <f aca="false">I139*J139</f>
        <v>0</v>
      </c>
      <c r="L139" s="37"/>
      <c r="M139" s="42" t="n">
        <v>0</v>
      </c>
      <c r="N139" s="3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</row>
    <row r="140" customFormat="false" ht="70.05" hidden="false" customHeight="true" outlineLevel="0" collapsed="false">
      <c r="A140" s="43" t="s">
        <v>64</v>
      </c>
      <c r="B140" s="44" t="s">
        <v>198</v>
      </c>
      <c r="C140" s="51" t="s">
        <v>207</v>
      </c>
      <c r="D140" s="46"/>
      <c r="E140" s="52" t="s">
        <v>163</v>
      </c>
      <c r="F140" s="47" t="s">
        <v>97</v>
      </c>
      <c r="G140" s="48" t="n">
        <v>9789863383741</v>
      </c>
      <c r="H140" s="49"/>
      <c r="I140" s="55" t="n">
        <v>380</v>
      </c>
      <c r="J140" s="37"/>
      <c r="K140" s="20" t="n">
        <f aca="false">I140*J140</f>
        <v>0</v>
      </c>
      <c r="L140" s="37"/>
      <c r="M140" s="42" t="n">
        <v>0</v>
      </c>
      <c r="N140" s="3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</row>
    <row r="141" customFormat="false" ht="70.05" hidden="false" customHeight="true" outlineLevel="0" collapsed="false">
      <c r="A141" s="43" t="s">
        <v>64</v>
      </c>
      <c r="B141" s="44" t="s">
        <v>198</v>
      </c>
      <c r="C141" s="51" t="s">
        <v>208</v>
      </c>
      <c r="D141" s="46"/>
      <c r="E141" s="52" t="s">
        <v>163</v>
      </c>
      <c r="F141" s="47" t="s">
        <v>97</v>
      </c>
      <c r="G141" s="48" t="n">
        <v>9789863383543</v>
      </c>
      <c r="H141" s="49"/>
      <c r="I141" s="55" t="n">
        <v>380</v>
      </c>
      <c r="J141" s="37"/>
      <c r="K141" s="20" t="n">
        <f aca="false">I141*J141</f>
        <v>0</v>
      </c>
      <c r="L141" s="37"/>
      <c r="M141" s="42" t="n">
        <v>0</v>
      </c>
      <c r="N141" s="37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</row>
    <row r="142" customFormat="false" ht="70.05" hidden="false" customHeight="true" outlineLevel="0" collapsed="false">
      <c r="A142" s="43" t="s">
        <v>64</v>
      </c>
      <c r="B142" s="44" t="s">
        <v>198</v>
      </c>
      <c r="C142" s="58" t="s">
        <v>209</v>
      </c>
      <c r="D142" s="46"/>
      <c r="E142" s="52" t="s">
        <v>210</v>
      </c>
      <c r="F142" s="47" t="s">
        <v>97</v>
      </c>
      <c r="G142" s="48" t="n">
        <v>9789865539801</v>
      </c>
      <c r="H142" s="49"/>
      <c r="I142" s="55" t="n">
        <v>300</v>
      </c>
      <c r="J142" s="37"/>
      <c r="K142" s="20" t="n">
        <f aca="false">I142*J142</f>
        <v>0</v>
      </c>
      <c r="L142" s="37"/>
      <c r="M142" s="42" t="n">
        <v>0</v>
      </c>
      <c r="N142" s="37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</row>
    <row r="143" customFormat="false" ht="70.05" hidden="false" customHeight="true" outlineLevel="0" collapsed="false">
      <c r="A143" s="43" t="s">
        <v>64</v>
      </c>
      <c r="B143" s="44" t="s">
        <v>198</v>
      </c>
      <c r="C143" s="51" t="s">
        <v>211</v>
      </c>
      <c r="D143" s="46"/>
      <c r="E143" s="52" t="s">
        <v>212</v>
      </c>
      <c r="F143" s="47" t="s">
        <v>213</v>
      </c>
      <c r="G143" s="48" t="n">
        <v>9789571061344</v>
      </c>
      <c r="H143" s="49"/>
      <c r="I143" s="55" t="n">
        <v>180</v>
      </c>
      <c r="J143" s="37"/>
      <c r="K143" s="20" t="n">
        <f aca="false">I143*J143</f>
        <v>0</v>
      </c>
      <c r="L143" s="37"/>
      <c r="M143" s="42" t="n">
        <v>0</v>
      </c>
      <c r="N143" s="37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</row>
    <row r="144" customFormat="false" ht="70.05" hidden="false" customHeight="true" outlineLevel="0" collapsed="false">
      <c r="A144" s="43" t="s">
        <v>64</v>
      </c>
      <c r="B144" s="44" t="s">
        <v>198</v>
      </c>
      <c r="C144" s="51" t="s">
        <v>214</v>
      </c>
      <c r="D144" s="46"/>
      <c r="E144" s="52" t="s">
        <v>215</v>
      </c>
      <c r="F144" s="47" t="s">
        <v>213</v>
      </c>
      <c r="G144" s="48" t="n">
        <v>9789570529722</v>
      </c>
      <c r="H144" s="49"/>
      <c r="I144" s="55" t="n">
        <v>350</v>
      </c>
      <c r="J144" s="37"/>
      <c r="K144" s="20" t="n">
        <f aca="false">I144*J144</f>
        <v>0</v>
      </c>
      <c r="L144" s="37"/>
      <c r="M144" s="42" t="n">
        <v>0</v>
      </c>
      <c r="N144" s="37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customFormat="false" ht="70.05" hidden="false" customHeight="true" outlineLevel="0" collapsed="false">
      <c r="A145" s="43" t="s">
        <v>64</v>
      </c>
      <c r="B145" s="44" t="s">
        <v>198</v>
      </c>
      <c r="C145" s="51" t="s">
        <v>212</v>
      </c>
      <c r="D145" s="46"/>
      <c r="E145" s="59"/>
      <c r="F145" s="47" t="s">
        <v>213</v>
      </c>
      <c r="G145" s="48" t="n">
        <v>9789571061337</v>
      </c>
      <c r="H145" s="49"/>
      <c r="I145" s="55" t="n">
        <v>180</v>
      </c>
      <c r="J145" s="37"/>
      <c r="K145" s="20" t="n">
        <f aca="false">I145*J145</f>
        <v>0</v>
      </c>
      <c r="L145" s="37"/>
      <c r="M145" s="42" t="n">
        <v>0</v>
      </c>
      <c r="N145" s="37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customFormat="false" ht="70.05" hidden="false" customHeight="true" outlineLevel="0" collapsed="false">
      <c r="A146" s="43" t="s">
        <v>64</v>
      </c>
      <c r="B146" s="44" t="s">
        <v>198</v>
      </c>
      <c r="C146" s="51" t="s">
        <v>216</v>
      </c>
      <c r="D146" s="46"/>
      <c r="E146" s="52" t="s">
        <v>217</v>
      </c>
      <c r="F146" s="47" t="s">
        <v>213</v>
      </c>
      <c r="G146" s="48" t="n">
        <v>9789861441023</v>
      </c>
      <c r="H146" s="49"/>
      <c r="I146" s="55" t="n">
        <v>490</v>
      </c>
      <c r="J146" s="37"/>
      <c r="K146" s="20" t="n">
        <f aca="false">I146*J146</f>
        <v>0</v>
      </c>
      <c r="L146" s="37"/>
      <c r="M146" s="42" t="n">
        <v>0</v>
      </c>
      <c r="N146" s="37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</row>
    <row r="147" customFormat="false" ht="70.05" hidden="false" customHeight="true" outlineLevel="0" collapsed="false">
      <c r="A147" s="43" t="s">
        <v>64</v>
      </c>
      <c r="B147" s="44" t="s">
        <v>198</v>
      </c>
      <c r="C147" s="51" t="s">
        <v>218</v>
      </c>
      <c r="D147" s="46"/>
      <c r="E147" s="52" t="s">
        <v>219</v>
      </c>
      <c r="F147" s="47" t="s">
        <v>213</v>
      </c>
      <c r="G147" s="48" t="n">
        <v>9789862623275</v>
      </c>
      <c r="H147" s="49"/>
      <c r="I147" s="55" t="n">
        <v>640</v>
      </c>
      <c r="J147" s="37"/>
      <c r="K147" s="20" t="n">
        <f aca="false">I147*J147</f>
        <v>0</v>
      </c>
      <c r="L147" s="37"/>
      <c r="M147" s="42" t="n">
        <v>0</v>
      </c>
      <c r="N147" s="37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</row>
    <row r="148" customFormat="false" ht="70.05" hidden="false" customHeight="true" outlineLevel="0" collapsed="false">
      <c r="A148" s="43" t="s">
        <v>64</v>
      </c>
      <c r="B148" s="44" t="s">
        <v>198</v>
      </c>
      <c r="C148" s="51" t="s">
        <v>220</v>
      </c>
      <c r="D148" s="46"/>
      <c r="E148" s="52" t="s">
        <v>221</v>
      </c>
      <c r="F148" s="47" t="s">
        <v>213</v>
      </c>
      <c r="G148" s="48" t="n">
        <v>9789576968020</v>
      </c>
      <c r="H148" s="49"/>
      <c r="I148" s="55" t="n">
        <v>350</v>
      </c>
      <c r="J148" s="37"/>
      <c r="K148" s="20" t="n">
        <f aca="false">I148*J148</f>
        <v>0</v>
      </c>
      <c r="L148" s="37"/>
      <c r="M148" s="42" t="n">
        <v>0</v>
      </c>
      <c r="N148" s="37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</row>
    <row r="149" customFormat="false" ht="70.05" hidden="false" customHeight="true" outlineLevel="0" collapsed="false">
      <c r="A149" s="43" t="s">
        <v>64</v>
      </c>
      <c r="B149" s="44" t="s">
        <v>198</v>
      </c>
      <c r="C149" s="51" t="s">
        <v>222</v>
      </c>
      <c r="D149" s="46"/>
      <c r="E149" s="52" t="s">
        <v>94</v>
      </c>
      <c r="F149" s="47" t="s">
        <v>213</v>
      </c>
      <c r="G149" s="48" t="n">
        <v>9789864791651</v>
      </c>
      <c r="H149" s="49"/>
      <c r="I149" s="55" t="n">
        <v>480</v>
      </c>
      <c r="J149" s="37"/>
      <c r="K149" s="20" t="n">
        <f aca="false">I149*J149</f>
        <v>0</v>
      </c>
      <c r="L149" s="37"/>
      <c r="M149" s="42" t="n">
        <v>0</v>
      </c>
      <c r="N149" s="37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</row>
    <row r="150" customFormat="false" ht="70.05" hidden="false" customHeight="true" outlineLevel="0" collapsed="false">
      <c r="A150" s="43" t="s">
        <v>64</v>
      </c>
      <c r="B150" s="44" t="s">
        <v>198</v>
      </c>
      <c r="C150" s="51" t="s">
        <v>223</v>
      </c>
      <c r="D150" s="46"/>
      <c r="E150" s="52" t="s">
        <v>224</v>
      </c>
      <c r="F150" s="47" t="s">
        <v>213</v>
      </c>
      <c r="G150" s="48" t="n">
        <v>9789869351867</v>
      </c>
      <c r="H150" s="49"/>
      <c r="I150" s="55" t="n">
        <v>400</v>
      </c>
      <c r="J150" s="37"/>
      <c r="K150" s="20" t="n">
        <f aca="false">I150*J150</f>
        <v>0</v>
      </c>
      <c r="L150" s="37"/>
      <c r="M150" s="42" t="n">
        <v>0</v>
      </c>
      <c r="N150" s="37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</row>
    <row r="151" customFormat="false" ht="70.05" hidden="false" customHeight="true" outlineLevel="0" collapsed="false">
      <c r="A151" s="43" t="s">
        <v>64</v>
      </c>
      <c r="B151" s="44" t="s">
        <v>198</v>
      </c>
      <c r="C151" s="51" t="s">
        <v>225</v>
      </c>
      <c r="D151" s="46"/>
      <c r="E151" s="52" t="s">
        <v>226</v>
      </c>
      <c r="F151" s="47" t="s">
        <v>213</v>
      </c>
      <c r="G151" s="48" t="n">
        <v>9789865957612</v>
      </c>
      <c r="H151" s="49"/>
      <c r="I151" s="55" t="n">
        <v>300</v>
      </c>
      <c r="J151" s="37"/>
      <c r="K151" s="20" t="n">
        <f aca="false">I151*J151</f>
        <v>0</v>
      </c>
      <c r="L151" s="37"/>
      <c r="M151" s="42" t="n">
        <v>0</v>
      </c>
      <c r="N151" s="37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</row>
    <row r="152" customFormat="false" ht="70.05" hidden="false" customHeight="true" outlineLevel="0" collapsed="false">
      <c r="A152" s="43" t="s">
        <v>64</v>
      </c>
      <c r="B152" s="44" t="s">
        <v>198</v>
      </c>
      <c r="C152" s="51" t="s">
        <v>227</v>
      </c>
      <c r="D152" s="46"/>
      <c r="E152" s="52" t="s">
        <v>228</v>
      </c>
      <c r="F152" s="47" t="s">
        <v>229</v>
      </c>
      <c r="G152" s="48" t="n">
        <v>9789865871475</v>
      </c>
      <c r="H152" s="49"/>
      <c r="I152" s="55" t="n">
        <v>290</v>
      </c>
      <c r="J152" s="37"/>
      <c r="K152" s="20" t="n">
        <f aca="false">I152*J152</f>
        <v>0</v>
      </c>
      <c r="L152" s="37"/>
      <c r="M152" s="42" t="n">
        <v>0</v>
      </c>
      <c r="N152" s="37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</row>
    <row r="153" customFormat="false" ht="70.05" hidden="false" customHeight="true" outlineLevel="0" collapsed="false">
      <c r="A153" s="43" t="s">
        <v>64</v>
      </c>
      <c r="B153" s="44" t="s">
        <v>198</v>
      </c>
      <c r="C153" s="51" t="s">
        <v>230</v>
      </c>
      <c r="D153" s="46"/>
      <c r="E153" s="52" t="s">
        <v>231</v>
      </c>
      <c r="F153" s="47" t="s">
        <v>229</v>
      </c>
      <c r="G153" s="48" t="n">
        <v>9789869735926</v>
      </c>
      <c r="H153" s="49"/>
      <c r="I153" s="55" t="n">
        <v>499</v>
      </c>
      <c r="J153" s="37"/>
      <c r="K153" s="20" t="n">
        <f aca="false">I153*J153</f>
        <v>0</v>
      </c>
      <c r="L153" s="37"/>
      <c r="M153" s="42" t="n">
        <v>0</v>
      </c>
      <c r="N153" s="37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</row>
    <row r="154" customFormat="false" ht="70.05" hidden="false" customHeight="true" outlineLevel="0" collapsed="false">
      <c r="A154" s="43" t="s">
        <v>64</v>
      </c>
      <c r="B154" s="44" t="s">
        <v>198</v>
      </c>
      <c r="C154" s="51" t="s">
        <v>232</v>
      </c>
      <c r="D154" s="46"/>
      <c r="E154" s="52" t="s">
        <v>233</v>
      </c>
      <c r="F154" s="47" t="s">
        <v>229</v>
      </c>
      <c r="G154" s="48" t="n">
        <v>9789862724330</v>
      </c>
      <c r="H154" s="49"/>
      <c r="I154" s="55" t="n">
        <v>280</v>
      </c>
      <c r="J154" s="37"/>
      <c r="K154" s="20" t="n">
        <f aca="false">I154*J154</f>
        <v>0</v>
      </c>
      <c r="L154" s="37"/>
      <c r="M154" s="42" t="n">
        <v>0</v>
      </c>
      <c r="N154" s="37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</row>
    <row r="155" customFormat="false" ht="70.05" hidden="false" customHeight="true" outlineLevel="0" collapsed="false">
      <c r="A155" s="43" t="s">
        <v>64</v>
      </c>
      <c r="B155" s="44" t="s">
        <v>198</v>
      </c>
      <c r="C155" s="51" t="s">
        <v>234</v>
      </c>
      <c r="D155" s="46"/>
      <c r="E155" s="52" t="s">
        <v>235</v>
      </c>
      <c r="F155" s="47" t="s">
        <v>229</v>
      </c>
      <c r="G155" s="48" t="n">
        <v>9789869212724</v>
      </c>
      <c r="H155" s="49"/>
      <c r="I155" s="55" t="n">
        <v>450</v>
      </c>
      <c r="J155" s="37"/>
      <c r="K155" s="20" t="n">
        <f aca="false">I155*J155</f>
        <v>0</v>
      </c>
      <c r="L155" s="37"/>
      <c r="M155" s="42" t="n">
        <v>0</v>
      </c>
      <c r="N155" s="37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</row>
    <row r="156" customFormat="false" ht="70.05" hidden="false" customHeight="true" outlineLevel="0" collapsed="false">
      <c r="A156" s="43" t="s">
        <v>64</v>
      </c>
      <c r="B156" s="44" t="s">
        <v>198</v>
      </c>
      <c r="C156" s="51" t="s">
        <v>236</v>
      </c>
      <c r="D156" s="46"/>
      <c r="E156" s="52" t="s">
        <v>237</v>
      </c>
      <c r="F156" s="47" t="s">
        <v>229</v>
      </c>
      <c r="G156" s="48" t="n">
        <v>9786263292420</v>
      </c>
      <c r="H156" s="49"/>
      <c r="I156" s="55" t="n">
        <v>380</v>
      </c>
      <c r="J156" s="37"/>
      <c r="K156" s="20" t="n">
        <f aca="false">I156*J156</f>
        <v>0</v>
      </c>
      <c r="L156" s="37"/>
      <c r="M156" s="42" t="n">
        <v>0</v>
      </c>
      <c r="N156" s="37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</row>
    <row r="157" customFormat="false" ht="70.05" hidden="false" customHeight="true" outlineLevel="0" collapsed="false">
      <c r="A157" s="43" t="s">
        <v>64</v>
      </c>
      <c r="B157" s="44" t="s">
        <v>198</v>
      </c>
      <c r="C157" s="51" t="s">
        <v>238</v>
      </c>
      <c r="D157" s="46"/>
      <c r="E157" s="52" t="s">
        <v>239</v>
      </c>
      <c r="F157" s="47" t="s">
        <v>229</v>
      </c>
      <c r="G157" s="48" t="n">
        <v>9789869690911</v>
      </c>
      <c r="H157" s="49"/>
      <c r="I157" s="55" t="n">
        <v>460</v>
      </c>
      <c r="J157" s="37"/>
      <c r="K157" s="20" t="n">
        <f aca="false">I157*J157</f>
        <v>0</v>
      </c>
      <c r="L157" s="37"/>
      <c r="M157" s="42" t="n">
        <v>0</v>
      </c>
      <c r="N157" s="37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</row>
    <row r="158" customFormat="false" ht="70.05" hidden="false" customHeight="true" outlineLevel="0" collapsed="false">
      <c r="A158" s="43" t="s">
        <v>64</v>
      </c>
      <c r="B158" s="44" t="s">
        <v>198</v>
      </c>
      <c r="C158" s="58" t="s">
        <v>240</v>
      </c>
      <c r="D158" s="46"/>
      <c r="E158" s="52" t="s">
        <v>241</v>
      </c>
      <c r="F158" s="47" t="s">
        <v>229</v>
      </c>
      <c r="G158" s="48" t="n">
        <v>9789865256357</v>
      </c>
      <c r="H158" s="49"/>
      <c r="I158" s="55" t="n">
        <v>700</v>
      </c>
      <c r="J158" s="37"/>
      <c r="K158" s="20" t="n">
        <f aca="false">I158*J158</f>
        <v>0</v>
      </c>
      <c r="L158" s="37"/>
      <c r="M158" s="42" t="n">
        <v>0</v>
      </c>
      <c r="N158" s="37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</row>
    <row r="159" customFormat="false" ht="70.05" hidden="false" customHeight="true" outlineLevel="0" collapsed="false">
      <c r="A159" s="43" t="s">
        <v>64</v>
      </c>
      <c r="B159" s="44" t="s">
        <v>198</v>
      </c>
      <c r="C159" s="51" t="s">
        <v>242</v>
      </c>
      <c r="D159" s="46"/>
      <c r="E159" s="52" t="s">
        <v>32</v>
      </c>
      <c r="F159" s="47" t="s">
        <v>229</v>
      </c>
      <c r="G159" s="48" t="n">
        <v>9789570853223</v>
      </c>
      <c r="H159" s="49"/>
      <c r="I159" s="55" t="n">
        <v>550</v>
      </c>
      <c r="J159" s="37"/>
      <c r="K159" s="20" t="n">
        <f aca="false">I159*J159</f>
        <v>0</v>
      </c>
      <c r="L159" s="37"/>
      <c r="M159" s="42" t="n">
        <v>0</v>
      </c>
      <c r="N159" s="37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</row>
    <row r="160" customFormat="false" ht="70.05" hidden="false" customHeight="true" outlineLevel="0" collapsed="false">
      <c r="A160" s="43" t="s">
        <v>64</v>
      </c>
      <c r="B160" s="44" t="s">
        <v>198</v>
      </c>
      <c r="C160" s="51" t="s">
        <v>243</v>
      </c>
      <c r="D160" s="46"/>
      <c r="E160" s="52" t="s">
        <v>241</v>
      </c>
      <c r="F160" s="47" t="s">
        <v>229</v>
      </c>
      <c r="G160" s="48" t="n">
        <v>9789865535001</v>
      </c>
      <c r="H160" s="49"/>
      <c r="I160" s="55" t="n">
        <v>420</v>
      </c>
      <c r="J160" s="37"/>
      <c r="K160" s="20" t="n">
        <f aca="false">I160*J160</f>
        <v>0</v>
      </c>
      <c r="L160" s="37"/>
      <c r="M160" s="42" t="n">
        <v>0</v>
      </c>
      <c r="N160" s="37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</row>
    <row r="161" customFormat="false" ht="70.05" hidden="false" customHeight="true" outlineLevel="0" collapsed="false">
      <c r="A161" s="43" t="s">
        <v>64</v>
      </c>
      <c r="B161" s="44" t="s">
        <v>198</v>
      </c>
      <c r="C161" s="51" t="s">
        <v>244</v>
      </c>
      <c r="D161" s="46"/>
      <c r="E161" s="52" t="s">
        <v>245</v>
      </c>
      <c r="F161" s="47" t="s">
        <v>229</v>
      </c>
      <c r="G161" s="48" t="n">
        <v>9789865534028</v>
      </c>
      <c r="H161" s="49"/>
      <c r="I161" s="55" t="n">
        <v>420</v>
      </c>
      <c r="J161" s="37"/>
      <c r="K161" s="20" t="n">
        <f aca="false">I161*J161</f>
        <v>0</v>
      </c>
      <c r="L161" s="37"/>
      <c r="M161" s="42" t="n">
        <v>0</v>
      </c>
      <c r="N161" s="37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</row>
    <row r="162" customFormat="false" ht="70.05" hidden="false" customHeight="true" outlineLevel="0" collapsed="false">
      <c r="A162" s="43" t="s">
        <v>64</v>
      </c>
      <c r="B162" s="44" t="s">
        <v>198</v>
      </c>
      <c r="C162" s="51" t="s">
        <v>246</v>
      </c>
      <c r="D162" s="46"/>
      <c r="E162" s="52" t="s">
        <v>247</v>
      </c>
      <c r="F162" s="47" t="s">
        <v>229</v>
      </c>
      <c r="G162" s="48" t="n">
        <v>9789863265429</v>
      </c>
      <c r="H162" s="49"/>
      <c r="I162" s="55" t="n">
        <v>340</v>
      </c>
      <c r="J162" s="37"/>
      <c r="K162" s="20" t="n">
        <f aca="false">I162*J162</f>
        <v>0</v>
      </c>
      <c r="L162" s="37"/>
      <c r="M162" s="42" t="n">
        <v>0</v>
      </c>
      <c r="N162" s="37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</row>
    <row r="163" customFormat="false" ht="70.05" hidden="false" customHeight="true" outlineLevel="0" collapsed="false">
      <c r="A163" s="43" t="s">
        <v>64</v>
      </c>
      <c r="B163" s="44" t="s">
        <v>198</v>
      </c>
      <c r="C163" s="51" t="s">
        <v>248</v>
      </c>
      <c r="D163" s="46"/>
      <c r="E163" s="52" t="s">
        <v>231</v>
      </c>
      <c r="F163" s="47" t="s">
        <v>249</v>
      </c>
      <c r="G163" s="48" t="n">
        <v>9789869735957</v>
      </c>
      <c r="H163" s="49"/>
      <c r="I163" s="55" t="n">
        <v>420</v>
      </c>
      <c r="J163" s="37"/>
      <c r="K163" s="20" t="n">
        <f aca="false">I163*J163</f>
        <v>0</v>
      </c>
      <c r="L163" s="37"/>
      <c r="M163" s="42" t="n">
        <v>0</v>
      </c>
      <c r="N163" s="37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</row>
    <row r="164" customFormat="false" ht="70.05" hidden="false" customHeight="true" outlineLevel="0" collapsed="false">
      <c r="A164" s="43" t="s">
        <v>64</v>
      </c>
      <c r="B164" s="44" t="s">
        <v>198</v>
      </c>
      <c r="C164" s="51" t="s">
        <v>250</v>
      </c>
      <c r="D164" s="46"/>
      <c r="E164" s="52" t="s">
        <v>251</v>
      </c>
      <c r="F164" s="47" t="s">
        <v>249</v>
      </c>
      <c r="G164" s="48" t="n">
        <v>9789869546652</v>
      </c>
      <c r="H164" s="49"/>
      <c r="I164" s="55" t="n">
        <v>450</v>
      </c>
      <c r="J164" s="37"/>
      <c r="K164" s="20" t="n">
        <f aca="false">I164*J164</f>
        <v>0</v>
      </c>
      <c r="L164" s="37"/>
      <c r="M164" s="42" t="n">
        <v>0</v>
      </c>
      <c r="N164" s="37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</row>
    <row r="165" customFormat="false" ht="70.05" hidden="false" customHeight="true" outlineLevel="0" collapsed="false">
      <c r="A165" s="43" t="s">
        <v>64</v>
      </c>
      <c r="B165" s="44" t="s">
        <v>198</v>
      </c>
      <c r="C165" s="51" t="s">
        <v>252</v>
      </c>
      <c r="D165" s="46"/>
      <c r="E165" s="52" t="s">
        <v>32</v>
      </c>
      <c r="F165" s="47" t="s">
        <v>249</v>
      </c>
      <c r="G165" s="48" t="n">
        <v>9789570865967</v>
      </c>
      <c r="H165" s="49"/>
      <c r="I165" s="55" t="n">
        <v>560</v>
      </c>
      <c r="J165" s="37"/>
      <c r="K165" s="20" t="n">
        <f aca="false">I165*J165</f>
        <v>0</v>
      </c>
      <c r="L165" s="37"/>
      <c r="M165" s="42" t="n">
        <v>0</v>
      </c>
      <c r="N165" s="37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</row>
    <row r="166" customFormat="false" ht="70.05" hidden="false" customHeight="true" outlineLevel="0" collapsed="false">
      <c r="A166" s="43" t="s">
        <v>64</v>
      </c>
      <c r="B166" s="44" t="s">
        <v>198</v>
      </c>
      <c r="C166" s="51" t="s">
        <v>253</v>
      </c>
      <c r="D166" s="46"/>
      <c r="E166" s="52" t="s">
        <v>254</v>
      </c>
      <c r="F166" s="47" t="s">
        <v>255</v>
      </c>
      <c r="G166" s="48" t="n">
        <v>9789575998738</v>
      </c>
      <c r="H166" s="49"/>
      <c r="I166" s="55" t="n">
        <v>120</v>
      </c>
      <c r="J166" s="37"/>
      <c r="K166" s="20" t="n">
        <f aca="false">I166*J166</f>
        <v>0</v>
      </c>
      <c r="L166" s="37"/>
      <c r="M166" s="42" t="n">
        <v>0</v>
      </c>
      <c r="N166" s="37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</row>
    <row r="167" customFormat="false" ht="70.05" hidden="false" customHeight="true" outlineLevel="0" collapsed="false">
      <c r="A167" s="43" t="s">
        <v>64</v>
      </c>
      <c r="B167" s="44" t="s">
        <v>198</v>
      </c>
      <c r="C167" s="51" t="s">
        <v>256</v>
      </c>
      <c r="D167" s="46"/>
      <c r="E167" s="52" t="s">
        <v>257</v>
      </c>
      <c r="F167" s="47" t="s">
        <v>255</v>
      </c>
      <c r="G167" s="48" t="n">
        <v>9789860518863</v>
      </c>
      <c r="H167" s="49"/>
      <c r="I167" s="55" t="n">
        <v>280</v>
      </c>
      <c r="J167" s="37"/>
      <c r="K167" s="20" t="n">
        <f aca="false">I167*J167</f>
        <v>0</v>
      </c>
      <c r="L167" s="37"/>
      <c r="M167" s="42" t="n">
        <v>0</v>
      </c>
      <c r="N167" s="37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</row>
    <row r="168" customFormat="false" ht="70.05" hidden="false" customHeight="true" outlineLevel="0" collapsed="false">
      <c r="A168" s="43" t="s">
        <v>64</v>
      </c>
      <c r="B168" s="44" t="s">
        <v>198</v>
      </c>
      <c r="C168" s="51" t="s">
        <v>258</v>
      </c>
      <c r="D168" s="46"/>
      <c r="E168" s="52" t="s">
        <v>259</v>
      </c>
      <c r="F168" s="47" t="s">
        <v>255</v>
      </c>
      <c r="G168" s="48" t="n">
        <v>9789866301711</v>
      </c>
      <c r="H168" s="49"/>
      <c r="I168" s="55" t="n">
        <v>360</v>
      </c>
      <c r="J168" s="37"/>
      <c r="K168" s="20" t="n">
        <f aca="false">I168*J168</f>
        <v>0</v>
      </c>
      <c r="L168" s="37"/>
      <c r="M168" s="42" t="n">
        <v>0</v>
      </c>
      <c r="N168" s="37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</row>
    <row r="169" customFormat="false" ht="70.05" hidden="false" customHeight="true" outlineLevel="0" collapsed="false">
      <c r="A169" s="43" t="s">
        <v>64</v>
      </c>
      <c r="B169" s="44" t="s">
        <v>198</v>
      </c>
      <c r="C169" s="51" t="s">
        <v>260</v>
      </c>
      <c r="D169" s="46"/>
      <c r="E169" s="52" t="s">
        <v>261</v>
      </c>
      <c r="F169" s="47" t="s">
        <v>255</v>
      </c>
      <c r="G169" s="48" t="n">
        <v>9789577930668</v>
      </c>
      <c r="H169" s="49"/>
      <c r="I169" s="55" t="n">
        <v>460</v>
      </c>
      <c r="J169" s="37"/>
      <c r="K169" s="20" t="n">
        <f aca="false">I169*J169</f>
        <v>0</v>
      </c>
      <c r="L169" s="37"/>
      <c r="M169" s="42" t="n">
        <v>0</v>
      </c>
      <c r="N169" s="37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</row>
    <row r="170" customFormat="false" ht="70.05" hidden="false" customHeight="true" outlineLevel="0" collapsed="false">
      <c r="A170" s="43" t="s">
        <v>64</v>
      </c>
      <c r="B170" s="44" t="s">
        <v>198</v>
      </c>
      <c r="C170" s="51" t="s">
        <v>262</v>
      </c>
      <c r="D170" s="46"/>
      <c r="E170" s="52" t="s">
        <v>263</v>
      </c>
      <c r="F170" s="47" t="s">
        <v>255</v>
      </c>
      <c r="G170" s="48" t="n">
        <v>9789868976108</v>
      </c>
      <c r="H170" s="49"/>
      <c r="I170" s="55" t="n">
        <v>320</v>
      </c>
      <c r="J170" s="37"/>
      <c r="K170" s="20" t="n">
        <f aca="false">I170*J170</f>
        <v>0</v>
      </c>
      <c r="L170" s="37"/>
      <c r="M170" s="42" t="n">
        <v>0</v>
      </c>
      <c r="N170" s="37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</row>
    <row r="171" customFormat="false" ht="70.05" hidden="false" customHeight="true" outlineLevel="0" collapsed="false">
      <c r="A171" s="43" t="s">
        <v>64</v>
      </c>
      <c r="B171" s="44" t="s">
        <v>264</v>
      </c>
      <c r="C171" s="56" t="s">
        <v>265</v>
      </c>
      <c r="D171" s="46"/>
      <c r="E171" s="57" t="s">
        <v>84</v>
      </c>
      <c r="F171" s="47" t="s">
        <v>68</v>
      </c>
      <c r="G171" s="48" t="n">
        <v>9789864402977</v>
      </c>
      <c r="H171" s="49"/>
      <c r="I171" s="55" t="n">
        <v>300</v>
      </c>
      <c r="J171" s="37"/>
      <c r="K171" s="20" t="n">
        <f aca="false">I171*J171</f>
        <v>0</v>
      </c>
      <c r="L171" s="37"/>
      <c r="M171" s="42" t="n">
        <v>0</v>
      </c>
      <c r="N171" s="37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</row>
    <row r="172" customFormat="false" ht="70.05" hidden="false" customHeight="true" outlineLevel="0" collapsed="false">
      <c r="A172" s="43" t="s">
        <v>64</v>
      </c>
      <c r="B172" s="44" t="s">
        <v>264</v>
      </c>
      <c r="C172" s="56" t="s">
        <v>266</v>
      </c>
      <c r="D172" s="46"/>
      <c r="E172" s="57" t="s">
        <v>267</v>
      </c>
      <c r="F172" s="47" t="s">
        <v>71</v>
      </c>
      <c r="G172" s="48" t="n">
        <v>9786267051023</v>
      </c>
      <c r="H172" s="49"/>
      <c r="I172" s="55" t="n">
        <v>380</v>
      </c>
      <c r="J172" s="37"/>
      <c r="K172" s="20" t="n">
        <f aca="false">I172*J172</f>
        <v>0</v>
      </c>
      <c r="L172" s="37"/>
      <c r="M172" s="42" t="n">
        <v>0</v>
      </c>
      <c r="N172" s="37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</row>
    <row r="173" customFormat="false" ht="70.05" hidden="false" customHeight="true" outlineLevel="0" collapsed="false">
      <c r="A173" s="43" t="s">
        <v>64</v>
      </c>
      <c r="B173" s="44" t="s">
        <v>264</v>
      </c>
      <c r="C173" s="56" t="s">
        <v>268</v>
      </c>
      <c r="D173" s="46"/>
      <c r="E173" s="57" t="s">
        <v>163</v>
      </c>
      <c r="F173" s="47" t="s">
        <v>71</v>
      </c>
      <c r="G173" s="48" t="n">
        <v>9789575709716</v>
      </c>
      <c r="H173" s="49"/>
      <c r="I173" s="55" t="n">
        <v>260</v>
      </c>
      <c r="J173" s="37"/>
      <c r="K173" s="20" t="n">
        <f aca="false">I173*J173</f>
        <v>0</v>
      </c>
      <c r="L173" s="37"/>
      <c r="M173" s="42" t="n">
        <v>0</v>
      </c>
      <c r="N173" s="37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</row>
    <row r="174" customFormat="false" ht="70.05" hidden="false" customHeight="true" outlineLevel="0" collapsed="false">
      <c r="A174" s="43" t="s">
        <v>64</v>
      </c>
      <c r="B174" s="44" t="s">
        <v>264</v>
      </c>
      <c r="C174" s="56" t="s">
        <v>269</v>
      </c>
      <c r="D174" s="46"/>
      <c r="E174" s="57" t="s">
        <v>15</v>
      </c>
      <c r="F174" s="47" t="s">
        <v>71</v>
      </c>
      <c r="G174" s="48" t="n">
        <v>9789865250355</v>
      </c>
      <c r="H174" s="49"/>
      <c r="I174" s="55" t="n">
        <v>360</v>
      </c>
      <c r="J174" s="37"/>
      <c r="K174" s="20" t="n">
        <f aca="false">I174*J174</f>
        <v>0</v>
      </c>
      <c r="L174" s="37"/>
      <c r="M174" s="42" t="n">
        <v>0</v>
      </c>
      <c r="N174" s="37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</row>
    <row r="175" customFormat="false" ht="70.05" hidden="false" customHeight="true" outlineLevel="0" collapsed="false">
      <c r="A175" s="43" t="s">
        <v>64</v>
      </c>
      <c r="B175" s="44" t="s">
        <v>264</v>
      </c>
      <c r="C175" s="56" t="s">
        <v>270</v>
      </c>
      <c r="D175" s="46"/>
      <c r="E175" s="57" t="s">
        <v>15</v>
      </c>
      <c r="F175" s="47" t="s">
        <v>73</v>
      </c>
      <c r="G175" s="48" t="n">
        <v>9789864797714</v>
      </c>
      <c r="H175" s="49"/>
      <c r="I175" s="55" t="n">
        <v>350</v>
      </c>
      <c r="J175" s="37"/>
      <c r="K175" s="20" t="n">
        <f aca="false">I175*J175</f>
        <v>0</v>
      </c>
      <c r="L175" s="37"/>
      <c r="M175" s="42" t="n">
        <v>0</v>
      </c>
      <c r="N175" s="37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</row>
    <row r="176" customFormat="false" ht="70.05" hidden="false" customHeight="true" outlineLevel="0" collapsed="false">
      <c r="A176" s="43" t="s">
        <v>64</v>
      </c>
      <c r="B176" s="44" t="s">
        <v>264</v>
      </c>
      <c r="C176" s="56" t="s">
        <v>271</v>
      </c>
      <c r="D176" s="46"/>
      <c r="E176" s="57" t="s">
        <v>111</v>
      </c>
      <c r="F176" s="47" t="s">
        <v>80</v>
      </c>
      <c r="G176" s="48" t="n">
        <v>9789862418529</v>
      </c>
      <c r="H176" s="49"/>
      <c r="I176" s="55" t="n">
        <v>260</v>
      </c>
      <c r="J176" s="37"/>
      <c r="K176" s="20" t="n">
        <f aca="false">I176*J176</f>
        <v>0</v>
      </c>
      <c r="L176" s="37"/>
      <c r="M176" s="42" t="n">
        <v>0</v>
      </c>
      <c r="N176" s="37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</row>
    <row r="177" customFormat="false" ht="70.05" hidden="false" customHeight="true" outlineLevel="0" collapsed="false">
      <c r="A177" s="43" t="s">
        <v>64</v>
      </c>
      <c r="B177" s="44" t="s">
        <v>264</v>
      </c>
      <c r="C177" s="56" t="s">
        <v>272</v>
      </c>
      <c r="D177" s="46"/>
      <c r="E177" s="57" t="s">
        <v>273</v>
      </c>
      <c r="F177" s="47" t="s">
        <v>133</v>
      </c>
      <c r="G177" s="48" t="n">
        <v>9789864061419</v>
      </c>
      <c r="H177" s="49"/>
      <c r="I177" s="55" t="n">
        <v>320</v>
      </c>
      <c r="J177" s="37"/>
      <c r="K177" s="20" t="n">
        <f aca="false">I177*J177</f>
        <v>0</v>
      </c>
      <c r="L177" s="37"/>
      <c r="M177" s="42" t="n">
        <v>0</v>
      </c>
      <c r="N177" s="37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</row>
    <row r="178" customFormat="false" ht="70.05" hidden="false" customHeight="true" outlineLevel="0" collapsed="false">
      <c r="A178" s="43" t="s">
        <v>64</v>
      </c>
      <c r="B178" s="44" t="s">
        <v>264</v>
      </c>
      <c r="C178" s="56" t="s">
        <v>274</v>
      </c>
      <c r="D178" s="46"/>
      <c r="E178" s="57" t="s">
        <v>168</v>
      </c>
      <c r="F178" s="47" t="s">
        <v>97</v>
      </c>
      <c r="G178" s="48" t="n">
        <v>9789571371689</v>
      </c>
      <c r="H178" s="49"/>
      <c r="I178" s="55" t="n">
        <v>300</v>
      </c>
      <c r="J178" s="37"/>
      <c r="K178" s="20" t="n">
        <f aca="false">I178*J178</f>
        <v>0</v>
      </c>
      <c r="L178" s="37"/>
      <c r="M178" s="42" t="n">
        <v>0</v>
      </c>
      <c r="N178" s="37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</row>
    <row r="179" customFormat="false" ht="70.05" hidden="false" customHeight="true" outlineLevel="0" collapsed="false">
      <c r="A179" s="43" t="s">
        <v>64</v>
      </c>
      <c r="B179" s="44" t="s">
        <v>264</v>
      </c>
      <c r="C179" s="56" t="s">
        <v>275</v>
      </c>
      <c r="D179" s="46"/>
      <c r="E179" s="57" t="s">
        <v>273</v>
      </c>
      <c r="F179" s="47" t="s">
        <v>97</v>
      </c>
      <c r="G179" s="48" t="n">
        <v>9789864061372</v>
      </c>
      <c r="H179" s="49"/>
      <c r="I179" s="55" t="n">
        <v>320</v>
      </c>
      <c r="J179" s="37"/>
      <c r="K179" s="20" t="n">
        <f aca="false">I179*J179</f>
        <v>0</v>
      </c>
      <c r="L179" s="37"/>
      <c r="M179" s="42" t="n">
        <v>0</v>
      </c>
      <c r="N179" s="37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</row>
    <row r="180" customFormat="false" ht="70.05" hidden="false" customHeight="true" outlineLevel="0" collapsed="false">
      <c r="A180" s="43" t="s">
        <v>64</v>
      </c>
      <c r="B180" s="44" t="s">
        <v>264</v>
      </c>
      <c r="C180" s="56" t="s">
        <v>276</v>
      </c>
      <c r="D180" s="46"/>
      <c r="E180" s="57" t="s">
        <v>277</v>
      </c>
      <c r="F180" s="47" t="s">
        <v>213</v>
      </c>
      <c r="G180" s="48" t="n">
        <v>9789869290425</v>
      </c>
      <c r="H180" s="49"/>
      <c r="I180" s="55" t="n">
        <v>350</v>
      </c>
      <c r="J180" s="37"/>
      <c r="K180" s="20" t="n">
        <f aca="false">I180*J180</f>
        <v>0</v>
      </c>
      <c r="L180" s="37"/>
      <c r="M180" s="42" t="n">
        <v>0</v>
      </c>
      <c r="N180" s="37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</row>
    <row r="181" customFormat="false" ht="70.05" hidden="false" customHeight="true" outlineLevel="0" collapsed="false">
      <c r="A181" s="43" t="s">
        <v>64</v>
      </c>
      <c r="B181" s="44" t="s">
        <v>264</v>
      </c>
      <c r="C181" s="56" t="s">
        <v>278</v>
      </c>
      <c r="D181" s="46"/>
      <c r="E181" s="57" t="s">
        <v>279</v>
      </c>
      <c r="F181" s="47" t="s">
        <v>213</v>
      </c>
      <c r="G181" s="48" t="n">
        <v>9789865070311</v>
      </c>
      <c r="H181" s="49"/>
      <c r="I181" s="55" t="n">
        <v>360</v>
      </c>
      <c r="J181" s="37"/>
      <c r="K181" s="20" t="n">
        <f aca="false">I181*J181</f>
        <v>0</v>
      </c>
      <c r="L181" s="37"/>
      <c r="M181" s="42" t="n">
        <v>0</v>
      </c>
      <c r="N181" s="37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</row>
    <row r="182" customFormat="false" ht="70.05" hidden="false" customHeight="true" outlineLevel="0" collapsed="false">
      <c r="A182" s="43" t="s">
        <v>64</v>
      </c>
      <c r="B182" s="44" t="s">
        <v>264</v>
      </c>
      <c r="C182" s="56" t="s">
        <v>280</v>
      </c>
      <c r="D182" s="46"/>
      <c r="E182" s="57" t="s">
        <v>281</v>
      </c>
      <c r="F182" s="47" t="s">
        <v>213</v>
      </c>
      <c r="G182" s="48" t="n">
        <v>9789869445139</v>
      </c>
      <c r="H182" s="49"/>
      <c r="I182" s="55" t="n">
        <v>300</v>
      </c>
      <c r="J182" s="37"/>
      <c r="K182" s="20" t="n">
        <f aca="false">I182*J182</f>
        <v>0</v>
      </c>
      <c r="L182" s="37"/>
      <c r="M182" s="42" t="n">
        <v>0</v>
      </c>
      <c r="N182" s="37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</row>
    <row r="183" customFormat="false" ht="70.05" hidden="false" customHeight="true" outlineLevel="0" collapsed="false">
      <c r="A183" s="43" t="s">
        <v>64</v>
      </c>
      <c r="B183" s="44" t="s">
        <v>264</v>
      </c>
      <c r="C183" s="56" t="s">
        <v>282</v>
      </c>
      <c r="D183" s="46"/>
      <c r="E183" s="57" t="s">
        <v>283</v>
      </c>
      <c r="F183" s="47" t="s">
        <v>229</v>
      </c>
      <c r="G183" s="48" t="n">
        <v>9789860409468</v>
      </c>
      <c r="H183" s="49"/>
      <c r="I183" s="55" t="n">
        <v>280</v>
      </c>
      <c r="J183" s="37"/>
      <c r="K183" s="20" t="n">
        <f aca="false">I183*J183</f>
        <v>0</v>
      </c>
      <c r="L183" s="37"/>
      <c r="M183" s="42" t="n">
        <v>0</v>
      </c>
      <c r="N183" s="37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</row>
    <row r="184" customFormat="false" ht="70.05" hidden="false" customHeight="true" outlineLevel="0" collapsed="false">
      <c r="A184" s="43" t="s">
        <v>64</v>
      </c>
      <c r="B184" s="44" t="s">
        <v>264</v>
      </c>
      <c r="C184" s="56" t="s">
        <v>284</v>
      </c>
      <c r="D184" s="46"/>
      <c r="E184" s="57" t="s">
        <v>247</v>
      </c>
      <c r="F184" s="47" t="s">
        <v>229</v>
      </c>
      <c r="G184" s="48" t="n">
        <v>9789863265825</v>
      </c>
      <c r="H184" s="49"/>
      <c r="I184" s="55" t="n">
        <v>300</v>
      </c>
      <c r="J184" s="37"/>
      <c r="K184" s="20" t="n">
        <f aca="false">I184*J184</f>
        <v>0</v>
      </c>
      <c r="L184" s="37"/>
      <c r="M184" s="42" t="n">
        <v>0</v>
      </c>
      <c r="N184" s="37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customFormat="false" ht="70.05" hidden="false" customHeight="true" outlineLevel="0" collapsed="false">
      <c r="A185" s="43" t="s">
        <v>64</v>
      </c>
      <c r="B185" s="44" t="s">
        <v>264</v>
      </c>
      <c r="C185" s="56" t="s">
        <v>285</v>
      </c>
      <c r="D185" s="46"/>
      <c r="E185" s="57" t="s">
        <v>28</v>
      </c>
      <c r="F185" s="47" t="s">
        <v>229</v>
      </c>
      <c r="G185" s="48" t="n">
        <v>9789573285366</v>
      </c>
      <c r="H185" s="49"/>
      <c r="I185" s="55" t="n">
        <v>380</v>
      </c>
      <c r="J185" s="37"/>
      <c r="K185" s="20" t="n">
        <f aca="false">I185*J185</f>
        <v>0</v>
      </c>
      <c r="L185" s="37"/>
      <c r="M185" s="42" t="n">
        <v>0</v>
      </c>
      <c r="N185" s="37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</row>
    <row r="186" customFormat="false" ht="70.05" hidden="false" customHeight="true" outlineLevel="0" collapsed="false">
      <c r="A186" s="43" t="s">
        <v>64</v>
      </c>
      <c r="B186" s="44" t="s">
        <v>264</v>
      </c>
      <c r="C186" s="56" t="s">
        <v>286</v>
      </c>
      <c r="D186" s="46"/>
      <c r="E186" s="57" t="s">
        <v>287</v>
      </c>
      <c r="F186" s="47" t="s">
        <v>229</v>
      </c>
      <c r="G186" s="48" t="n">
        <v>9789869941020</v>
      </c>
      <c r="H186" s="49"/>
      <c r="I186" s="55" t="n">
        <v>620</v>
      </c>
      <c r="J186" s="37"/>
      <c r="K186" s="20" t="n">
        <f aca="false">I186*J186</f>
        <v>0</v>
      </c>
      <c r="L186" s="37"/>
      <c r="M186" s="42" t="n">
        <v>0</v>
      </c>
      <c r="N186" s="37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</row>
    <row r="187" customFormat="false" ht="70.05" hidden="false" customHeight="true" outlineLevel="0" collapsed="false">
      <c r="A187" s="43" t="s">
        <v>64</v>
      </c>
      <c r="B187" s="44" t="s">
        <v>264</v>
      </c>
      <c r="C187" s="56" t="s">
        <v>288</v>
      </c>
      <c r="D187" s="46"/>
      <c r="E187" s="57" t="s">
        <v>289</v>
      </c>
      <c r="F187" s="47" t="s">
        <v>229</v>
      </c>
      <c r="G187" s="48" t="n">
        <v>9789862488355</v>
      </c>
      <c r="H187" s="49"/>
      <c r="I187" s="55" t="n">
        <v>400</v>
      </c>
      <c r="J187" s="37"/>
      <c r="K187" s="20" t="n">
        <f aca="false">I187*J187</f>
        <v>0</v>
      </c>
      <c r="L187" s="37"/>
      <c r="M187" s="42" t="n">
        <v>0</v>
      </c>
      <c r="N187" s="37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</row>
    <row r="188" customFormat="false" ht="70.05" hidden="false" customHeight="true" outlineLevel="0" collapsed="false">
      <c r="A188" s="43" t="s">
        <v>64</v>
      </c>
      <c r="B188" s="44" t="s">
        <v>264</v>
      </c>
      <c r="C188" s="56" t="s">
        <v>290</v>
      </c>
      <c r="D188" s="46"/>
      <c r="E188" s="57" t="s">
        <v>168</v>
      </c>
      <c r="F188" s="47" t="s">
        <v>229</v>
      </c>
      <c r="G188" s="48" t="n">
        <v>9789869833042</v>
      </c>
      <c r="H188" s="49"/>
      <c r="I188" s="55" t="n">
        <v>380</v>
      </c>
      <c r="J188" s="37"/>
      <c r="K188" s="20" t="n">
        <f aca="false">I188*J188</f>
        <v>0</v>
      </c>
      <c r="L188" s="37"/>
      <c r="M188" s="42" t="n">
        <v>0</v>
      </c>
      <c r="N188" s="37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</row>
    <row r="189" customFormat="false" ht="70.05" hidden="false" customHeight="true" outlineLevel="0" collapsed="false">
      <c r="A189" s="43" t="s">
        <v>64</v>
      </c>
      <c r="B189" s="44" t="s">
        <v>264</v>
      </c>
      <c r="C189" s="56" t="s">
        <v>291</v>
      </c>
      <c r="D189" s="46"/>
      <c r="E189" s="57" t="s">
        <v>32</v>
      </c>
      <c r="F189" s="47" t="s">
        <v>229</v>
      </c>
      <c r="G189" s="48" t="n">
        <v>9789570866933</v>
      </c>
      <c r="H189" s="49"/>
      <c r="I189" s="55" t="n">
        <v>480</v>
      </c>
      <c r="J189" s="37"/>
      <c r="K189" s="20" t="n">
        <f aca="false">I189*J189</f>
        <v>0</v>
      </c>
      <c r="L189" s="37"/>
      <c r="M189" s="42" t="n">
        <v>0</v>
      </c>
      <c r="N189" s="37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</row>
    <row r="190" customFormat="false" ht="70.05" hidden="false" customHeight="true" outlineLevel="0" collapsed="false">
      <c r="A190" s="43" t="s">
        <v>64</v>
      </c>
      <c r="B190" s="44" t="s">
        <v>264</v>
      </c>
      <c r="C190" s="56" t="s">
        <v>292</v>
      </c>
      <c r="D190" s="46"/>
      <c r="E190" s="57" t="s">
        <v>293</v>
      </c>
      <c r="F190" s="47" t="s">
        <v>229</v>
      </c>
      <c r="G190" s="48" t="n">
        <v>9789865405465</v>
      </c>
      <c r="H190" s="49"/>
      <c r="I190" s="55" t="n">
        <v>300</v>
      </c>
      <c r="J190" s="37"/>
      <c r="K190" s="20" t="n">
        <f aca="false">I190*J190</f>
        <v>0</v>
      </c>
      <c r="L190" s="37"/>
      <c r="M190" s="42" t="n">
        <v>0</v>
      </c>
      <c r="N190" s="37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</row>
    <row r="191" customFormat="false" ht="70.05" hidden="false" customHeight="true" outlineLevel="0" collapsed="false">
      <c r="A191" s="43" t="s">
        <v>64</v>
      </c>
      <c r="B191" s="44" t="s">
        <v>264</v>
      </c>
      <c r="C191" s="56" t="s">
        <v>294</v>
      </c>
      <c r="D191" s="46"/>
      <c r="E191" s="57" t="s">
        <v>295</v>
      </c>
      <c r="F191" s="47" t="s">
        <v>229</v>
      </c>
      <c r="G191" s="48" t="n">
        <v>9789869833042</v>
      </c>
      <c r="H191" s="49"/>
      <c r="I191" s="55" t="n">
        <v>400</v>
      </c>
      <c r="J191" s="37"/>
      <c r="K191" s="20" t="n">
        <f aca="false">I191*J191</f>
        <v>0</v>
      </c>
      <c r="L191" s="37"/>
      <c r="M191" s="42" t="n">
        <v>0</v>
      </c>
      <c r="N191" s="37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</row>
    <row r="192" customFormat="false" ht="70.05" hidden="false" customHeight="true" outlineLevel="0" collapsed="false">
      <c r="A192" s="43" t="s">
        <v>64</v>
      </c>
      <c r="B192" s="44" t="s">
        <v>264</v>
      </c>
      <c r="C192" s="56" t="s">
        <v>296</v>
      </c>
      <c r="D192" s="46"/>
      <c r="E192" s="57" t="s">
        <v>168</v>
      </c>
      <c r="F192" s="47" t="s">
        <v>229</v>
      </c>
      <c r="G192" s="48" t="n">
        <v>9789571379609</v>
      </c>
      <c r="H192" s="49"/>
      <c r="I192" s="55" t="n">
        <v>380</v>
      </c>
      <c r="J192" s="37"/>
      <c r="K192" s="20" t="n">
        <f aca="false">I192*J192</f>
        <v>0</v>
      </c>
      <c r="L192" s="37"/>
      <c r="M192" s="42" t="n">
        <v>0</v>
      </c>
      <c r="N192" s="37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</row>
    <row r="193" customFormat="false" ht="70.05" hidden="false" customHeight="true" outlineLevel="0" collapsed="false">
      <c r="A193" s="43" t="s">
        <v>64</v>
      </c>
      <c r="B193" s="44" t="s">
        <v>264</v>
      </c>
      <c r="C193" s="56" t="s">
        <v>297</v>
      </c>
      <c r="D193" s="46"/>
      <c r="E193" s="57" t="s">
        <v>28</v>
      </c>
      <c r="F193" s="47" t="s">
        <v>229</v>
      </c>
      <c r="G193" s="48" t="n">
        <v>9789573281870</v>
      </c>
      <c r="H193" s="49"/>
      <c r="I193" s="55" t="n">
        <v>280</v>
      </c>
      <c r="J193" s="37"/>
      <c r="K193" s="20" t="n">
        <f aca="false">I193*J193</f>
        <v>0</v>
      </c>
      <c r="L193" s="37"/>
      <c r="M193" s="42" t="n">
        <v>0</v>
      </c>
      <c r="N193" s="37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</row>
    <row r="194" customFormat="false" ht="70.05" hidden="false" customHeight="true" outlineLevel="0" collapsed="false">
      <c r="A194" s="43" t="s">
        <v>64</v>
      </c>
      <c r="B194" s="44" t="s">
        <v>264</v>
      </c>
      <c r="C194" s="56" t="s">
        <v>298</v>
      </c>
      <c r="D194" s="46"/>
      <c r="E194" s="57" t="s">
        <v>178</v>
      </c>
      <c r="F194" s="47" t="s">
        <v>229</v>
      </c>
      <c r="G194" s="48" t="n">
        <v>9789864895977</v>
      </c>
      <c r="H194" s="49"/>
      <c r="I194" s="55" t="n">
        <v>450</v>
      </c>
      <c r="J194" s="37"/>
      <c r="K194" s="20" t="n">
        <f aca="false">I194*J194</f>
        <v>0</v>
      </c>
      <c r="L194" s="37"/>
      <c r="M194" s="42" t="n">
        <v>0</v>
      </c>
      <c r="N194" s="37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</row>
    <row r="195" customFormat="false" ht="70.05" hidden="false" customHeight="true" outlineLevel="0" collapsed="false">
      <c r="A195" s="43" t="s">
        <v>64</v>
      </c>
      <c r="B195" s="44" t="s">
        <v>264</v>
      </c>
      <c r="C195" s="56" t="s">
        <v>299</v>
      </c>
      <c r="D195" s="46"/>
      <c r="E195" s="57" t="s">
        <v>300</v>
      </c>
      <c r="F195" s="47" t="s">
        <v>249</v>
      </c>
      <c r="G195" s="48" t="n">
        <v>9786263102934</v>
      </c>
      <c r="H195" s="49"/>
      <c r="I195" s="55" t="n">
        <v>520</v>
      </c>
      <c r="J195" s="37"/>
      <c r="K195" s="20" t="n">
        <f aca="false">I195*J195</f>
        <v>0</v>
      </c>
      <c r="L195" s="37"/>
      <c r="M195" s="42" t="n">
        <v>0</v>
      </c>
      <c r="N195" s="37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</row>
    <row r="196" customFormat="false" ht="70.05" hidden="false" customHeight="true" outlineLevel="0" collapsed="false">
      <c r="A196" s="43" t="s">
        <v>64</v>
      </c>
      <c r="B196" s="44" t="s">
        <v>264</v>
      </c>
      <c r="C196" s="56" t="s">
        <v>301</v>
      </c>
      <c r="D196" s="46"/>
      <c r="E196" s="57" t="s">
        <v>300</v>
      </c>
      <c r="F196" s="47" t="s">
        <v>302</v>
      </c>
      <c r="G196" s="48" t="n">
        <v>9789863447788</v>
      </c>
      <c r="H196" s="49"/>
      <c r="I196" s="55" t="n">
        <v>580</v>
      </c>
      <c r="J196" s="37"/>
      <c r="K196" s="20" t="n">
        <f aca="false">I196*J196</f>
        <v>0</v>
      </c>
      <c r="L196" s="37"/>
      <c r="M196" s="42" t="n">
        <v>0</v>
      </c>
      <c r="N196" s="37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</row>
    <row r="197" customFormat="false" ht="70.05" hidden="false" customHeight="true" outlineLevel="0" collapsed="false">
      <c r="A197" s="43" t="s">
        <v>64</v>
      </c>
      <c r="B197" s="44" t="s">
        <v>264</v>
      </c>
      <c r="C197" s="56" t="s">
        <v>303</v>
      </c>
      <c r="D197" s="46"/>
      <c r="E197" s="57" t="s">
        <v>304</v>
      </c>
      <c r="F197" s="47" t="s">
        <v>255</v>
      </c>
      <c r="G197" s="48" t="n">
        <v>9789863985464</v>
      </c>
      <c r="H197" s="49"/>
      <c r="I197" s="55" t="n">
        <v>480</v>
      </c>
      <c r="J197" s="37"/>
      <c r="K197" s="20" t="n">
        <f aca="false">I197*J197</f>
        <v>0</v>
      </c>
      <c r="L197" s="37"/>
      <c r="M197" s="42" t="n">
        <v>0</v>
      </c>
      <c r="N197" s="37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</row>
    <row r="198" customFormat="false" ht="70.05" hidden="false" customHeight="true" outlineLevel="0" collapsed="false">
      <c r="A198" s="43" t="s">
        <v>64</v>
      </c>
      <c r="B198" s="44" t="s">
        <v>264</v>
      </c>
      <c r="C198" s="56" t="s">
        <v>305</v>
      </c>
      <c r="D198" s="46"/>
      <c r="E198" s="57" t="s">
        <v>96</v>
      </c>
      <c r="F198" s="47" t="s">
        <v>255</v>
      </c>
      <c r="G198" s="48" t="n">
        <v>9789576580949</v>
      </c>
      <c r="H198" s="49"/>
      <c r="I198" s="55" t="n">
        <v>420</v>
      </c>
      <c r="J198" s="37"/>
      <c r="K198" s="20" t="n">
        <f aca="false">I198*J198</f>
        <v>0</v>
      </c>
      <c r="L198" s="37"/>
      <c r="M198" s="42" t="n">
        <v>0</v>
      </c>
      <c r="N198" s="37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</row>
    <row r="199" customFormat="false" ht="70.05" hidden="false" customHeight="true" outlineLevel="0" collapsed="false">
      <c r="A199" s="43" t="s">
        <v>64</v>
      </c>
      <c r="B199" s="44" t="s">
        <v>264</v>
      </c>
      <c r="C199" s="56" t="s">
        <v>306</v>
      </c>
      <c r="D199" s="46"/>
      <c r="E199" s="57" t="s">
        <v>231</v>
      </c>
      <c r="F199" s="47" t="s">
        <v>255</v>
      </c>
      <c r="G199" s="48" t="n">
        <v>9789869804264</v>
      </c>
      <c r="H199" s="49"/>
      <c r="I199" s="55" t="n">
        <v>580</v>
      </c>
      <c r="J199" s="37"/>
      <c r="K199" s="20" t="n">
        <f aca="false">I199*J199</f>
        <v>0</v>
      </c>
      <c r="L199" s="37"/>
      <c r="M199" s="42" t="n">
        <v>0</v>
      </c>
      <c r="N199" s="37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</row>
    <row r="200" customFormat="false" ht="70.05" hidden="false" customHeight="true" outlineLevel="0" collapsed="false">
      <c r="A200" s="43" t="s">
        <v>64</v>
      </c>
      <c r="B200" s="44" t="s">
        <v>264</v>
      </c>
      <c r="C200" s="56" t="s">
        <v>307</v>
      </c>
      <c r="D200" s="46"/>
      <c r="E200" s="57" t="s">
        <v>308</v>
      </c>
      <c r="F200" s="47" t="s">
        <v>255</v>
      </c>
      <c r="G200" s="48" t="n">
        <v>9789861915401</v>
      </c>
      <c r="H200" s="49"/>
      <c r="I200" s="55" t="n">
        <v>250</v>
      </c>
      <c r="J200" s="37"/>
      <c r="K200" s="20" t="n">
        <f aca="false">I200*J200</f>
        <v>0</v>
      </c>
      <c r="L200" s="37"/>
      <c r="M200" s="42" t="n">
        <v>0</v>
      </c>
      <c r="N200" s="37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</row>
    <row r="201" customFormat="false" ht="70.05" hidden="false" customHeight="true" outlineLevel="0" collapsed="false">
      <c r="A201" s="43" t="s">
        <v>64</v>
      </c>
      <c r="B201" s="44" t="s">
        <v>309</v>
      </c>
      <c r="C201" s="60" t="s">
        <v>310</v>
      </c>
      <c r="D201" s="46"/>
      <c r="E201" s="61" t="s">
        <v>163</v>
      </c>
      <c r="F201" s="47" t="s">
        <v>73</v>
      </c>
      <c r="G201" s="48" t="n">
        <v>9789863381396</v>
      </c>
      <c r="H201" s="49"/>
      <c r="I201" s="55" t="n">
        <v>300</v>
      </c>
      <c r="J201" s="37"/>
      <c r="K201" s="20" t="n">
        <f aca="false">I201*J201</f>
        <v>0</v>
      </c>
      <c r="L201" s="37"/>
      <c r="M201" s="42" t="n">
        <v>0</v>
      </c>
      <c r="N201" s="37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</row>
    <row r="202" customFormat="false" ht="70.05" hidden="false" customHeight="true" outlineLevel="0" collapsed="false">
      <c r="A202" s="43" t="s">
        <v>64</v>
      </c>
      <c r="B202" s="44" t="s">
        <v>309</v>
      </c>
      <c r="C202" s="60" t="s">
        <v>311</v>
      </c>
      <c r="D202" s="46"/>
      <c r="E202" s="61" t="s">
        <v>86</v>
      </c>
      <c r="F202" s="47" t="s">
        <v>73</v>
      </c>
      <c r="G202" s="48" t="n">
        <v>9789571466606</v>
      </c>
      <c r="H202" s="49"/>
      <c r="I202" s="55" t="n">
        <v>270</v>
      </c>
      <c r="J202" s="37"/>
      <c r="K202" s="20" t="n">
        <f aca="false">I202*J202</f>
        <v>0</v>
      </c>
      <c r="L202" s="37"/>
      <c r="M202" s="42" t="n">
        <v>0</v>
      </c>
      <c r="N202" s="37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</row>
    <row r="203" customFormat="false" ht="70.05" hidden="false" customHeight="true" outlineLevel="0" collapsed="false">
      <c r="A203" s="43" t="s">
        <v>64</v>
      </c>
      <c r="B203" s="44" t="s">
        <v>309</v>
      </c>
      <c r="C203" s="60" t="s">
        <v>312</v>
      </c>
      <c r="D203" s="46"/>
      <c r="E203" s="61" t="s">
        <v>84</v>
      </c>
      <c r="F203" s="47" t="s">
        <v>80</v>
      </c>
      <c r="G203" s="48" t="n">
        <v>9789864401819</v>
      </c>
      <c r="H203" s="49"/>
      <c r="I203" s="55" t="n">
        <v>300</v>
      </c>
      <c r="J203" s="37"/>
      <c r="K203" s="20" t="n">
        <f aca="false">I203*J203</f>
        <v>0</v>
      </c>
      <c r="L203" s="37"/>
      <c r="M203" s="42" t="n">
        <v>0</v>
      </c>
      <c r="N203" s="37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</row>
    <row r="204" customFormat="false" ht="70.05" hidden="false" customHeight="true" outlineLevel="0" collapsed="false">
      <c r="A204" s="43" t="s">
        <v>64</v>
      </c>
      <c r="B204" s="44" t="s">
        <v>309</v>
      </c>
      <c r="C204" s="60" t="s">
        <v>313</v>
      </c>
      <c r="D204" s="46"/>
      <c r="E204" s="61" t="s">
        <v>314</v>
      </c>
      <c r="F204" s="47" t="s">
        <v>80</v>
      </c>
      <c r="G204" s="48" t="n">
        <v>9789863597087</v>
      </c>
      <c r="H204" s="49"/>
      <c r="I204" s="55" t="n">
        <v>400</v>
      </c>
      <c r="J204" s="37"/>
      <c r="K204" s="20" t="n">
        <f aca="false">I204*J204</f>
        <v>0</v>
      </c>
      <c r="L204" s="37"/>
      <c r="M204" s="42" t="n">
        <v>0</v>
      </c>
      <c r="N204" s="37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</row>
    <row r="205" customFormat="false" ht="70.05" hidden="false" customHeight="true" outlineLevel="0" collapsed="false">
      <c r="A205" s="43" t="s">
        <v>64</v>
      </c>
      <c r="B205" s="44" t="s">
        <v>309</v>
      </c>
      <c r="C205" s="60" t="s">
        <v>315</v>
      </c>
      <c r="D205" s="46"/>
      <c r="E205" s="61" t="s">
        <v>314</v>
      </c>
      <c r="F205" s="47" t="s">
        <v>133</v>
      </c>
      <c r="G205" s="48" t="n">
        <v>9789863598701</v>
      </c>
      <c r="H205" s="49"/>
      <c r="I205" s="55" t="n">
        <v>380</v>
      </c>
      <c r="J205" s="37"/>
      <c r="K205" s="20" t="n">
        <f aca="false">I205*J205</f>
        <v>0</v>
      </c>
      <c r="L205" s="37"/>
      <c r="M205" s="42" t="n">
        <v>0</v>
      </c>
      <c r="N205" s="37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</row>
    <row r="206" customFormat="false" ht="70.05" hidden="false" customHeight="true" outlineLevel="0" collapsed="false">
      <c r="A206" s="43" t="s">
        <v>64</v>
      </c>
      <c r="B206" s="44" t="s">
        <v>309</v>
      </c>
      <c r="C206" s="60" t="s">
        <v>316</v>
      </c>
      <c r="D206" s="46"/>
      <c r="E206" s="61" t="s">
        <v>317</v>
      </c>
      <c r="F206" s="47" t="s">
        <v>97</v>
      </c>
      <c r="G206" s="48" t="n">
        <v>9789868723016</v>
      </c>
      <c r="H206" s="49"/>
      <c r="I206" s="55" t="n">
        <v>380</v>
      </c>
      <c r="J206" s="37"/>
      <c r="K206" s="20" t="n">
        <f aca="false">I206*J206</f>
        <v>0</v>
      </c>
      <c r="L206" s="37"/>
      <c r="M206" s="42" t="n">
        <v>0</v>
      </c>
      <c r="N206" s="37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</row>
    <row r="207" customFormat="false" ht="70.05" hidden="false" customHeight="true" outlineLevel="0" collapsed="false">
      <c r="A207" s="43" t="s">
        <v>64</v>
      </c>
      <c r="B207" s="44" t="s">
        <v>309</v>
      </c>
      <c r="C207" s="60" t="s">
        <v>318</v>
      </c>
      <c r="D207" s="46"/>
      <c r="E207" s="61" t="s">
        <v>319</v>
      </c>
      <c r="F207" s="47" t="s">
        <v>213</v>
      </c>
      <c r="G207" s="48" t="n">
        <v>9789865255183</v>
      </c>
      <c r="H207" s="49"/>
      <c r="I207" s="55" t="n">
        <v>480</v>
      </c>
      <c r="J207" s="37"/>
      <c r="K207" s="20" t="n">
        <f aca="false">I207*J207</f>
        <v>0</v>
      </c>
      <c r="L207" s="37"/>
      <c r="M207" s="42" t="n">
        <v>0</v>
      </c>
      <c r="N207" s="37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</row>
    <row r="208" customFormat="false" ht="70.05" hidden="false" customHeight="true" outlineLevel="0" collapsed="false">
      <c r="A208" s="43" t="s">
        <v>64</v>
      </c>
      <c r="B208" s="44" t="s">
        <v>309</v>
      </c>
      <c r="C208" s="60" t="s">
        <v>320</v>
      </c>
      <c r="D208" s="46"/>
      <c r="E208" s="61" t="s">
        <v>319</v>
      </c>
      <c r="F208" s="47" t="s">
        <v>213</v>
      </c>
      <c r="G208" s="48" t="n">
        <v>9789865255251</v>
      </c>
      <c r="H208" s="49"/>
      <c r="I208" s="55" t="n">
        <v>480</v>
      </c>
      <c r="J208" s="37"/>
      <c r="K208" s="20" t="n">
        <f aca="false">I208*J208</f>
        <v>0</v>
      </c>
      <c r="L208" s="37"/>
      <c r="M208" s="42" t="n">
        <v>0</v>
      </c>
      <c r="N208" s="37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</row>
    <row r="209" customFormat="false" ht="70.05" hidden="false" customHeight="true" outlineLevel="0" collapsed="false">
      <c r="A209" s="43" t="s">
        <v>64</v>
      </c>
      <c r="B209" s="44" t="s">
        <v>309</v>
      </c>
      <c r="C209" s="60" t="s">
        <v>321</v>
      </c>
      <c r="D209" s="46"/>
      <c r="E209" s="61" t="s">
        <v>15</v>
      </c>
      <c r="F209" s="47" t="s">
        <v>213</v>
      </c>
      <c r="G209" s="48" t="n">
        <v>9789864796366</v>
      </c>
      <c r="H209" s="49"/>
      <c r="I209" s="55" t="n">
        <v>350</v>
      </c>
      <c r="J209" s="37"/>
      <c r="K209" s="20" t="n">
        <f aca="false">I209*J209</f>
        <v>0</v>
      </c>
      <c r="L209" s="37"/>
      <c r="M209" s="42" t="n">
        <v>0</v>
      </c>
      <c r="N209" s="37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</row>
    <row r="210" customFormat="false" ht="70.05" hidden="false" customHeight="true" outlineLevel="0" collapsed="false">
      <c r="A210" s="43" t="s">
        <v>64</v>
      </c>
      <c r="B210" s="44" t="s">
        <v>309</v>
      </c>
      <c r="C210" s="60" t="s">
        <v>322</v>
      </c>
      <c r="D210" s="46"/>
      <c r="E210" s="61" t="s">
        <v>319</v>
      </c>
      <c r="F210" s="47" t="s">
        <v>213</v>
      </c>
      <c r="G210" s="48" t="n">
        <v>9789865255190</v>
      </c>
      <c r="H210" s="49"/>
      <c r="I210" s="55" t="n">
        <v>480</v>
      </c>
      <c r="J210" s="37"/>
      <c r="K210" s="20" t="n">
        <f aca="false">I210*J210</f>
        <v>0</v>
      </c>
      <c r="L210" s="37"/>
      <c r="M210" s="42" t="n">
        <v>0</v>
      </c>
      <c r="N210" s="37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</row>
    <row r="211" customFormat="false" ht="70.05" hidden="false" customHeight="true" outlineLevel="0" collapsed="false">
      <c r="A211" s="43" t="s">
        <v>64</v>
      </c>
      <c r="B211" s="44" t="s">
        <v>309</v>
      </c>
      <c r="C211" s="60" t="s">
        <v>323</v>
      </c>
      <c r="D211" s="46"/>
      <c r="E211" s="61" t="s">
        <v>314</v>
      </c>
      <c r="F211" s="47" t="s">
        <v>213</v>
      </c>
      <c r="G211" s="48" t="n">
        <v>9789863599036</v>
      </c>
      <c r="H211" s="49"/>
      <c r="I211" s="55" t="n">
        <v>450</v>
      </c>
      <c r="J211" s="37"/>
      <c r="K211" s="20" t="n">
        <f aca="false">I211*J211</f>
        <v>0</v>
      </c>
      <c r="L211" s="37"/>
      <c r="M211" s="42" t="n">
        <v>0</v>
      </c>
      <c r="N211" s="37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</row>
    <row r="212" customFormat="false" ht="70.05" hidden="false" customHeight="true" outlineLevel="0" collapsed="false">
      <c r="A212" s="43" t="s">
        <v>64</v>
      </c>
      <c r="B212" s="44" t="s">
        <v>309</v>
      </c>
      <c r="C212" s="60" t="s">
        <v>324</v>
      </c>
      <c r="D212" s="46"/>
      <c r="E212" s="61" t="s">
        <v>314</v>
      </c>
      <c r="F212" s="47" t="s">
        <v>213</v>
      </c>
      <c r="G212" s="48" t="n">
        <v>9789863598008</v>
      </c>
      <c r="H212" s="49"/>
      <c r="I212" s="55" t="n">
        <v>450</v>
      </c>
      <c r="J212" s="37"/>
      <c r="K212" s="20" t="n">
        <f aca="false">I212*J212</f>
        <v>0</v>
      </c>
      <c r="L212" s="37"/>
      <c r="M212" s="42" t="n">
        <v>0</v>
      </c>
      <c r="N212" s="37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</row>
    <row r="213" customFormat="false" ht="70.05" hidden="false" customHeight="true" outlineLevel="0" collapsed="false">
      <c r="A213" s="43" t="s">
        <v>64</v>
      </c>
      <c r="B213" s="44" t="s">
        <v>309</v>
      </c>
      <c r="C213" s="60" t="s">
        <v>325</v>
      </c>
      <c r="D213" s="46"/>
      <c r="E213" s="61" t="s">
        <v>247</v>
      </c>
      <c r="F213" s="47" t="s">
        <v>213</v>
      </c>
      <c r="G213" s="48" t="n">
        <v>9789862219355</v>
      </c>
      <c r="H213" s="49"/>
      <c r="I213" s="55" t="n">
        <v>350</v>
      </c>
      <c r="J213" s="37"/>
      <c r="K213" s="20" t="n">
        <f aca="false">I213*J213</f>
        <v>0</v>
      </c>
      <c r="L213" s="37"/>
      <c r="M213" s="42" t="n">
        <v>0</v>
      </c>
      <c r="N213" s="37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</row>
    <row r="214" customFormat="false" ht="70.05" hidden="false" customHeight="true" outlineLevel="0" collapsed="false">
      <c r="A214" s="43" t="s">
        <v>64</v>
      </c>
      <c r="B214" s="44" t="s">
        <v>309</v>
      </c>
      <c r="C214" s="60" t="s">
        <v>326</v>
      </c>
      <c r="D214" s="46"/>
      <c r="E214" s="61" t="s">
        <v>314</v>
      </c>
      <c r="F214" s="47" t="s">
        <v>229</v>
      </c>
      <c r="G214" s="48" t="n">
        <v>9789863598664</v>
      </c>
      <c r="H214" s="49"/>
      <c r="I214" s="55" t="n">
        <v>450</v>
      </c>
      <c r="J214" s="37"/>
      <c r="K214" s="20" t="n">
        <f aca="false">I214*J214</f>
        <v>0</v>
      </c>
      <c r="L214" s="37"/>
      <c r="M214" s="42" t="n">
        <v>0</v>
      </c>
      <c r="N214" s="37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</row>
    <row r="215" customFormat="false" ht="70.05" hidden="false" customHeight="true" outlineLevel="0" collapsed="false">
      <c r="A215" s="43" t="s">
        <v>64</v>
      </c>
      <c r="B215" s="44" t="s">
        <v>309</v>
      </c>
      <c r="C215" s="60" t="s">
        <v>327</v>
      </c>
      <c r="D215" s="46"/>
      <c r="E215" s="61" t="s">
        <v>94</v>
      </c>
      <c r="F215" s="47" t="s">
        <v>229</v>
      </c>
      <c r="G215" s="48" t="n">
        <v>9789863202899</v>
      </c>
      <c r="H215" s="49"/>
      <c r="I215" s="55" t="n">
        <v>500</v>
      </c>
      <c r="J215" s="37"/>
      <c r="K215" s="20" t="n">
        <f aca="false">I215*J215</f>
        <v>0</v>
      </c>
      <c r="L215" s="37"/>
      <c r="M215" s="42" t="n">
        <v>0</v>
      </c>
      <c r="N215" s="37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</row>
    <row r="216" customFormat="false" ht="70.05" hidden="false" customHeight="true" outlineLevel="0" collapsed="false">
      <c r="A216" s="43" t="s">
        <v>64</v>
      </c>
      <c r="B216" s="44" t="s">
        <v>309</v>
      </c>
      <c r="C216" s="60" t="s">
        <v>328</v>
      </c>
      <c r="D216" s="46"/>
      <c r="E216" s="61" t="s">
        <v>28</v>
      </c>
      <c r="F216" s="47" t="s">
        <v>229</v>
      </c>
      <c r="G216" s="48" t="n">
        <v>9789573283386</v>
      </c>
      <c r="H216" s="49"/>
      <c r="I216" s="55" t="n">
        <v>450</v>
      </c>
      <c r="J216" s="37"/>
      <c r="K216" s="20" t="n">
        <f aca="false">I216*J216</f>
        <v>0</v>
      </c>
      <c r="L216" s="37"/>
      <c r="M216" s="42" t="n">
        <v>0</v>
      </c>
      <c r="N216" s="37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</row>
    <row r="217" customFormat="false" ht="70.05" hidden="false" customHeight="true" outlineLevel="0" collapsed="false">
      <c r="A217" s="43" t="s">
        <v>64</v>
      </c>
      <c r="B217" s="44" t="s">
        <v>309</v>
      </c>
      <c r="C217" s="60" t="s">
        <v>329</v>
      </c>
      <c r="D217" s="46"/>
      <c r="E217" s="61" t="s">
        <v>314</v>
      </c>
      <c r="F217" s="47" t="s">
        <v>229</v>
      </c>
      <c r="G217" s="48" t="n">
        <v>9789863597940</v>
      </c>
      <c r="H217" s="49"/>
      <c r="I217" s="55" t="n">
        <v>450</v>
      </c>
      <c r="J217" s="37"/>
      <c r="K217" s="20" t="n">
        <f aca="false">I217*J217</f>
        <v>0</v>
      </c>
      <c r="L217" s="37"/>
      <c r="M217" s="42" t="n">
        <v>0</v>
      </c>
      <c r="N217" s="37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</row>
    <row r="218" customFormat="false" ht="70.05" hidden="false" customHeight="true" outlineLevel="0" collapsed="false">
      <c r="A218" s="43" t="s">
        <v>64</v>
      </c>
      <c r="B218" s="44" t="s">
        <v>309</v>
      </c>
      <c r="C218" s="60" t="s">
        <v>330</v>
      </c>
      <c r="D218" s="46"/>
      <c r="E218" s="61" t="s">
        <v>331</v>
      </c>
      <c r="F218" s="47" t="s">
        <v>229</v>
      </c>
      <c r="G218" s="48" t="n">
        <v>9786263183421</v>
      </c>
      <c r="H218" s="49"/>
      <c r="I218" s="55" t="n">
        <v>480</v>
      </c>
      <c r="J218" s="37"/>
      <c r="K218" s="20" t="n">
        <f aca="false">I218*J218</f>
        <v>0</v>
      </c>
      <c r="L218" s="37"/>
      <c r="M218" s="42" t="n">
        <v>0</v>
      </c>
      <c r="N218" s="37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</row>
    <row r="219" customFormat="false" ht="70.05" hidden="false" customHeight="true" outlineLevel="0" collapsed="false">
      <c r="A219" s="43" t="s">
        <v>64</v>
      </c>
      <c r="B219" s="44" t="s">
        <v>309</v>
      </c>
      <c r="C219" s="60" t="s">
        <v>332</v>
      </c>
      <c r="D219" s="46"/>
      <c r="E219" s="61" t="s">
        <v>333</v>
      </c>
      <c r="F219" s="47" t="s">
        <v>229</v>
      </c>
      <c r="G219" s="48" t="n">
        <v>9789574952069</v>
      </c>
      <c r="H219" s="49"/>
      <c r="I219" s="55" t="n">
        <v>500</v>
      </c>
      <c r="J219" s="37"/>
      <c r="K219" s="20" t="n">
        <f aca="false">I219*J219</f>
        <v>0</v>
      </c>
      <c r="L219" s="37"/>
      <c r="M219" s="42" t="n">
        <v>0</v>
      </c>
      <c r="N219" s="37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</row>
    <row r="220" customFormat="false" ht="70.05" hidden="false" customHeight="true" outlineLevel="0" collapsed="false">
      <c r="A220" s="43" t="s">
        <v>64</v>
      </c>
      <c r="B220" s="44" t="s">
        <v>309</v>
      </c>
      <c r="C220" s="60" t="s">
        <v>334</v>
      </c>
      <c r="D220" s="46"/>
      <c r="E220" s="61" t="s">
        <v>94</v>
      </c>
      <c r="F220" s="47" t="s">
        <v>229</v>
      </c>
      <c r="G220" s="48" t="n">
        <v>9789865257316</v>
      </c>
      <c r="H220" s="49"/>
      <c r="I220" s="55" t="n">
        <v>420</v>
      </c>
      <c r="J220" s="37"/>
      <c r="K220" s="20" t="n">
        <f aca="false">I220*J220</f>
        <v>0</v>
      </c>
      <c r="L220" s="37"/>
      <c r="M220" s="42" t="n">
        <v>0</v>
      </c>
      <c r="N220" s="37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</row>
    <row r="221" customFormat="false" ht="70.05" hidden="false" customHeight="true" outlineLevel="0" collapsed="false">
      <c r="A221" s="43" t="s">
        <v>64</v>
      </c>
      <c r="B221" s="44" t="s">
        <v>309</v>
      </c>
      <c r="C221" s="60" t="s">
        <v>335</v>
      </c>
      <c r="D221" s="46"/>
      <c r="E221" s="61" t="s">
        <v>336</v>
      </c>
      <c r="F221" s="47" t="s">
        <v>229</v>
      </c>
      <c r="G221" s="48" t="n">
        <v>9789861343433</v>
      </c>
      <c r="H221" s="49"/>
      <c r="I221" s="55" t="n">
        <v>450</v>
      </c>
      <c r="J221" s="37"/>
      <c r="K221" s="20" t="n">
        <f aca="false">I221*J221</f>
        <v>0</v>
      </c>
      <c r="L221" s="37"/>
      <c r="M221" s="42" t="n">
        <v>0</v>
      </c>
      <c r="N221" s="37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</row>
    <row r="222" customFormat="false" ht="70.05" hidden="false" customHeight="true" outlineLevel="0" collapsed="false">
      <c r="A222" s="43" t="s">
        <v>64</v>
      </c>
      <c r="B222" s="44" t="s">
        <v>309</v>
      </c>
      <c r="C222" s="60" t="s">
        <v>337</v>
      </c>
      <c r="D222" s="46"/>
      <c r="E222" s="61" t="s">
        <v>338</v>
      </c>
      <c r="F222" s="47" t="s">
        <v>229</v>
      </c>
      <c r="G222" s="48" t="n">
        <v>9789865162580</v>
      </c>
      <c r="H222" s="49"/>
      <c r="I222" s="55" t="n">
        <v>280</v>
      </c>
      <c r="J222" s="37"/>
      <c r="K222" s="20" t="n">
        <f aca="false">I222*J222</f>
        <v>0</v>
      </c>
      <c r="L222" s="37"/>
      <c r="M222" s="42" t="n">
        <v>0</v>
      </c>
      <c r="N222" s="37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</row>
    <row r="223" customFormat="false" ht="70.05" hidden="false" customHeight="true" outlineLevel="0" collapsed="false">
      <c r="A223" s="43" t="s">
        <v>64</v>
      </c>
      <c r="B223" s="44" t="s">
        <v>309</v>
      </c>
      <c r="C223" s="60" t="s">
        <v>339</v>
      </c>
      <c r="D223" s="46"/>
      <c r="E223" s="61" t="s">
        <v>15</v>
      </c>
      <c r="F223" s="47" t="s">
        <v>229</v>
      </c>
      <c r="G223" s="48" t="n">
        <v>9789864795796</v>
      </c>
      <c r="H223" s="49"/>
      <c r="I223" s="55" t="n">
        <v>1499</v>
      </c>
      <c r="J223" s="37"/>
      <c r="K223" s="20" t="n">
        <f aca="false">I223*J223</f>
        <v>0</v>
      </c>
      <c r="L223" s="37"/>
      <c r="M223" s="42" t="n">
        <v>0</v>
      </c>
      <c r="N223" s="37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</row>
    <row r="224" customFormat="false" ht="70.05" hidden="false" customHeight="true" outlineLevel="0" collapsed="false">
      <c r="A224" s="43" t="s">
        <v>64</v>
      </c>
      <c r="B224" s="44" t="s">
        <v>309</v>
      </c>
      <c r="C224" s="60" t="s">
        <v>340</v>
      </c>
      <c r="D224" s="46"/>
      <c r="E224" s="61" t="s">
        <v>304</v>
      </c>
      <c r="F224" s="47" t="s">
        <v>229</v>
      </c>
      <c r="G224" s="48" t="n">
        <v>9789863984337</v>
      </c>
      <c r="H224" s="49"/>
      <c r="I224" s="55" t="n">
        <v>420</v>
      </c>
      <c r="J224" s="37"/>
      <c r="K224" s="20" t="n">
        <f aca="false">I224*J224</f>
        <v>0</v>
      </c>
      <c r="L224" s="37"/>
      <c r="M224" s="42" t="n">
        <v>0</v>
      </c>
      <c r="N224" s="37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</row>
    <row r="225" customFormat="false" ht="70.05" hidden="false" customHeight="true" outlineLevel="0" collapsed="false">
      <c r="A225" s="43" t="s">
        <v>64</v>
      </c>
      <c r="B225" s="44" t="s">
        <v>309</v>
      </c>
      <c r="C225" s="60" t="s">
        <v>341</v>
      </c>
      <c r="D225" s="46"/>
      <c r="E225" s="61" t="s">
        <v>304</v>
      </c>
      <c r="F225" s="47" t="s">
        <v>249</v>
      </c>
      <c r="G225" s="48" t="n">
        <v>9789863983835</v>
      </c>
      <c r="H225" s="49"/>
      <c r="I225" s="55" t="n">
        <v>600</v>
      </c>
      <c r="J225" s="37"/>
      <c r="K225" s="20" t="n">
        <f aca="false">I225*J225</f>
        <v>0</v>
      </c>
      <c r="L225" s="37"/>
      <c r="M225" s="42" t="n">
        <v>0</v>
      </c>
      <c r="N225" s="37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</row>
    <row r="226" customFormat="false" ht="70.05" hidden="false" customHeight="true" outlineLevel="0" collapsed="false">
      <c r="A226" s="43" t="s">
        <v>64</v>
      </c>
      <c r="B226" s="44" t="s">
        <v>309</v>
      </c>
      <c r="C226" s="62" t="s">
        <v>342</v>
      </c>
      <c r="D226" s="46"/>
      <c r="E226" s="61" t="s">
        <v>168</v>
      </c>
      <c r="F226" s="47" t="s">
        <v>249</v>
      </c>
      <c r="G226" s="48" t="n">
        <v>9786263355811</v>
      </c>
      <c r="H226" s="49"/>
      <c r="I226" s="55" t="n">
        <v>500</v>
      </c>
      <c r="J226" s="37"/>
      <c r="K226" s="20" t="n">
        <f aca="false">I226*J226</f>
        <v>0</v>
      </c>
      <c r="L226" s="37"/>
      <c r="M226" s="42" t="n">
        <v>0</v>
      </c>
      <c r="N226" s="37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</row>
    <row r="227" customFormat="false" ht="70.05" hidden="false" customHeight="true" outlineLevel="0" collapsed="false">
      <c r="A227" s="43" t="s">
        <v>64</v>
      </c>
      <c r="B227" s="44" t="s">
        <v>309</v>
      </c>
      <c r="C227" s="60" t="s">
        <v>343</v>
      </c>
      <c r="D227" s="46"/>
      <c r="E227" s="61" t="s">
        <v>304</v>
      </c>
      <c r="F227" s="47" t="s">
        <v>249</v>
      </c>
      <c r="G227" s="48" t="n">
        <v>9789863981718</v>
      </c>
      <c r="H227" s="49"/>
      <c r="I227" s="55" t="n">
        <v>420</v>
      </c>
      <c r="J227" s="37"/>
      <c r="K227" s="20" t="n">
        <f aca="false">I227*J227</f>
        <v>0</v>
      </c>
      <c r="L227" s="37"/>
      <c r="M227" s="42" t="n">
        <v>0</v>
      </c>
      <c r="N227" s="37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</row>
    <row r="228" customFormat="false" ht="70.05" hidden="false" customHeight="true" outlineLevel="0" collapsed="false">
      <c r="A228" s="43" t="s">
        <v>64</v>
      </c>
      <c r="B228" s="44" t="s">
        <v>309</v>
      </c>
      <c r="C228" s="60" t="s">
        <v>344</v>
      </c>
      <c r="D228" s="46"/>
      <c r="E228" s="61" t="s">
        <v>345</v>
      </c>
      <c r="F228" s="47" t="s">
        <v>302</v>
      </c>
      <c r="G228" s="48" t="n">
        <v>9789869934718</v>
      </c>
      <c r="H228" s="49"/>
      <c r="I228" s="55" t="n">
        <v>450</v>
      </c>
      <c r="J228" s="37"/>
      <c r="K228" s="20" t="n">
        <f aca="false">I228*J228</f>
        <v>0</v>
      </c>
      <c r="L228" s="37"/>
      <c r="M228" s="42" t="n">
        <v>0</v>
      </c>
      <c r="N228" s="37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</row>
    <row r="229" customFormat="false" ht="70.05" hidden="false" customHeight="true" outlineLevel="0" collapsed="false">
      <c r="A229" s="43" t="s">
        <v>64</v>
      </c>
      <c r="B229" s="44" t="s">
        <v>309</v>
      </c>
      <c r="C229" s="60" t="s">
        <v>346</v>
      </c>
      <c r="D229" s="46"/>
      <c r="E229" s="61" t="s">
        <v>347</v>
      </c>
      <c r="F229" s="47" t="s">
        <v>302</v>
      </c>
      <c r="G229" s="48" t="n">
        <v>9786267151426</v>
      </c>
      <c r="H229" s="49"/>
      <c r="I229" s="55" t="n">
        <v>480</v>
      </c>
      <c r="J229" s="37"/>
      <c r="K229" s="20" t="n">
        <f aca="false">I229*J229</f>
        <v>0</v>
      </c>
      <c r="L229" s="37"/>
      <c r="M229" s="42" t="n">
        <v>0</v>
      </c>
      <c r="N229" s="37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</row>
    <row r="230" customFormat="false" ht="70.05" hidden="false" customHeight="true" outlineLevel="0" collapsed="false">
      <c r="A230" s="43" t="s">
        <v>64</v>
      </c>
      <c r="B230" s="44" t="s">
        <v>309</v>
      </c>
      <c r="C230" s="60" t="s">
        <v>348</v>
      </c>
      <c r="D230" s="46"/>
      <c r="E230" s="61" t="s">
        <v>94</v>
      </c>
      <c r="F230" s="47" t="s">
        <v>255</v>
      </c>
      <c r="G230" s="48" t="n">
        <v>9789864791682</v>
      </c>
      <c r="H230" s="49"/>
      <c r="I230" s="55" t="n">
        <v>500</v>
      </c>
      <c r="J230" s="37"/>
      <c r="K230" s="20" t="n">
        <f aca="false">I230*J230</f>
        <v>0</v>
      </c>
      <c r="L230" s="37"/>
      <c r="M230" s="42" t="n">
        <v>0</v>
      </c>
      <c r="N230" s="37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</row>
    <row r="231" customFormat="false" ht="70.05" hidden="false" customHeight="true" outlineLevel="0" collapsed="false">
      <c r="A231" s="43" t="s">
        <v>64</v>
      </c>
      <c r="B231" s="44" t="s">
        <v>309</v>
      </c>
      <c r="C231" s="60" t="s">
        <v>349</v>
      </c>
      <c r="D231" s="46"/>
      <c r="E231" s="61" t="s">
        <v>94</v>
      </c>
      <c r="F231" s="47" t="s">
        <v>255</v>
      </c>
      <c r="G231" s="48" t="n">
        <v>9789864792689</v>
      </c>
      <c r="H231" s="49"/>
      <c r="I231" s="55" t="n">
        <v>350</v>
      </c>
      <c r="J231" s="37"/>
      <c r="K231" s="20" t="n">
        <f aca="false">I231*J231</f>
        <v>0</v>
      </c>
      <c r="L231" s="37"/>
      <c r="M231" s="42" t="n">
        <v>0</v>
      </c>
      <c r="N231" s="37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</row>
    <row r="232" customFormat="false" ht="70.05" hidden="false" customHeight="true" outlineLevel="0" collapsed="false">
      <c r="A232" s="43" t="s">
        <v>64</v>
      </c>
      <c r="B232" s="44" t="s">
        <v>309</v>
      </c>
      <c r="C232" s="60" t="s">
        <v>350</v>
      </c>
      <c r="D232" s="46"/>
      <c r="E232" s="61" t="s">
        <v>304</v>
      </c>
      <c r="F232" s="47" t="s">
        <v>255</v>
      </c>
      <c r="G232" s="48" t="n">
        <v>9789863985471</v>
      </c>
      <c r="H232" s="49"/>
      <c r="I232" s="55" t="n">
        <v>480</v>
      </c>
      <c r="J232" s="37"/>
      <c r="K232" s="20" t="n">
        <f aca="false">I232*J232</f>
        <v>0</v>
      </c>
      <c r="L232" s="37"/>
      <c r="M232" s="42" t="n">
        <v>0</v>
      </c>
      <c r="N232" s="37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</row>
    <row r="233" customFormat="false" ht="70.05" hidden="false" customHeight="true" outlineLevel="0" collapsed="false">
      <c r="A233" s="43" t="s">
        <v>64</v>
      </c>
      <c r="B233" s="44" t="s">
        <v>309</v>
      </c>
      <c r="C233" s="60" t="s">
        <v>351</v>
      </c>
      <c r="D233" s="46"/>
      <c r="E233" s="61" t="s">
        <v>241</v>
      </c>
      <c r="F233" s="47" t="s">
        <v>255</v>
      </c>
      <c r="G233" s="48" t="n">
        <v>9789863207702</v>
      </c>
      <c r="H233" s="49"/>
      <c r="I233" s="55" t="n">
        <v>220</v>
      </c>
      <c r="J233" s="37"/>
      <c r="K233" s="20" t="n">
        <f aca="false">I233*J233</f>
        <v>0</v>
      </c>
      <c r="L233" s="37"/>
      <c r="M233" s="42" t="n">
        <v>0</v>
      </c>
      <c r="N233" s="37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</row>
    <row r="234" customFormat="false" ht="70.05" hidden="false" customHeight="true" outlineLevel="0" collapsed="false">
      <c r="A234" s="43" t="s">
        <v>64</v>
      </c>
      <c r="B234" s="44" t="s">
        <v>309</v>
      </c>
      <c r="C234" s="60" t="s">
        <v>352</v>
      </c>
      <c r="D234" s="46"/>
      <c r="E234" s="61" t="s">
        <v>94</v>
      </c>
      <c r="F234" s="47" t="s">
        <v>255</v>
      </c>
      <c r="G234" s="48" t="n">
        <v>9789863207542</v>
      </c>
      <c r="H234" s="49"/>
      <c r="I234" s="55" t="n">
        <v>750</v>
      </c>
      <c r="J234" s="37"/>
      <c r="K234" s="20" t="n">
        <f aca="false">I234*J234</f>
        <v>0</v>
      </c>
      <c r="L234" s="37"/>
      <c r="M234" s="42" t="n">
        <v>0</v>
      </c>
      <c r="N234" s="37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</row>
    <row r="235" customFormat="false" ht="70.05" hidden="false" customHeight="true" outlineLevel="0" collapsed="false">
      <c r="A235" s="43" t="s">
        <v>64</v>
      </c>
      <c r="B235" s="44" t="s">
        <v>353</v>
      </c>
      <c r="C235" s="63" t="s">
        <v>354</v>
      </c>
      <c r="D235" s="46"/>
      <c r="E235" s="64" t="s">
        <v>84</v>
      </c>
      <c r="F235" s="47" t="s">
        <v>68</v>
      </c>
      <c r="G235" s="48" t="n">
        <v>9789864401062</v>
      </c>
      <c r="H235" s="49"/>
      <c r="I235" s="55" t="n">
        <v>280</v>
      </c>
      <c r="J235" s="37"/>
      <c r="K235" s="20" t="n">
        <f aca="false">I235*J235</f>
        <v>0</v>
      </c>
      <c r="L235" s="37"/>
      <c r="M235" s="42" t="n">
        <v>0</v>
      </c>
      <c r="N235" s="37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</row>
    <row r="236" customFormat="false" ht="70.05" hidden="false" customHeight="true" outlineLevel="0" collapsed="false">
      <c r="A236" s="43" t="s">
        <v>64</v>
      </c>
      <c r="B236" s="44" t="s">
        <v>353</v>
      </c>
      <c r="C236" s="63" t="s">
        <v>355</v>
      </c>
      <c r="D236" s="46"/>
      <c r="E236" s="64" t="s">
        <v>36</v>
      </c>
      <c r="F236" s="47" t="s">
        <v>68</v>
      </c>
      <c r="G236" s="48" t="n">
        <v>9789860575491</v>
      </c>
      <c r="H236" s="49"/>
      <c r="I236" s="55" t="n">
        <v>250</v>
      </c>
      <c r="J236" s="37"/>
      <c r="K236" s="20" t="n">
        <f aca="false">I236*J236</f>
        <v>0</v>
      </c>
      <c r="L236" s="37"/>
      <c r="M236" s="42" t="n">
        <v>0</v>
      </c>
      <c r="N236" s="37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</row>
    <row r="237" customFormat="false" ht="70.05" hidden="false" customHeight="true" outlineLevel="0" collapsed="false">
      <c r="A237" s="43" t="s">
        <v>64</v>
      </c>
      <c r="B237" s="44" t="s">
        <v>353</v>
      </c>
      <c r="C237" s="63" t="s">
        <v>356</v>
      </c>
      <c r="D237" s="46"/>
      <c r="E237" s="64" t="s">
        <v>88</v>
      </c>
      <c r="F237" s="47" t="s">
        <v>68</v>
      </c>
      <c r="G237" s="48" t="n">
        <v>9789866920615</v>
      </c>
      <c r="H237" s="49"/>
      <c r="I237" s="55" t="n">
        <v>240</v>
      </c>
      <c r="J237" s="37"/>
      <c r="K237" s="20" t="n">
        <f aca="false">I237*J237</f>
        <v>0</v>
      </c>
      <c r="L237" s="37"/>
      <c r="M237" s="42" t="n">
        <v>0</v>
      </c>
      <c r="N237" s="37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</row>
    <row r="238" customFormat="false" ht="70.05" hidden="false" customHeight="true" outlineLevel="0" collapsed="false">
      <c r="A238" s="43" t="s">
        <v>64</v>
      </c>
      <c r="B238" s="44" t="s">
        <v>353</v>
      </c>
      <c r="C238" s="63" t="s">
        <v>357</v>
      </c>
      <c r="D238" s="46"/>
      <c r="E238" s="64" t="s">
        <v>32</v>
      </c>
      <c r="F238" s="47" t="s">
        <v>71</v>
      </c>
      <c r="G238" s="48" t="n">
        <v>9789570839425</v>
      </c>
      <c r="H238" s="49"/>
      <c r="I238" s="55" t="n">
        <v>320</v>
      </c>
      <c r="J238" s="37"/>
      <c r="K238" s="20" t="n">
        <f aca="false">I238*J238</f>
        <v>0</v>
      </c>
      <c r="L238" s="37"/>
      <c r="M238" s="42" t="n">
        <v>0</v>
      </c>
      <c r="N238" s="37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</row>
    <row r="239" customFormat="false" ht="70.05" hidden="false" customHeight="true" outlineLevel="0" collapsed="false">
      <c r="A239" s="43" t="s">
        <v>64</v>
      </c>
      <c r="B239" s="44" t="s">
        <v>353</v>
      </c>
      <c r="C239" s="63"/>
      <c r="D239" s="46"/>
      <c r="E239" s="64" t="s">
        <v>67</v>
      </c>
      <c r="F239" s="47" t="s">
        <v>71</v>
      </c>
      <c r="G239" s="48" t="n">
        <v>9789577456380</v>
      </c>
      <c r="H239" s="49"/>
      <c r="I239" s="55" t="n">
        <v>320</v>
      </c>
      <c r="J239" s="37"/>
      <c r="K239" s="20" t="n">
        <f aca="false">I239*J239</f>
        <v>0</v>
      </c>
      <c r="L239" s="37"/>
      <c r="M239" s="42" t="n">
        <v>0</v>
      </c>
      <c r="N239" s="37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</row>
    <row r="240" customFormat="false" ht="70.05" hidden="false" customHeight="true" outlineLevel="0" collapsed="false">
      <c r="A240" s="43" t="s">
        <v>64</v>
      </c>
      <c r="B240" s="44" t="s">
        <v>353</v>
      </c>
      <c r="C240" s="63" t="s">
        <v>358</v>
      </c>
      <c r="D240" s="46"/>
      <c r="E240" s="64" t="s">
        <v>15</v>
      </c>
      <c r="F240" s="47" t="s">
        <v>71</v>
      </c>
      <c r="G240" s="48" t="n">
        <v>9789864795710</v>
      </c>
      <c r="H240" s="49"/>
      <c r="I240" s="55" t="n">
        <v>320</v>
      </c>
      <c r="J240" s="37"/>
      <c r="K240" s="20" t="n">
        <f aca="false">I240*J240</f>
        <v>0</v>
      </c>
      <c r="L240" s="37"/>
      <c r="M240" s="42" t="n">
        <v>0</v>
      </c>
      <c r="N240" s="37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</row>
    <row r="241" customFormat="false" ht="70.05" hidden="false" customHeight="true" outlineLevel="0" collapsed="false">
      <c r="A241" s="43" t="s">
        <v>64</v>
      </c>
      <c r="B241" s="44" t="s">
        <v>353</v>
      </c>
      <c r="C241" s="63" t="s">
        <v>359</v>
      </c>
      <c r="D241" s="46"/>
      <c r="E241" s="64" t="s">
        <v>15</v>
      </c>
      <c r="F241" s="47" t="s">
        <v>71</v>
      </c>
      <c r="G241" s="48" t="n">
        <v>9789862169643</v>
      </c>
      <c r="H241" s="49"/>
      <c r="I241" s="55" t="n">
        <v>350</v>
      </c>
      <c r="J241" s="37"/>
      <c r="K241" s="20" t="n">
        <f aca="false">I241*J241</f>
        <v>0</v>
      </c>
      <c r="L241" s="37"/>
      <c r="M241" s="42" t="n">
        <v>0</v>
      </c>
      <c r="N241" s="37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</row>
    <row r="242" customFormat="false" ht="70.05" hidden="false" customHeight="true" outlineLevel="0" collapsed="false">
      <c r="A242" s="43" t="s">
        <v>64</v>
      </c>
      <c r="B242" s="44" t="s">
        <v>353</v>
      </c>
      <c r="C242" s="63" t="s">
        <v>360</v>
      </c>
      <c r="D242" s="46"/>
      <c r="E242" s="64" t="s">
        <v>163</v>
      </c>
      <c r="F242" s="47" t="s">
        <v>71</v>
      </c>
      <c r="G242" s="48" t="n">
        <v>9789863382447</v>
      </c>
      <c r="H242" s="49"/>
      <c r="I242" s="55" t="n">
        <v>230</v>
      </c>
      <c r="J242" s="37"/>
      <c r="K242" s="20" t="n">
        <f aca="false">I242*J242</f>
        <v>0</v>
      </c>
      <c r="L242" s="37"/>
      <c r="M242" s="42" t="n">
        <v>0</v>
      </c>
      <c r="N242" s="37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</row>
    <row r="243" customFormat="false" ht="70.05" hidden="false" customHeight="true" outlineLevel="0" collapsed="false">
      <c r="A243" s="43" t="s">
        <v>64</v>
      </c>
      <c r="B243" s="44" t="s">
        <v>353</v>
      </c>
      <c r="C243" s="63" t="s">
        <v>361</v>
      </c>
      <c r="D243" s="46"/>
      <c r="E243" s="64" t="s">
        <v>94</v>
      </c>
      <c r="F243" s="47" t="s">
        <v>73</v>
      </c>
      <c r="G243" s="48" t="n">
        <v>9789865253752</v>
      </c>
      <c r="H243" s="49"/>
      <c r="I243" s="55" t="n">
        <v>360</v>
      </c>
      <c r="J243" s="37"/>
      <c r="K243" s="20" t="n">
        <f aca="false">I243*J243</f>
        <v>0</v>
      </c>
      <c r="L243" s="37"/>
      <c r="M243" s="42" t="n">
        <v>0</v>
      </c>
      <c r="N243" s="37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</row>
    <row r="244" customFormat="false" ht="70.05" hidden="false" customHeight="true" outlineLevel="0" collapsed="false">
      <c r="A244" s="43" t="s">
        <v>64</v>
      </c>
      <c r="B244" s="44" t="s">
        <v>353</v>
      </c>
      <c r="C244" s="63" t="s">
        <v>362</v>
      </c>
      <c r="D244" s="46"/>
      <c r="E244" s="64" t="s">
        <v>15</v>
      </c>
      <c r="F244" s="47" t="s">
        <v>77</v>
      </c>
      <c r="G244" s="48" t="n">
        <v>9789864793495</v>
      </c>
      <c r="H244" s="49"/>
      <c r="I244" s="55" t="n">
        <v>380</v>
      </c>
      <c r="J244" s="37"/>
      <c r="K244" s="20" t="n">
        <f aca="false">I244*J244</f>
        <v>0</v>
      </c>
      <c r="L244" s="37"/>
      <c r="M244" s="42" t="n">
        <v>0</v>
      </c>
      <c r="N244" s="37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</row>
    <row r="245" customFormat="false" ht="70.05" hidden="false" customHeight="true" outlineLevel="0" collapsed="false">
      <c r="A245" s="43" t="s">
        <v>64</v>
      </c>
      <c r="B245" s="44" t="s">
        <v>353</v>
      </c>
      <c r="C245" s="63" t="s">
        <v>363</v>
      </c>
      <c r="D245" s="46"/>
      <c r="E245" s="64" t="s">
        <v>111</v>
      </c>
      <c r="F245" s="47" t="s">
        <v>77</v>
      </c>
      <c r="G245" s="48" t="n">
        <v>9789579095570</v>
      </c>
      <c r="H245" s="49"/>
      <c r="I245" s="55" t="n">
        <v>300</v>
      </c>
      <c r="J245" s="37"/>
      <c r="K245" s="20" t="n">
        <f aca="false">I245*J245</f>
        <v>0</v>
      </c>
      <c r="L245" s="37"/>
      <c r="M245" s="42" t="n">
        <v>0</v>
      </c>
      <c r="N245" s="37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</row>
    <row r="246" customFormat="false" ht="70.05" hidden="false" customHeight="true" outlineLevel="0" collapsed="false">
      <c r="A246" s="43" t="s">
        <v>64</v>
      </c>
      <c r="B246" s="44" t="s">
        <v>353</v>
      </c>
      <c r="C246" s="63" t="s">
        <v>364</v>
      </c>
      <c r="D246" s="46"/>
      <c r="E246" s="64" t="s">
        <v>158</v>
      </c>
      <c r="F246" s="47" t="s">
        <v>77</v>
      </c>
      <c r="G246" s="48" t="n">
        <v>9789577478771</v>
      </c>
      <c r="H246" s="49"/>
      <c r="I246" s="55" t="n">
        <v>220</v>
      </c>
      <c r="J246" s="37"/>
      <c r="K246" s="20" t="n">
        <f aca="false">I246*J246</f>
        <v>0</v>
      </c>
      <c r="L246" s="37"/>
      <c r="M246" s="42" t="n">
        <v>0</v>
      </c>
      <c r="N246" s="37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</row>
    <row r="247" customFormat="false" ht="70.05" hidden="false" customHeight="true" outlineLevel="0" collapsed="false">
      <c r="A247" s="43" t="s">
        <v>64</v>
      </c>
      <c r="B247" s="44" t="s">
        <v>353</v>
      </c>
      <c r="C247" s="63" t="s">
        <v>365</v>
      </c>
      <c r="D247" s="46"/>
      <c r="E247" s="64" t="s">
        <v>111</v>
      </c>
      <c r="F247" s="47" t="s">
        <v>80</v>
      </c>
      <c r="G247" s="48" t="n">
        <v>9789579095556</v>
      </c>
      <c r="H247" s="49"/>
      <c r="I247" s="55" t="n">
        <v>300</v>
      </c>
      <c r="J247" s="37"/>
      <c r="K247" s="20" t="n">
        <f aca="false">I247*J247</f>
        <v>0</v>
      </c>
      <c r="L247" s="37"/>
      <c r="M247" s="42" t="n">
        <v>0</v>
      </c>
      <c r="N247" s="37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</row>
    <row r="248" customFormat="false" ht="70.05" hidden="false" customHeight="true" outlineLevel="0" collapsed="false">
      <c r="A248" s="43" t="s">
        <v>64</v>
      </c>
      <c r="B248" s="44" t="s">
        <v>353</v>
      </c>
      <c r="C248" s="63" t="s">
        <v>366</v>
      </c>
      <c r="D248" s="46"/>
      <c r="E248" s="64" t="s">
        <v>111</v>
      </c>
      <c r="F248" s="47" t="s">
        <v>80</v>
      </c>
      <c r="G248" s="48" t="n">
        <v>9786263053045</v>
      </c>
      <c r="H248" s="49"/>
      <c r="I248" s="55" t="n">
        <v>320</v>
      </c>
      <c r="J248" s="37"/>
      <c r="K248" s="20" t="n">
        <f aca="false">I248*J248</f>
        <v>0</v>
      </c>
      <c r="L248" s="37"/>
      <c r="M248" s="42" t="n">
        <v>0</v>
      </c>
      <c r="N248" s="37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</row>
    <row r="249" customFormat="false" ht="70.05" hidden="false" customHeight="true" outlineLevel="0" collapsed="false">
      <c r="A249" s="43" t="s">
        <v>64</v>
      </c>
      <c r="B249" s="44" t="s">
        <v>353</v>
      </c>
      <c r="C249" s="63" t="s">
        <v>367</v>
      </c>
      <c r="D249" s="46"/>
      <c r="E249" s="64" t="s">
        <v>111</v>
      </c>
      <c r="F249" s="47" t="s">
        <v>80</v>
      </c>
      <c r="G249" s="48" t="n">
        <v>9789579095549</v>
      </c>
      <c r="H249" s="49"/>
      <c r="I249" s="55" t="n">
        <v>300</v>
      </c>
      <c r="J249" s="37"/>
      <c r="K249" s="20" t="n">
        <f aca="false">I249*J249</f>
        <v>0</v>
      </c>
      <c r="L249" s="37"/>
      <c r="M249" s="42" t="n">
        <v>0</v>
      </c>
      <c r="N249" s="37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</row>
    <row r="250" customFormat="false" ht="70.05" hidden="false" customHeight="true" outlineLevel="0" collapsed="false">
      <c r="A250" s="43" t="s">
        <v>64</v>
      </c>
      <c r="B250" s="44" t="s">
        <v>353</v>
      </c>
      <c r="C250" s="63" t="s">
        <v>368</v>
      </c>
      <c r="D250" s="46"/>
      <c r="E250" s="64" t="s">
        <v>163</v>
      </c>
      <c r="F250" s="47" t="s">
        <v>80</v>
      </c>
      <c r="G250" s="48" t="n">
        <v>9789575707514</v>
      </c>
      <c r="H250" s="49"/>
      <c r="I250" s="55" t="n">
        <v>260</v>
      </c>
      <c r="J250" s="37"/>
      <c r="K250" s="20" t="n">
        <f aca="false">I250*J250</f>
        <v>0</v>
      </c>
      <c r="L250" s="37"/>
      <c r="M250" s="42" t="n">
        <v>0</v>
      </c>
      <c r="N250" s="37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</row>
    <row r="251" customFormat="false" ht="70.05" hidden="false" customHeight="true" outlineLevel="0" collapsed="false">
      <c r="A251" s="43" t="s">
        <v>64</v>
      </c>
      <c r="B251" s="44" t="s">
        <v>353</v>
      </c>
      <c r="C251" s="63" t="s">
        <v>369</v>
      </c>
      <c r="D251" s="46"/>
      <c r="E251" s="64" t="s">
        <v>111</v>
      </c>
      <c r="F251" s="47" t="s">
        <v>133</v>
      </c>
      <c r="G251" s="48" t="n">
        <v>9789579095563</v>
      </c>
      <c r="H251" s="49"/>
      <c r="I251" s="55" t="n">
        <v>320</v>
      </c>
      <c r="J251" s="37"/>
      <c r="K251" s="20" t="n">
        <f aca="false">I251*J251</f>
        <v>0</v>
      </c>
      <c r="L251" s="37"/>
      <c r="M251" s="42" t="n">
        <v>0</v>
      </c>
      <c r="N251" s="37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</row>
    <row r="252" customFormat="false" ht="70.05" hidden="false" customHeight="true" outlineLevel="0" collapsed="false">
      <c r="A252" s="43" t="s">
        <v>64</v>
      </c>
      <c r="B252" s="44" t="s">
        <v>353</v>
      </c>
      <c r="C252" s="63" t="s">
        <v>370</v>
      </c>
      <c r="D252" s="46"/>
      <c r="E252" s="64" t="s">
        <v>371</v>
      </c>
      <c r="F252" s="47" t="s">
        <v>133</v>
      </c>
      <c r="G252" s="48" t="n">
        <v>9786269572908</v>
      </c>
      <c r="H252" s="49"/>
      <c r="I252" s="55" t="n">
        <v>320</v>
      </c>
      <c r="J252" s="37"/>
      <c r="K252" s="20" t="n">
        <f aca="false">I252*J252</f>
        <v>0</v>
      </c>
      <c r="L252" s="37"/>
      <c r="M252" s="42" t="n">
        <v>0</v>
      </c>
      <c r="N252" s="37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</row>
    <row r="253" customFormat="false" ht="70.05" hidden="false" customHeight="true" outlineLevel="0" collapsed="false">
      <c r="A253" s="43" t="s">
        <v>64</v>
      </c>
      <c r="B253" s="44" t="s">
        <v>353</v>
      </c>
      <c r="C253" s="63" t="s">
        <v>372</v>
      </c>
      <c r="D253" s="46"/>
      <c r="E253" s="64" t="s">
        <v>15</v>
      </c>
      <c r="F253" s="47" t="s">
        <v>133</v>
      </c>
      <c r="G253" s="48" t="n">
        <v>9789864792979</v>
      </c>
      <c r="H253" s="49"/>
      <c r="I253" s="55" t="n">
        <v>390</v>
      </c>
      <c r="J253" s="37"/>
      <c r="K253" s="20" t="n">
        <f aca="false">I253*J253</f>
        <v>0</v>
      </c>
      <c r="L253" s="37"/>
      <c r="M253" s="42" t="n">
        <v>0</v>
      </c>
      <c r="N253" s="37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</row>
    <row r="254" customFormat="false" ht="70.05" hidden="false" customHeight="true" outlineLevel="0" collapsed="false">
      <c r="A254" s="43" t="s">
        <v>64</v>
      </c>
      <c r="B254" s="44" t="s">
        <v>353</v>
      </c>
      <c r="C254" s="63" t="s">
        <v>373</v>
      </c>
      <c r="D254" s="46"/>
      <c r="E254" s="64" t="s">
        <v>76</v>
      </c>
      <c r="F254" s="47" t="s">
        <v>97</v>
      </c>
      <c r="G254" s="48" t="n">
        <v>9789863383697</v>
      </c>
      <c r="H254" s="49"/>
      <c r="I254" s="55" t="n">
        <v>220</v>
      </c>
      <c r="J254" s="37"/>
      <c r="K254" s="20" t="n">
        <f aca="false">I254*J254</f>
        <v>0</v>
      </c>
      <c r="L254" s="37"/>
      <c r="M254" s="42" t="n">
        <v>0</v>
      </c>
      <c r="N254" s="37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</row>
    <row r="255" customFormat="false" ht="70.05" hidden="false" customHeight="true" outlineLevel="0" collapsed="false">
      <c r="A255" s="43" t="s">
        <v>64</v>
      </c>
      <c r="B255" s="44" t="s">
        <v>353</v>
      </c>
      <c r="C255" s="63" t="s">
        <v>374</v>
      </c>
      <c r="D255" s="46"/>
      <c r="E255" s="64" t="s">
        <v>84</v>
      </c>
      <c r="F255" s="47" t="s">
        <v>213</v>
      </c>
      <c r="G255" s="48" t="n">
        <v>9789864403035</v>
      </c>
      <c r="H255" s="49"/>
      <c r="I255" s="55" t="n">
        <v>420</v>
      </c>
      <c r="J255" s="37"/>
      <c r="K255" s="20" t="n">
        <f aca="false">I255*J255</f>
        <v>0</v>
      </c>
      <c r="L255" s="37"/>
      <c r="M255" s="42" t="n">
        <v>0</v>
      </c>
      <c r="N255" s="37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</row>
    <row r="256" customFormat="false" ht="70.05" hidden="false" customHeight="true" outlineLevel="0" collapsed="false">
      <c r="A256" s="43" t="s">
        <v>64</v>
      </c>
      <c r="B256" s="44" t="s">
        <v>353</v>
      </c>
      <c r="C256" s="63" t="s">
        <v>375</v>
      </c>
      <c r="D256" s="46"/>
      <c r="E256" s="64" t="s">
        <v>376</v>
      </c>
      <c r="F256" s="47" t="s">
        <v>213</v>
      </c>
      <c r="G256" s="48" t="n">
        <v>9789862036372</v>
      </c>
      <c r="H256" s="49"/>
      <c r="I256" s="55" t="n">
        <v>280</v>
      </c>
      <c r="J256" s="37"/>
      <c r="K256" s="20" t="n">
        <f aca="false">I256*J256</f>
        <v>0</v>
      </c>
      <c r="L256" s="37"/>
      <c r="M256" s="42" t="n">
        <v>0</v>
      </c>
      <c r="N256" s="37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</row>
    <row r="257" customFormat="false" ht="70.05" hidden="false" customHeight="true" outlineLevel="0" collapsed="false">
      <c r="A257" s="43" t="s">
        <v>64</v>
      </c>
      <c r="B257" s="44" t="s">
        <v>353</v>
      </c>
      <c r="C257" s="63" t="s">
        <v>377</v>
      </c>
      <c r="D257" s="46"/>
      <c r="E257" s="64" t="s">
        <v>224</v>
      </c>
      <c r="F257" s="47" t="s">
        <v>213</v>
      </c>
      <c r="G257" s="48" t="n">
        <v>9789869533461</v>
      </c>
      <c r="H257" s="49"/>
      <c r="I257" s="55" t="n">
        <v>360</v>
      </c>
      <c r="J257" s="37"/>
      <c r="K257" s="20" t="n">
        <f aca="false">I257*J257</f>
        <v>0</v>
      </c>
      <c r="L257" s="37"/>
      <c r="M257" s="42" t="n">
        <v>0</v>
      </c>
      <c r="N257" s="37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</row>
    <row r="258" customFormat="false" ht="70.05" hidden="false" customHeight="true" outlineLevel="0" collapsed="false">
      <c r="A258" s="43" t="s">
        <v>64</v>
      </c>
      <c r="B258" s="44" t="s">
        <v>353</v>
      </c>
      <c r="C258" s="63" t="s">
        <v>378</v>
      </c>
      <c r="D258" s="46"/>
      <c r="E258" s="64" t="s">
        <v>379</v>
      </c>
      <c r="F258" s="47" t="s">
        <v>229</v>
      </c>
      <c r="G258" s="48" t="n">
        <v>9789869657808</v>
      </c>
      <c r="H258" s="49"/>
      <c r="I258" s="55" t="n">
        <v>300</v>
      </c>
      <c r="J258" s="37"/>
      <c r="K258" s="20" t="n">
        <f aca="false">I258*J258</f>
        <v>0</v>
      </c>
      <c r="L258" s="37"/>
      <c r="M258" s="42" t="n">
        <v>0</v>
      </c>
      <c r="N258" s="37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</row>
    <row r="259" customFormat="false" ht="70.05" hidden="false" customHeight="true" outlineLevel="0" collapsed="false">
      <c r="A259" s="43" t="s">
        <v>64</v>
      </c>
      <c r="B259" s="44" t="s">
        <v>353</v>
      </c>
      <c r="C259" s="63" t="s">
        <v>380</v>
      </c>
      <c r="D259" s="46"/>
      <c r="E259" s="64" t="s">
        <v>381</v>
      </c>
      <c r="F259" s="47" t="s">
        <v>229</v>
      </c>
      <c r="G259" s="48" t="n">
        <v>9789579121750</v>
      </c>
      <c r="H259" s="49"/>
      <c r="I259" s="55" t="n">
        <v>450</v>
      </c>
      <c r="J259" s="37"/>
      <c r="K259" s="20" t="n">
        <f aca="false">I259*J259</f>
        <v>0</v>
      </c>
      <c r="L259" s="37"/>
      <c r="M259" s="42" t="n">
        <v>0</v>
      </c>
      <c r="N259" s="37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</row>
    <row r="260" customFormat="false" ht="70.05" hidden="false" customHeight="true" outlineLevel="0" collapsed="false">
      <c r="A260" s="43" t="s">
        <v>64</v>
      </c>
      <c r="B260" s="44" t="s">
        <v>353</v>
      </c>
      <c r="C260" s="63" t="s">
        <v>382</v>
      </c>
      <c r="D260" s="46"/>
      <c r="E260" s="64" t="s">
        <v>383</v>
      </c>
      <c r="F260" s="47" t="s">
        <v>229</v>
      </c>
      <c r="G260" s="48" t="n">
        <v>9789575118884</v>
      </c>
      <c r="H260" s="49"/>
      <c r="I260" s="55" t="n">
        <v>250</v>
      </c>
      <c r="J260" s="37"/>
      <c r="K260" s="20" t="n">
        <f aca="false">I260*J260</f>
        <v>0</v>
      </c>
      <c r="L260" s="37"/>
      <c r="M260" s="42" t="n">
        <v>0</v>
      </c>
      <c r="N260" s="37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</row>
    <row r="261" customFormat="false" ht="70.05" hidden="false" customHeight="true" outlineLevel="0" collapsed="false">
      <c r="A261" s="43" t="s">
        <v>64</v>
      </c>
      <c r="B261" s="44" t="s">
        <v>353</v>
      </c>
      <c r="C261" s="63" t="s">
        <v>384</v>
      </c>
      <c r="D261" s="46"/>
      <c r="E261" s="64" t="s">
        <v>224</v>
      </c>
      <c r="F261" s="47" t="s">
        <v>229</v>
      </c>
      <c r="G261" s="48" t="n">
        <v>9789869211345</v>
      </c>
      <c r="H261" s="49"/>
      <c r="I261" s="55" t="n">
        <v>480</v>
      </c>
      <c r="J261" s="37"/>
      <c r="K261" s="20" t="n">
        <f aca="false">I261*J261</f>
        <v>0</v>
      </c>
      <c r="L261" s="37"/>
      <c r="M261" s="42" t="n">
        <v>0</v>
      </c>
      <c r="N261" s="37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</row>
    <row r="262" customFormat="false" ht="70.05" hidden="false" customHeight="true" outlineLevel="0" collapsed="false">
      <c r="A262" s="43" t="s">
        <v>64</v>
      </c>
      <c r="B262" s="44" t="s">
        <v>353</v>
      </c>
      <c r="C262" s="63" t="s">
        <v>385</v>
      </c>
      <c r="D262" s="46"/>
      <c r="E262" s="64" t="s">
        <v>224</v>
      </c>
      <c r="F262" s="47" t="s">
        <v>229</v>
      </c>
      <c r="G262" s="48" t="n">
        <v>9789869643573</v>
      </c>
      <c r="H262" s="49"/>
      <c r="I262" s="55" t="n">
        <v>520</v>
      </c>
      <c r="J262" s="37"/>
      <c r="K262" s="20" t="n">
        <f aca="false">I262*J262</f>
        <v>0</v>
      </c>
      <c r="L262" s="37"/>
      <c r="M262" s="42" t="n">
        <v>0</v>
      </c>
      <c r="N262" s="37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</row>
    <row r="263" customFormat="false" ht="70.05" hidden="false" customHeight="true" outlineLevel="0" collapsed="false">
      <c r="A263" s="43" t="s">
        <v>64</v>
      </c>
      <c r="B263" s="44" t="s">
        <v>353</v>
      </c>
      <c r="C263" s="63" t="s">
        <v>386</v>
      </c>
      <c r="D263" s="46"/>
      <c r="E263" s="64" t="s">
        <v>331</v>
      </c>
      <c r="F263" s="47" t="s">
        <v>249</v>
      </c>
      <c r="G263" s="48" t="n">
        <v>9786267099858</v>
      </c>
      <c r="H263" s="49"/>
      <c r="I263" s="55" t="n">
        <v>450</v>
      </c>
      <c r="J263" s="37"/>
      <c r="K263" s="20" t="n">
        <f aca="false">I263*J263</f>
        <v>0</v>
      </c>
      <c r="L263" s="37"/>
      <c r="M263" s="42" t="n">
        <v>0</v>
      </c>
      <c r="N263" s="37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</row>
    <row r="264" customFormat="false" ht="70.05" hidden="false" customHeight="true" outlineLevel="0" collapsed="false">
      <c r="A264" s="43" t="s">
        <v>64</v>
      </c>
      <c r="B264" s="44" t="s">
        <v>353</v>
      </c>
      <c r="C264" s="63" t="s">
        <v>387</v>
      </c>
      <c r="D264" s="46"/>
      <c r="E264" s="64" t="s">
        <v>32</v>
      </c>
      <c r="F264" s="47" t="s">
        <v>249</v>
      </c>
      <c r="G264" s="48" t="n">
        <v>9789570866629</v>
      </c>
      <c r="H264" s="49"/>
      <c r="I264" s="55" t="n">
        <v>680</v>
      </c>
      <c r="J264" s="37"/>
      <c r="K264" s="20" t="n">
        <f aca="false">I264*J264</f>
        <v>0</v>
      </c>
      <c r="L264" s="37"/>
      <c r="M264" s="42" t="n">
        <v>0</v>
      </c>
      <c r="N264" s="37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</row>
    <row r="265" customFormat="false" ht="70.05" hidden="false" customHeight="true" outlineLevel="0" collapsed="false">
      <c r="A265" s="43" t="s">
        <v>64</v>
      </c>
      <c r="B265" s="44" t="s">
        <v>353</v>
      </c>
      <c r="C265" s="63" t="s">
        <v>388</v>
      </c>
      <c r="D265" s="46"/>
      <c r="E265" s="64" t="s">
        <v>331</v>
      </c>
      <c r="F265" s="47" t="s">
        <v>255</v>
      </c>
      <c r="G265" s="48" t="n">
        <v>9786263183117</v>
      </c>
      <c r="H265" s="49"/>
      <c r="I265" s="55" t="n">
        <v>580</v>
      </c>
      <c r="J265" s="37"/>
      <c r="K265" s="20" t="n">
        <f aca="false">I265*J265</f>
        <v>0</v>
      </c>
      <c r="L265" s="37"/>
      <c r="M265" s="42" t="n">
        <v>0</v>
      </c>
      <c r="N265" s="37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</row>
    <row r="266" customFormat="false" ht="70.05" hidden="false" customHeight="true" outlineLevel="0" collapsed="false">
      <c r="A266" s="43" t="s">
        <v>64</v>
      </c>
      <c r="B266" s="44" t="s">
        <v>353</v>
      </c>
      <c r="C266" s="63" t="s">
        <v>389</v>
      </c>
      <c r="D266" s="46"/>
      <c r="E266" s="64" t="s">
        <v>390</v>
      </c>
      <c r="F266" s="47" t="s">
        <v>255</v>
      </c>
      <c r="G266" s="48" t="n">
        <v>9789863617280</v>
      </c>
      <c r="H266" s="49"/>
      <c r="I266" s="55" t="n">
        <v>340</v>
      </c>
      <c r="J266" s="37"/>
      <c r="K266" s="20" t="n">
        <f aca="false">I266*J266</f>
        <v>0</v>
      </c>
      <c r="L266" s="37"/>
      <c r="M266" s="42" t="n">
        <v>0</v>
      </c>
      <c r="N266" s="37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</row>
    <row r="267" customFormat="false" ht="70.05" hidden="false" customHeight="true" outlineLevel="0" collapsed="false">
      <c r="A267" s="43" t="s">
        <v>64</v>
      </c>
      <c r="B267" s="44" t="s">
        <v>353</v>
      </c>
      <c r="C267" s="63" t="s">
        <v>391</v>
      </c>
      <c r="D267" s="46"/>
      <c r="E267" s="64" t="s">
        <v>168</v>
      </c>
      <c r="F267" s="47" t="s">
        <v>255</v>
      </c>
      <c r="G267" s="48" t="n">
        <v>9789571378749</v>
      </c>
      <c r="H267" s="49"/>
      <c r="I267" s="55" t="n">
        <v>450</v>
      </c>
      <c r="J267" s="37"/>
      <c r="K267" s="20" t="n">
        <f aca="false">I267*J267</f>
        <v>0</v>
      </c>
      <c r="L267" s="37"/>
      <c r="M267" s="42" t="n">
        <v>0</v>
      </c>
      <c r="N267" s="37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</row>
    <row r="268" customFormat="false" ht="70.05" hidden="false" customHeight="true" outlineLevel="0" collapsed="false">
      <c r="A268" s="43" t="s">
        <v>64</v>
      </c>
      <c r="B268" s="44" t="s">
        <v>392</v>
      </c>
      <c r="C268" s="65" t="s">
        <v>393</v>
      </c>
      <c r="D268" s="46"/>
      <c r="E268" s="66" t="s">
        <v>84</v>
      </c>
      <c r="F268" s="47" t="s">
        <v>68</v>
      </c>
      <c r="G268" s="48" t="n">
        <v>9789864400898</v>
      </c>
      <c r="H268" s="49"/>
      <c r="I268" s="55" t="n">
        <v>280</v>
      </c>
      <c r="J268" s="37"/>
      <c r="K268" s="20" t="n">
        <f aca="false">I268*J268</f>
        <v>0</v>
      </c>
      <c r="L268" s="37"/>
      <c r="M268" s="42" t="n">
        <v>0</v>
      </c>
      <c r="N268" s="37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</row>
    <row r="269" customFormat="false" ht="70.05" hidden="false" customHeight="true" outlineLevel="0" collapsed="false">
      <c r="A269" s="43" t="s">
        <v>64</v>
      </c>
      <c r="B269" s="44" t="s">
        <v>392</v>
      </c>
      <c r="C269" s="65" t="s">
        <v>394</v>
      </c>
      <c r="D269" s="46"/>
      <c r="E269" s="66" t="s">
        <v>111</v>
      </c>
      <c r="F269" s="47" t="s">
        <v>68</v>
      </c>
      <c r="G269" s="48" t="n">
        <v>9789575033972</v>
      </c>
      <c r="H269" s="49"/>
      <c r="I269" s="55" t="n">
        <v>300</v>
      </c>
      <c r="J269" s="37"/>
      <c r="K269" s="20" t="n">
        <f aca="false">I269*J269</f>
        <v>0</v>
      </c>
      <c r="L269" s="37"/>
      <c r="M269" s="42" t="n">
        <v>0</v>
      </c>
      <c r="N269" s="37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</row>
    <row r="270" customFormat="false" ht="70.05" hidden="false" customHeight="true" outlineLevel="0" collapsed="false">
      <c r="A270" s="43" t="s">
        <v>64</v>
      </c>
      <c r="B270" s="44" t="s">
        <v>392</v>
      </c>
      <c r="C270" s="65" t="s">
        <v>395</v>
      </c>
      <c r="D270" s="46"/>
      <c r="E270" s="66" t="s">
        <v>86</v>
      </c>
      <c r="F270" s="47" t="s">
        <v>68</v>
      </c>
      <c r="G270" s="48" t="n">
        <v>9789571467283</v>
      </c>
      <c r="H270" s="49"/>
      <c r="I270" s="55" t="n">
        <v>329</v>
      </c>
      <c r="J270" s="37"/>
      <c r="K270" s="20" t="n">
        <f aca="false">I270*J270</f>
        <v>0</v>
      </c>
      <c r="L270" s="37"/>
      <c r="M270" s="42" t="n">
        <v>0</v>
      </c>
      <c r="N270" s="37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</row>
    <row r="271" customFormat="false" ht="70.05" hidden="false" customHeight="true" outlineLevel="0" collapsed="false">
      <c r="A271" s="43" t="s">
        <v>64</v>
      </c>
      <c r="B271" s="44" t="s">
        <v>392</v>
      </c>
      <c r="C271" s="65" t="s">
        <v>396</v>
      </c>
      <c r="D271" s="46"/>
      <c r="E271" s="66" t="s">
        <v>15</v>
      </c>
      <c r="F271" s="47" t="s">
        <v>71</v>
      </c>
      <c r="G271" s="48" t="n">
        <v>9789865252564</v>
      </c>
      <c r="H271" s="49"/>
      <c r="I271" s="55" t="n">
        <v>320</v>
      </c>
      <c r="J271" s="37"/>
      <c r="K271" s="20" t="n">
        <f aca="false">I271*J271</f>
        <v>0</v>
      </c>
      <c r="L271" s="37"/>
      <c r="M271" s="42" t="n">
        <v>0</v>
      </c>
      <c r="N271" s="37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</row>
    <row r="272" customFormat="false" ht="70.05" hidden="false" customHeight="true" outlineLevel="0" collapsed="false">
      <c r="A272" s="43" t="s">
        <v>64</v>
      </c>
      <c r="B272" s="44" t="s">
        <v>392</v>
      </c>
      <c r="C272" s="65"/>
      <c r="D272" s="46"/>
      <c r="E272" s="66" t="s">
        <v>397</v>
      </c>
      <c r="F272" s="47" t="s">
        <v>73</v>
      </c>
      <c r="G272" s="48" t="n">
        <v>9789869550864</v>
      </c>
      <c r="H272" s="49"/>
      <c r="I272" s="55" t="n">
        <v>360</v>
      </c>
      <c r="J272" s="37"/>
      <c r="K272" s="20" t="n">
        <f aca="false">I272*J272</f>
        <v>0</v>
      </c>
      <c r="L272" s="37"/>
      <c r="M272" s="42" t="n">
        <v>0</v>
      </c>
      <c r="N272" s="37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</row>
    <row r="273" customFormat="false" ht="70.05" hidden="false" customHeight="true" outlineLevel="0" collapsed="false">
      <c r="A273" s="43" t="s">
        <v>64</v>
      </c>
      <c r="B273" s="44" t="s">
        <v>392</v>
      </c>
      <c r="C273" s="67" t="s">
        <v>398</v>
      </c>
      <c r="D273" s="46"/>
      <c r="E273" s="66" t="s">
        <v>399</v>
      </c>
      <c r="F273" s="47" t="s">
        <v>73</v>
      </c>
      <c r="G273" s="48" t="n">
        <v>9789862116470</v>
      </c>
      <c r="H273" s="49"/>
      <c r="I273" s="55" t="n">
        <v>310</v>
      </c>
      <c r="J273" s="37"/>
      <c r="K273" s="20" t="n">
        <f aca="false">I273*J273</f>
        <v>0</v>
      </c>
      <c r="L273" s="37"/>
      <c r="M273" s="42" t="n">
        <v>0</v>
      </c>
      <c r="N273" s="37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</row>
    <row r="274" customFormat="false" ht="70.05" hidden="false" customHeight="true" outlineLevel="0" collapsed="false">
      <c r="A274" s="43" t="s">
        <v>64</v>
      </c>
      <c r="B274" s="44" t="s">
        <v>392</v>
      </c>
      <c r="C274" s="65" t="s">
        <v>400</v>
      </c>
      <c r="D274" s="46"/>
      <c r="E274" s="66" t="s">
        <v>401</v>
      </c>
      <c r="F274" s="47" t="s">
        <v>73</v>
      </c>
      <c r="G274" s="48" t="n">
        <v>9789865730314</v>
      </c>
      <c r="H274" s="49"/>
      <c r="I274" s="55" t="n">
        <v>350</v>
      </c>
      <c r="J274" s="37"/>
      <c r="K274" s="20" t="n">
        <f aca="false">I274*J274</f>
        <v>0</v>
      </c>
      <c r="L274" s="37"/>
      <c r="M274" s="42" t="n">
        <v>0</v>
      </c>
      <c r="N274" s="37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</row>
    <row r="275" customFormat="false" ht="70.05" hidden="false" customHeight="true" outlineLevel="0" collapsed="false">
      <c r="A275" s="43" t="s">
        <v>64</v>
      </c>
      <c r="B275" s="44" t="s">
        <v>392</v>
      </c>
      <c r="C275" s="65" t="s">
        <v>402</v>
      </c>
      <c r="D275" s="46"/>
      <c r="E275" s="66" t="s">
        <v>403</v>
      </c>
      <c r="F275" s="47" t="s">
        <v>77</v>
      </c>
      <c r="G275" s="48" t="n">
        <v>9789862122075</v>
      </c>
      <c r="H275" s="49"/>
      <c r="I275" s="55" t="n">
        <v>250</v>
      </c>
      <c r="J275" s="37"/>
      <c r="K275" s="20" t="n">
        <f aca="false">I275*J275</f>
        <v>0</v>
      </c>
      <c r="L275" s="37"/>
      <c r="M275" s="42" t="n">
        <v>0</v>
      </c>
      <c r="N275" s="37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</row>
    <row r="276" customFormat="false" ht="70.05" hidden="false" customHeight="true" outlineLevel="0" collapsed="false">
      <c r="A276" s="43" t="s">
        <v>64</v>
      </c>
      <c r="B276" s="44" t="s">
        <v>392</v>
      </c>
      <c r="C276" s="65" t="s">
        <v>404</v>
      </c>
      <c r="D276" s="46"/>
      <c r="E276" s="66" t="s">
        <v>185</v>
      </c>
      <c r="F276" s="47" t="s">
        <v>77</v>
      </c>
      <c r="G276" s="48" t="n">
        <v>9789862745069</v>
      </c>
      <c r="H276" s="49"/>
      <c r="I276" s="55" t="n">
        <v>320</v>
      </c>
      <c r="J276" s="37"/>
      <c r="K276" s="20" t="n">
        <f aca="false">I276*J276</f>
        <v>0</v>
      </c>
      <c r="L276" s="37"/>
      <c r="M276" s="42" t="n">
        <v>0</v>
      </c>
      <c r="N276" s="37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</row>
    <row r="277" customFormat="false" ht="70.05" hidden="false" customHeight="true" outlineLevel="0" collapsed="false">
      <c r="A277" s="43" t="s">
        <v>64</v>
      </c>
      <c r="B277" s="44" t="s">
        <v>392</v>
      </c>
      <c r="C277" s="65" t="s">
        <v>405</v>
      </c>
      <c r="D277" s="46"/>
      <c r="E277" s="66" t="s">
        <v>163</v>
      </c>
      <c r="F277" s="47" t="s">
        <v>80</v>
      </c>
      <c r="G277" s="48" t="n">
        <v>9789575709723</v>
      </c>
      <c r="H277" s="49"/>
      <c r="I277" s="55" t="n">
        <v>280</v>
      </c>
      <c r="J277" s="37"/>
      <c r="K277" s="20" t="n">
        <f aca="false">I277*J277</f>
        <v>0</v>
      </c>
      <c r="L277" s="37"/>
      <c r="M277" s="42" t="n">
        <v>0</v>
      </c>
      <c r="N277" s="37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</row>
    <row r="278" customFormat="false" ht="70.05" hidden="false" customHeight="true" outlineLevel="0" collapsed="false">
      <c r="A278" s="43" t="s">
        <v>64</v>
      </c>
      <c r="B278" s="44" t="s">
        <v>392</v>
      </c>
      <c r="C278" s="65" t="s">
        <v>406</v>
      </c>
      <c r="D278" s="46"/>
      <c r="E278" s="66" t="s">
        <v>376</v>
      </c>
      <c r="F278" s="47" t="s">
        <v>133</v>
      </c>
      <c r="G278" s="48" t="n">
        <v>9789862038543</v>
      </c>
      <c r="H278" s="49"/>
      <c r="I278" s="55" t="n">
        <v>350</v>
      </c>
      <c r="J278" s="37"/>
      <c r="K278" s="20" t="n">
        <f aca="false">I278*J278</f>
        <v>0</v>
      </c>
      <c r="L278" s="37"/>
      <c r="M278" s="42" t="n">
        <v>0</v>
      </c>
      <c r="N278" s="37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</row>
    <row r="279" customFormat="false" ht="70.05" hidden="false" customHeight="true" outlineLevel="0" collapsed="false">
      <c r="A279" s="43" t="s">
        <v>64</v>
      </c>
      <c r="B279" s="44" t="s">
        <v>392</v>
      </c>
      <c r="C279" s="65" t="s">
        <v>407</v>
      </c>
      <c r="D279" s="46"/>
      <c r="E279" s="66" t="s">
        <v>408</v>
      </c>
      <c r="F279" s="47" t="s">
        <v>176</v>
      </c>
      <c r="G279" s="48" t="n">
        <v>9789860633610</v>
      </c>
      <c r="H279" s="49"/>
      <c r="I279" s="55" t="n">
        <v>450</v>
      </c>
      <c r="J279" s="37"/>
      <c r="K279" s="20" t="n">
        <f aca="false">I279*J279</f>
        <v>0</v>
      </c>
      <c r="L279" s="37"/>
      <c r="M279" s="42" t="n">
        <v>0</v>
      </c>
      <c r="N279" s="37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</row>
    <row r="280" customFormat="false" ht="70.05" hidden="false" customHeight="true" outlineLevel="0" collapsed="false">
      <c r="A280" s="43" t="s">
        <v>64</v>
      </c>
      <c r="B280" s="44" t="s">
        <v>409</v>
      </c>
      <c r="C280" s="53" t="s">
        <v>410</v>
      </c>
      <c r="D280" s="46"/>
      <c r="E280" s="54" t="s">
        <v>267</v>
      </c>
      <c r="F280" s="47" t="s">
        <v>68</v>
      </c>
      <c r="G280" s="48" t="n">
        <v>9789579077019</v>
      </c>
      <c r="H280" s="49"/>
      <c r="I280" s="55" t="n">
        <v>350</v>
      </c>
      <c r="J280" s="37"/>
      <c r="K280" s="20" t="n">
        <f aca="false">I280*J280</f>
        <v>0</v>
      </c>
      <c r="L280" s="37"/>
      <c r="M280" s="42" t="n">
        <v>0</v>
      </c>
      <c r="N280" s="37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</row>
    <row r="281" customFormat="false" ht="70.05" hidden="false" customHeight="true" outlineLevel="0" collapsed="false">
      <c r="A281" s="43" t="s">
        <v>64</v>
      </c>
      <c r="B281" s="44" t="s">
        <v>409</v>
      </c>
      <c r="C281" s="53" t="s">
        <v>411</v>
      </c>
      <c r="D281" s="46"/>
      <c r="E281" s="54" t="s">
        <v>412</v>
      </c>
      <c r="F281" s="47" t="s">
        <v>68</v>
      </c>
      <c r="G281" s="48" t="n">
        <v>9789574406845</v>
      </c>
      <c r="H281" s="49"/>
      <c r="I281" s="55" t="n">
        <v>440</v>
      </c>
      <c r="J281" s="37"/>
      <c r="K281" s="20" t="n">
        <f aca="false">I281*J281</f>
        <v>0</v>
      </c>
      <c r="L281" s="37"/>
      <c r="M281" s="42" t="n">
        <v>0</v>
      </c>
      <c r="N281" s="37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</row>
    <row r="282" customFormat="false" ht="70.05" hidden="false" customHeight="true" outlineLevel="0" collapsed="false">
      <c r="A282" s="43" t="s">
        <v>64</v>
      </c>
      <c r="B282" s="44" t="s">
        <v>409</v>
      </c>
      <c r="C282" s="53" t="s">
        <v>413</v>
      </c>
      <c r="D282" s="46"/>
      <c r="E282" s="54" t="s">
        <v>111</v>
      </c>
      <c r="F282" s="47" t="s">
        <v>68</v>
      </c>
      <c r="G282" s="48" t="n">
        <v>9789863980452</v>
      </c>
      <c r="H282" s="49"/>
      <c r="I282" s="55" t="n">
        <v>270</v>
      </c>
      <c r="J282" s="37"/>
      <c r="K282" s="20" t="n">
        <f aca="false">I282*J282</f>
        <v>0</v>
      </c>
      <c r="L282" s="37"/>
      <c r="M282" s="42" t="n">
        <v>0</v>
      </c>
      <c r="N282" s="37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</row>
    <row r="283" customFormat="false" ht="70.05" hidden="false" customHeight="true" outlineLevel="0" collapsed="false">
      <c r="A283" s="43" t="s">
        <v>64</v>
      </c>
      <c r="B283" s="44" t="s">
        <v>409</v>
      </c>
      <c r="C283" s="53" t="s">
        <v>414</v>
      </c>
      <c r="D283" s="46"/>
      <c r="E283" s="54" t="s">
        <v>15</v>
      </c>
      <c r="F283" s="47" t="s">
        <v>71</v>
      </c>
      <c r="G283" s="48" t="n">
        <v>9789864793440</v>
      </c>
      <c r="H283" s="49"/>
      <c r="I283" s="55" t="n">
        <v>320</v>
      </c>
      <c r="J283" s="37"/>
      <c r="K283" s="20" t="n">
        <f aca="false">I283*J283</f>
        <v>0</v>
      </c>
      <c r="L283" s="37"/>
      <c r="M283" s="42" t="n">
        <v>0</v>
      </c>
      <c r="N283" s="37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</row>
    <row r="284" customFormat="false" ht="70.05" hidden="false" customHeight="true" outlineLevel="0" collapsed="false">
      <c r="A284" s="43" t="s">
        <v>64</v>
      </c>
      <c r="B284" s="44" t="s">
        <v>409</v>
      </c>
      <c r="C284" s="53" t="s">
        <v>415</v>
      </c>
      <c r="D284" s="46"/>
      <c r="E284" s="54" t="s">
        <v>111</v>
      </c>
      <c r="F284" s="47" t="s">
        <v>73</v>
      </c>
      <c r="G284" s="48" t="n">
        <v>9789575039776</v>
      </c>
      <c r="H284" s="49"/>
      <c r="I284" s="55" t="n">
        <v>320</v>
      </c>
      <c r="J284" s="37"/>
      <c r="K284" s="20" t="n">
        <f aca="false">I284*J284</f>
        <v>0</v>
      </c>
      <c r="L284" s="37"/>
      <c r="M284" s="42" t="n">
        <v>0</v>
      </c>
      <c r="N284" s="37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</row>
    <row r="285" customFormat="false" ht="70.05" hidden="false" customHeight="true" outlineLevel="0" collapsed="false">
      <c r="A285" s="43" t="s">
        <v>64</v>
      </c>
      <c r="B285" s="44" t="s">
        <v>409</v>
      </c>
      <c r="C285" s="53" t="s">
        <v>416</v>
      </c>
      <c r="D285" s="46"/>
      <c r="E285" s="68" t="s">
        <v>111</v>
      </c>
      <c r="F285" s="47" t="s">
        <v>73</v>
      </c>
      <c r="G285" s="48" t="n">
        <v>9789575039783</v>
      </c>
      <c r="H285" s="49"/>
      <c r="I285" s="55" t="n">
        <v>320</v>
      </c>
      <c r="J285" s="37"/>
      <c r="K285" s="20" t="n">
        <f aca="false">I285*J285</f>
        <v>0</v>
      </c>
      <c r="L285" s="37"/>
      <c r="M285" s="42" t="n">
        <v>0</v>
      </c>
      <c r="N285" s="37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</row>
    <row r="286" customFormat="false" ht="70.05" hidden="false" customHeight="true" outlineLevel="0" collapsed="false">
      <c r="A286" s="43" t="s">
        <v>64</v>
      </c>
      <c r="B286" s="44" t="s">
        <v>409</v>
      </c>
      <c r="C286" s="69" t="s">
        <v>417</v>
      </c>
      <c r="D286" s="46"/>
      <c r="E286" s="68" t="s">
        <v>15</v>
      </c>
      <c r="F286" s="47" t="s">
        <v>133</v>
      </c>
      <c r="G286" s="48" t="n">
        <v>9789864799343</v>
      </c>
      <c r="H286" s="49"/>
      <c r="I286" s="55" t="n">
        <v>599</v>
      </c>
      <c r="J286" s="37"/>
      <c r="K286" s="20" t="n">
        <f aca="false">I286*J286</f>
        <v>0</v>
      </c>
      <c r="L286" s="37"/>
      <c r="M286" s="42" t="n">
        <v>0</v>
      </c>
      <c r="N286" s="37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</row>
    <row r="287" customFormat="false" ht="70.05" hidden="false" customHeight="true" outlineLevel="0" collapsed="false">
      <c r="A287" s="43" t="s">
        <v>64</v>
      </c>
      <c r="B287" s="44" t="s">
        <v>409</v>
      </c>
      <c r="C287" s="53" t="s">
        <v>418</v>
      </c>
      <c r="D287" s="46"/>
      <c r="E287" s="68" t="s">
        <v>163</v>
      </c>
      <c r="F287" s="47" t="s">
        <v>133</v>
      </c>
      <c r="G287" s="48" t="n">
        <v>9789575709570</v>
      </c>
      <c r="H287" s="49"/>
      <c r="I287" s="55" t="n">
        <v>260</v>
      </c>
      <c r="J287" s="37"/>
      <c r="K287" s="20" t="n">
        <f aca="false">I287*J287</f>
        <v>0</v>
      </c>
      <c r="L287" s="37"/>
      <c r="M287" s="42" t="n">
        <v>0</v>
      </c>
      <c r="N287" s="37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</row>
    <row r="288" customFormat="false" ht="70.05" hidden="false" customHeight="true" outlineLevel="0" collapsed="false">
      <c r="A288" s="43" t="s">
        <v>64</v>
      </c>
      <c r="B288" s="44" t="s">
        <v>409</v>
      </c>
      <c r="C288" s="53" t="s">
        <v>419</v>
      </c>
      <c r="D288" s="46"/>
      <c r="E288" s="68" t="s">
        <v>111</v>
      </c>
      <c r="F288" s="47" t="s">
        <v>133</v>
      </c>
      <c r="G288" s="48" t="n">
        <v>9789869544207</v>
      </c>
      <c r="H288" s="49"/>
      <c r="I288" s="55" t="n">
        <v>300</v>
      </c>
      <c r="J288" s="37"/>
      <c r="K288" s="20" t="n">
        <f aca="false">I288*J288</f>
        <v>0</v>
      </c>
      <c r="L288" s="37"/>
      <c r="M288" s="42" t="n">
        <v>0</v>
      </c>
      <c r="N288" s="37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</row>
    <row r="289" customFormat="false" ht="70.05" hidden="false" customHeight="true" outlineLevel="0" collapsed="false">
      <c r="A289" s="43" t="s">
        <v>64</v>
      </c>
      <c r="B289" s="44" t="s">
        <v>420</v>
      </c>
      <c r="C289" s="51" t="s">
        <v>421</v>
      </c>
      <c r="D289" s="46"/>
      <c r="E289" s="70" t="s">
        <v>422</v>
      </c>
      <c r="F289" s="47" t="s">
        <v>73</v>
      </c>
      <c r="G289" s="48" t="n">
        <v>9789869990554</v>
      </c>
      <c r="H289" s="49"/>
      <c r="I289" s="55" t="n">
        <v>320</v>
      </c>
      <c r="J289" s="37"/>
      <c r="K289" s="20" t="n">
        <f aca="false">I289*J289</f>
        <v>0</v>
      </c>
      <c r="L289" s="37"/>
      <c r="M289" s="42" t="n">
        <v>0</v>
      </c>
      <c r="N289" s="37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</row>
    <row r="290" customFormat="false" ht="70.05" hidden="false" customHeight="true" outlineLevel="0" collapsed="false">
      <c r="A290" s="43" t="s">
        <v>64</v>
      </c>
      <c r="B290" s="44" t="s">
        <v>420</v>
      </c>
      <c r="C290" s="51" t="s">
        <v>423</v>
      </c>
      <c r="D290" s="46"/>
      <c r="E290" s="70" t="s">
        <v>399</v>
      </c>
      <c r="F290" s="47" t="s">
        <v>73</v>
      </c>
      <c r="G290" s="48" t="n">
        <v>9789865566098</v>
      </c>
      <c r="H290" s="49"/>
      <c r="I290" s="55" t="n">
        <v>350</v>
      </c>
      <c r="J290" s="37"/>
      <c r="K290" s="20" t="n">
        <f aca="false">I290*J290</f>
        <v>0</v>
      </c>
      <c r="L290" s="37"/>
      <c r="M290" s="42" t="n">
        <v>0</v>
      </c>
      <c r="N290" s="37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</row>
    <row r="291" customFormat="false" ht="70.05" hidden="false" customHeight="true" outlineLevel="0" collapsed="false">
      <c r="A291" s="43" t="s">
        <v>64</v>
      </c>
      <c r="B291" s="44" t="s">
        <v>420</v>
      </c>
      <c r="C291" s="51" t="s">
        <v>424</v>
      </c>
      <c r="D291" s="46"/>
      <c r="E291" s="70" t="s">
        <v>158</v>
      </c>
      <c r="F291" s="47" t="s">
        <v>80</v>
      </c>
      <c r="G291" s="48" t="n">
        <v>9789862437063</v>
      </c>
      <c r="H291" s="49"/>
      <c r="I291" s="55" t="n">
        <v>240</v>
      </c>
      <c r="J291" s="37"/>
      <c r="K291" s="20" t="n">
        <f aca="false">I291*J291</f>
        <v>0</v>
      </c>
      <c r="L291" s="37"/>
      <c r="M291" s="42" t="n">
        <v>0</v>
      </c>
      <c r="N291" s="37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</row>
    <row r="292" customFormat="false" ht="70.05" hidden="false" customHeight="true" outlineLevel="0" collapsed="false">
      <c r="A292" s="43" t="s">
        <v>64</v>
      </c>
      <c r="B292" s="44" t="s">
        <v>420</v>
      </c>
      <c r="C292" s="51" t="s">
        <v>425</v>
      </c>
      <c r="D292" s="46"/>
      <c r="E292" s="70" t="s">
        <v>15</v>
      </c>
      <c r="F292" s="47" t="s">
        <v>80</v>
      </c>
      <c r="G292" s="48" t="n">
        <v>9789862164211</v>
      </c>
      <c r="H292" s="49"/>
      <c r="I292" s="55" t="n">
        <v>320</v>
      </c>
      <c r="J292" s="37"/>
      <c r="K292" s="20" t="n">
        <f aca="false">I292*J292</f>
        <v>0</v>
      </c>
      <c r="L292" s="37"/>
      <c r="M292" s="42" t="n">
        <v>0</v>
      </c>
      <c r="N292" s="37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</row>
    <row r="293" customFormat="false" ht="70.05" hidden="false" customHeight="true" outlineLevel="0" collapsed="false">
      <c r="A293" s="43" t="s">
        <v>64</v>
      </c>
      <c r="B293" s="44" t="s">
        <v>420</v>
      </c>
      <c r="C293" s="51" t="s">
        <v>426</v>
      </c>
      <c r="D293" s="46"/>
      <c r="E293" s="70" t="s">
        <v>427</v>
      </c>
      <c r="F293" s="47" t="s">
        <v>80</v>
      </c>
      <c r="G293" s="48" t="n">
        <v>9789865570163</v>
      </c>
      <c r="H293" s="49"/>
      <c r="I293" s="55" t="n">
        <v>320</v>
      </c>
      <c r="J293" s="37"/>
      <c r="K293" s="20" t="n">
        <f aca="false">I293*J293</f>
        <v>0</v>
      </c>
      <c r="L293" s="37"/>
      <c r="M293" s="42" t="n">
        <v>0</v>
      </c>
      <c r="N293" s="37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</row>
    <row r="294" customFormat="false" ht="70.05" hidden="false" customHeight="true" outlineLevel="0" collapsed="false">
      <c r="A294" s="43" t="s">
        <v>64</v>
      </c>
      <c r="B294" s="44" t="s">
        <v>420</v>
      </c>
      <c r="C294" s="51" t="s">
        <v>428</v>
      </c>
      <c r="D294" s="46"/>
      <c r="E294" s="70" t="s">
        <v>429</v>
      </c>
      <c r="F294" s="47" t="s">
        <v>80</v>
      </c>
      <c r="G294" s="48" t="n">
        <v>9789868767133</v>
      </c>
      <c r="H294" s="49"/>
      <c r="I294" s="55" t="n">
        <v>288</v>
      </c>
      <c r="J294" s="37"/>
      <c r="K294" s="20" t="n">
        <f aca="false">I294*J294</f>
        <v>0</v>
      </c>
      <c r="L294" s="37"/>
      <c r="M294" s="42" t="n">
        <v>0</v>
      </c>
      <c r="N294" s="37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</row>
    <row r="295" customFormat="false" ht="70.05" hidden="false" customHeight="true" outlineLevel="0" collapsed="false">
      <c r="A295" s="43" t="s">
        <v>64</v>
      </c>
      <c r="B295" s="44" t="s">
        <v>420</v>
      </c>
      <c r="C295" s="51" t="s">
        <v>430</v>
      </c>
      <c r="D295" s="46"/>
      <c r="E295" s="70" t="s">
        <v>96</v>
      </c>
      <c r="F295" s="47" t="s">
        <v>133</v>
      </c>
      <c r="G295" s="48" t="n">
        <v>9789862292358</v>
      </c>
      <c r="H295" s="49"/>
      <c r="I295" s="55" t="n">
        <v>280</v>
      </c>
      <c r="J295" s="37"/>
      <c r="K295" s="20" t="n">
        <f aca="false">I295*J295</f>
        <v>0</v>
      </c>
      <c r="L295" s="37"/>
      <c r="M295" s="42" t="n">
        <v>0</v>
      </c>
      <c r="N295" s="37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</row>
    <row r="296" customFormat="false" ht="70.05" hidden="false" customHeight="true" outlineLevel="0" collapsed="false">
      <c r="A296" s="43" t="s">
        <v>64</v>
      </c>
      <c r="B296" s="44" t="s">
        <v>431</v>
      </c>
      <c r="C296" s="65" t="s">
        <v>432</v>
      </c>
      <c r="D296" s="46"/>
      <c r="E296" s="71" t="s">
        <v>433</v>
      </c>
      <c r="F296" s="47" t="s">
        <v>77</v>
      </c>
      <c r="G296" s="48" t="n">
        <v>9789864137503</v>
      </c>
      <c r="H296" s="49"/>
      <c r="I296" s="55" t="n">
        <v>200</v>
      </c>
      <c r="J296" s="37"/>
      <c r="K296" s="20" t="n">
        <f aca="false">I296*J296</f>
        <v>0</v>
      </c>
      <c r="L296" s="37"/>
      <c r="M296" s="42" t="n">
        <v>0</v>
      </c>
      <c r="N296" s="37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</row>
    <row r="297" customFormat="false" ht="70.05" hidden="false" customHeight="true" outlineLevel="0" collapsed="false">
      <c r="A297" s="43" t="s">
        <v>64</v>
      </c>
      <c r="B297" s="44" t="s">
        <v>431</v>
      </c>
      <c r="C297" s="65" t="s">
        <v>434</v>
      </c>
      <c r="D297" s="46"/>
      <c r="E297" s="71" t="s">
        <v>433</v>
      </c>
      <c r="F297" s="47" t="s">
        <v>77</v>
      </c>
      <c r="G297" s="48" t="n">
        <v>9789864138302</v>
      </c>
      <c r="H297" s="49"/>
      <c r="I297" s="55" t="n">
        <v>160</v>
      </c>
      <c r="J297" s="37"/>
      <c r="K297" s="20" t="n">
        <f aca="false">I297*J297</f>
        <v>0</v>
      </c>
      <c r="L297" s="37"/>
      <c r="M297" s="42" t="n">
        <v>0</v>
      </c>
      <c r="N297" s="37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</row>
    <row r="298" customFormat="false" ht="70.05" hidden="false" customHeight="true" outlineLevel="0" collapsed="false">
      <c r="A298" s="43" t="s">
        <v>64</v>
      </c>
      <c r="B298" s="44" t="s">
        <v>431</v>
      </c>
      <c r="C298" s="65" t="s">
        <v>435</v>
      </c>
      <c r="D298" s="46"/>
      <c r="E298" s="71" t="s">
        <v>436</v>
      </c>
      <c r="F298" s="47" t="s">
        <v>77</v>
      </c>
      <c r="G298" s="48" t="n">
        <v>9789574405770</v>
      </c>
      <c r="H298" s="49"/>
      <c r="I298" s="55" t="n">
        <v>413</v>
      </c>
      <c r="J298" s="37"/>
      <c r="K298" s="20" t="n">
        <f aca="false">I298*J298</f>
        <v>0</v>
      </c>
      <c r="L298" s="37"/>
      <c r="M298" s="42" t="n">
        <v>0</v>
      </c>
      <c r="N298" s="37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</row>
    <row r="299" customFormat="false" ht="70.05" hidden="false" customHeight="true" outlineLevel="0" collapsed="false">
      <c r="A299" s="43" t="s">
        <v>64</v>
      </c>
      <c r="B299" s="44" t="s">
        <v>431</v>
      </c>
      <c r="C299" s="65" t="s">
        <v>437</v>
      </c>
      <c r="D299" s="46"/>
      <c r="E299" s="71" t="s">
        <v>84</v>
      </c>
      <c r="F299" s="47" t="s">
        <v>80</v>
      </c>
      <c r="G299" s="48" t="n">
        <v>9789864401734</v>
      </c>
      <c r="H299" s="49"/>
      <c r="I299" s="55" t="n">
        <v>320</v>
      </c>
      <c r="J299" s="37"/>
      <c r="K299" s="20" t="n">
        <f aca="false">I299*J299</f>
        <v>0</v>
      </c>
      <c r="L299" s="37"/>
      <c r="M299" s="42" t="n">
        <v>0</v>
      </c>
      <c r="N299" s="37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</row>
    <row r="300" customFormat="false" ht="70.05" hidden="false" customHeight="true" outlineLevel="0" collapsed="false">
      <c r="A300" s="43" t="s">
        <v>64</v>
      </c>
      <c r="B300" s="44" t="s">
        <v>431</v>
      </c>
      <c r="C300" s="65" t="s">
        <v>438</v>
      </c>
      <c r="D300" s="46"/>
      <c r="E300" s="71" t="s">
        <v>15</v>
      </c>
      <c r="F300" s="47" t="s">
        <v>80</v>
      </c>
      <c r="G300" s="48" t="n">
        <v>9789869317139</v>
      </c>
      <c r="H300" s="49"/>
      <c r="I300" s="55" t="n">
        <v>320</v>
      </c>
      <c r="J300" s="37"/>
      <c r="K300" s="20" t="n">
        <f aca="false">I300*J300</f>
        <v>0</v>
      </c>
      <c r="L300" s="37"/>
      <c r="M300" s="42" t="n">
        <v>0</v>
      </c>
      <c r="N300" s="37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</row>
    <row r="301" customFormat="false" ht="70.05" hidden="false" customHeight="true" outlineLevel="0" collapsed="false">
      <c r="A301" s="43" t="s">
        <v>64</v>
      </c>
      <c r="B301" s="44" t="s">
        <v>431</v>
      </c>
      <c r="C301" s="65" t="s">
        <v>439</v>
      </c>
      <c r="D301" s="46"/>
      <c r="E301" s="71" t="s">
        <v>185</v>
      </c>
      <c r="F301" s="47" t="s">
        <v>80</v>
      </c>
      <c r="G301" s="48" t="n">
        <v>9789862742570</v>
      </c>
      <c r="H301" s="49"/>
      <c r="I301" s="55" t="n">
        <v>700</v>
      </c>
      <c r="J301" s="37"/>
      <c r="K301" s="20" t="n">
        <f aca="false">I301*J301</f>
        <v>0</v>
      </c>
      <c r="L301" s="37"/>
      <c r="M301" s="42" t="n">
        <v>0</v>
      </c>
      <c r="N301" s="37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</row>
    <row r="302" customFormat="false" ht="70.05" hidden="false" customHeight="true" outlineLevel="0" collapsed="false">
      <c r="A302" s="43" t="s">
        <v>64</v>
      </c>
      <c r="B302" s="44" t="s">
        <v>431</v>
      </c>
      <c r="C302" s="65" t="s">
        <v>440</v>
      </c>
      <c r="D302" s="46"/>
      <c r="E302" s="71" t="s">
        <v>15</v>
      </c>
      <c r="F302" s="47" t="s">
        <v>80</v>
      </c>
      <c r="G302" s="48" t="n">
        <v>9789862166147</v>
      </c>
      <c r="H302" s="49"/>
      <c r="I302" s="55" t="n">
        <v>220</v>
      </c>
      <c r="J302" s="37"/>
      <c r="K302" s="20" t="n">
        <f aca="false">I302*J302</f>
        <v>0</v>
      </c>
      <c r="L302" s="37"/>
      <c r="M302" s="42" t="n">
        <v>0</v>
      </c>
      <c r="N302" s="37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</row>
    <row r="303" customFormat="false" ht="70.05" hidden="false" customHeight="true" outlineLevel="0" collapsed="false">
      <c r="A303" s="43" t="s">
        <v>64</v>
      </c>
      <c r="B303" s="44" t="s">
        <v>431</v>
      </c>
      <c r="C303" s="65" t="s">
        <v>441</v>
      </c>
      <c r="D303" s="46"/>
      <c r="E303" s="71" t="s">
        <v>15</v>
      </c>
      <c r="F303" s="47" t="s">
        <v>80</v>
      </c>
      <c r="G303" s="48" t="n">
        <v>9789863203339</v>
      </c>
      <c r="H303" s="49"/>
      <c r="I303" s="55" t="n">
        <v>220</v>
      </c>
      <c r="J303" s="37"/>
      <c r="K303" s="20" t="n">
        <f aca="false">I303*J303</f>
        <v>0</v>
      </c>
      <c r="L303" s="37"/>
      <c r="M303" s="42" t="n">
        <v>0</v>
      </c>
      <c r="N303" s="37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</row>
    <row r="304" customFormat="false" ht="70.05" hidden="false" customHeight="true" outlineLevel="0" collapsed="false">
      <c r="A304" s="43" t="s">
        <v>64</v>
      </c>
      <c r="B304" s="44" t="s">
        <v>431</v>
      </c>
      <c r="C304" s="65" t="s">
        <v>442</v>
      </c>
      <c r="D304" s="46"/>
      <c r="E304" s="71" t="s">
        <v>267</v>
      </c>
      <c r="F304" s="47" t="s">
        <v>80</v>
      </c>
      <c r="G304" s="48" t="n">
        <v>9789860697100</v>
      </c>
      <c r="H304" s="49"/>
      <c r="I304" s="55" t="n">
        <v>499</v>
      </c>
      <c r="J304" s="37"/>
      <c r="K304" s="20" t="n">
        <f aca="false">I304*J304</f>
        <v>0</v>
      </c>
      <c r="L304" s="37"/>
      <c r="M304" s="42" t="n">
        <v>0</v>
      </c>
      <c r="N304" s="37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</row>
    <row r="305" customFormat="false" ht="70.05" hidden="false" customHeight="true" outlineLevel="0" collapsed="false">
      <c r="A305" s="43" t="s">
        <v>64</v>
      </c>
      <c r="B305" s="44" t="s">
        <v>431</v>
      </c>
      <c r="C305" s="65" t="s">
        <v>443</v>
      </c>
      <c r="D305" s="46"/>
      <c r="E305" s="71" t="s">
        <v>15</v>
      </c>
      <c r="F305" s="47" t="s">
        <v>80</v>
      </c>
      <c r="G305" s="48" t="n">
        <v>9789862164068</v>
      </c>
      <c r="H305" s="49"/>
      <c r="I305" s="55" t="n">
        <v>320</v>
      </c>
      <c r="J305" s="37"/>
      <c r="K305" s="20" t="n">
        <f aca="false">I305*J305</f>
        <v>0</v>
      </c>
      <c r="L305" s="37"/>
      <c r="M305" s="42" t="n">
        <v>0</v>
      </c>
      <c r="N305" s="37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</row>
    <row r="306" customFormat="false" ht="70.05" hidden="false" customHeight="true" outlineLevel="0" collapsed="false">
      <c r="A306" s="43" t="s">
        <v>64</v>
      </c>
      <c r="B306" s="44" t="s">
        <v>431</v>
      </c>
      <c r="C306" s="65" t="s">
        <v>444</v>
      </c>
      <c r="D306" s="46"/>
      <c r="E306" s="71" t="s">
        <v>445</v>
      </c>
      <c r="F306" s="47" t="s">
        <v>133</v>
      </c>
      <c r="G306" s="48" t="n">
        <v>9789578602410</v>
      </c>
      <c r="H306" s="49"/>
      <c r="I306" s="55" t="n">
        <v>260</v>
      </c>
      <c r="J306" s="37"/>
      <c r="K306" s="20" t="n">
        <f aca="false">I306*J306</f>
        <v>0</v>
      </c>
      <c r="L306" s="37"/>
      <c r="M306" s="42" t="n">
        <v>0</v>
      </c>
      <c r="N306" s="37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</row>
    <row r="307" customFormat="false" ht="70.05" hidden="false" customHeight="true" outlineLevel="0" collapsed="false">
      <c r="A307" s="43" t="s">
        <v>64</v>
      </c>
      <c r="B307" s="44" t="s">
        <v>431</v>
      </c>
      <c r="C307" s="65" t="s">
        <v>446</v>
      </c>
      <c r="D307" s="46"/>
      <c r="E307" s="71" t="s">
        <v>447</v>
      </c>
      <c r="F307" s="47" t="s">
        <v>133</v>
      </c>
      <c r="G307" s="48" t="n">
        <v>9789864176250</v>
      </c>
      <c r="H307" s="49"/>
      <c r="I307" s="55" t="n">
        <v>220</v>
      </c>
      <c r="J307" s="37"/>
      <c r="K307" s="20" t="n">
        <f aca="false">I307*J307</f>
        <v>0</v>
      </c>
      <c r="L307" s="37"/>
      <c r="M307" s="42" t="n">
        <v>0</v>
      </c>
      <c r="N307" s="37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</row>
    <row r="308" customFormat="false" ht="70.05" hidden="false" customHeight="true" outlineLevel="0" collapsed="false">
      <c r="A308" s="43" t="s">
        <v>64</v>
      </c>
      <c r="B308" s="44" t="s">
        <v>431</v>
      </c>
      <c r="C308" s="65" t="s">
        <v>448</v>
      </c>
      <c r="D308" s="46"/>
      <c r="E308" s="71" t="s">
        <v>15</v>
      </c>
      <c r="F308" s="47" t="s">
        <v>133</v>
      </c>
      <c r="G308" s="48" t="n">
        <v>9789864797509</v>
      </c>
      <c r="H308" s="49"/>
      <c r="I308" s="55" t="n">
        <v>320</v>
      </c>
      <c r="J308" s="37"/>
      <c r="K308" s="20" t="n">
        <f aca="false">I308*J308</f>
        <v>0</v>
      </c>
      <c r="L308" s="37"/>
      <c r="M308" s="42" t="n">
        <v>0</v>
      </c>
      <c r="N308" s="37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</row>
    <row r="309" customFormat="false" ht="70.05" hidden="false" customHeight="true" outlineLevel="0" collapsed="false">
      <c r="A309" s="43" t="s">
        <v>64</v>
      </c>
      <c r="B309" s="44" t="s">
        <v>431</v>
      </c>
      <c r="C309" s="65" t="s">
        <v>449</v>
      </c>
      <c r="D309" s="46"/>
      <c r="E309" s="71" t="s">
        <v>450</v>
      </c>
      <c r="F309" s="47" t="s">
        <v>133</v>
      </c>
      <c r="G309" s="48" t="n">
        <v>9789865918231</v>
      </c>
      <c r="H309" s="49"/>
      <c r="I309" s="55" t="n">
        <v>280</v>
      </c>
      <c r="J309" s="37"/>
      <c r="K309" s="20" t="n">
        <f aca="false">I309*J309</f>
        <v>0</v>
      </c>
      <c r="L309" s="37"/>
      <c r="M309" s="42" t="n">
        <v>0</v>
      </c>
      <c r="N309" s="37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</row>
    <row r="310" customFormat="false" ht="70.05" hidden="false" customHeight="true" outlineLevel="0" collapsed="false">
      <c r="A310" s="43" t="s">
        <v>64</v>
      </c>
      <c r="B310" s="44" t="s">
        <v>451</v>
      </c>
      <c r="C310" s="72" t="s">
        <v>452</v>
      </c>
      <c r="D310" s="46"/>
      <c r="E310" s="73" t="s">
        <v>15</v>
      </c>
      <c r="F310" s="47" t="s">
        <v>68</v>
      </c>
      <c r="G310" s="48" t="n">
        <v>9789864790340</v>
      </c>
      <c r="H310" s="49"/>
      <c r="I310" s="55" t="n">
        <v>320</v>
      </c>
      <c r="J310" s="37"/>
      <c r="K310" s="20" t="n">
        <f aca="false">I310*J310</f>
        <v>0</v>
      </c>
      <c r="L310" s="37"/>
      <c r="M310" s="42" t="n">
        <v>0</v>
      </c>
      <c r="N310" s="37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</row>
    <row r="311" customFormat="false" ht="70.05" hidden="false" customHeight="true" outlineLevel="0" collapsed="false">
      <c r="A311" s="43" t="s">
        <v>64</v>
      </c>
      <c r="B311" s="44" t="s">
        <v>451</v>
      </c>
      <c r="C311" s="72" t="s">
        <v>453</v>
      </c>
      <c r="D311" s="46"/>
      <c r="E311" s="73" t="s">
        <v>15</v>
      </c>
      <c r="F311" s="47" t="s">
        <v>68</v>
      </c>
      <c r="G311" s="48" t="n">
        <v>9789864793648</v>
      </c>
      <c r="H311" s="49"/>
      <c r="I311" s="55" t="n">
        <v>320</v>
      </c>
      <c r="J311" s="37"/>
      <c r="K311" s="20" t="n">
        <f aca="false">I311*J311</f>
        <v>0</v>
      </c>
      <c r="L311" s="37"/>
      <c r="M311" s="42" t="n">
        <v>0</v>
      </c>
      <c r="N311" s="37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</row>
    <row r="312" customFormat="false" ht="70.05" hidden="false" customHeight="true" outlineLevel="0" collapsed="false">
      <c r="A312" s="43" t="s">
        <v>64</v>
      </c>
      <c r="B312" s="44" t="s">
        <v>451</v>
      </c>
      <c r="C312" s="72" t="s">
        <v>454</v>
      </c>
      <c r="D312" s="46"/>
      <c r="E312" s="73" t="s">
        <v>15</v>
      </c>
      <c r="F312" s="47" t="s">
        <v>68</v>
      </c>
      <c r="G312" s="48" t="n">
        <v>9789864794072</v>
      </c>
      <c r="H312" s="49"/>
      <c r="I312" s="55" t="n">
        <v>380</v>
      </c>
      <c r="J312" s="37"/>
      <c r="K312" s="20" t="n">
        <f aca="false">I312*J312</f>
        <v>0</v>
      </c>
      <c r="L312" s="37"/>
      <c r="M312" s="42" t="n">
        <v>0</v>
      </c>
      <c r="N312" s="37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</row>
    <row r="313" customFormat="false" ht="70.05" hidden="false" customHeight="true" outlineLevel="0" collapsed="false">
      <c r="A313" s="43" t="s">
        <v>64</v>
      </c>
      <c r="B313" s="44" t="s">
        <v>451</v>
      </c>
      <c r="C313" s="72" t="s">
        <v>455</v>
      </c>
      <c r="D313" s="46"/>
      <c r="E313" s="73" t="s">
        <v>267</v>
      </c>
      <c r="F313" s="47" t="s">
        <v>71</v>
      </c>
      <c r="G313" s="48" t="n">
        <v>9789869472067</v>
      </c>
      <c r="H313" s="49"/>
      <c r="I313" s="55" t="n">
        <v>280</v>
      </c>
      <c r="J313" s="37"/>
      <c r="K313" s="20" t="n">
        <f aca="false">I313*J313</f>
        <v>0</v>
      </c>
      <c r="L313" s="37"/>
      <c r="M313" s="42" t="n">
        <v>0</v>
      </c>
      <c r="N313" s="37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</row>
    <row r="314" customFormat="false" ht="70.05" hidden="false" customHeight="true" outlineLevel="0" collapsed="false">
      <c r="A314" s="43" t="s">
        <v>64</v>
      </c>
      <c r="B314" s="44" t="s">
        <v>451</v>
      </c>
      <c r="C314" s="72" t="s">
        <v>456</v>
      </c>
      <c r="D314" s="46"/>
      <c r="E314" s="73" t="s">
        <v>267</v>
      </c>
      <c r="F314" s="47" t="s">
        <v>71</v>
      </c>
      <c r="G314" s="48" t="n">
        <v>9786267051238</v>
      </c>
      <c r="H314" s="49"/>
      <c r="I314" s="55" t="n">
        <v>360</v>
      </c>
      <c r="J314" s="37"/>
      <c r="K314" s="20" t="n">
        <f aca="false">I314*J314</f>
        <v>0</v>
      </c>
      <c r="L314" s="37"/>
      <c r="M314" s="42" t="n">
        <v>0</v>
      </c>
      <c r="N314" s="37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</row>
    <row r="315" customFormat="false" ht="70.05" hidden="false" customHeight="true" outlineLevel="0" collapsed="false">
      <c r="A315" s="43" t="s">
        <v>64</v>
      </c>
      <c r="B315" s="44" t="s">
        <v>451</v>
      </c>
      <c r="C315" s="72" t="s">
        <v>457</v>
      </c>
      <c r="D315" s="46"/>
      <c r="E315" s="73" t="s">
        <v>84</v>
      </c>
      <c r="F315" s="47" t="s">
        <v>71</v>
      </c>
      <c r="G315" s="48" t="n">
        <v>4712909723848</v>
      </c>
      <c r="H315" s="49"/>
      <c r="I315" s="74" t="n">
        <v>399</v>
      </c>
      <c r="J315" s="37"/>
      <c r="K315" s="20" t="n">
        <f aca="false">I315*J315</f>
        <v>0</v>
      </c>
      <c r="L315" s="37"/>
      <c r="M315" s="42" t="n">
        <v>0</v>
      </c>
      <c r="N315" s="37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</row>
    <row r="316" customFormat="false" ht="70.05" hidden="false" customHeight="true" outlineLevel="0" collapsed="false">
      <c r="A316" s="43" t="s">
        <v>64</v>
      </c>
      <c r="B316" s="44" t="s">
        <v>451</v>
      </c>
      <c r="C316" s="72" t="s">
        <v>458</v>
      </c>
      <c r="D316" s="46"/>
      <c r="E316" s="73" t="s">
        <v>28</v>
      </c>
      <c r="F316" s="47" t="s">
        <v>71</v>
      </c>
      <c r="G316" s="48" t="n">
        <v>9789573268437</v>
      </c>
      <c r="H316" s="49"/>
      <c r="I316" s="55" t="n">
        <v>260</v>
      </c>
      <c r="J316" s="37"/>
      <c r="K316" s="20" t="n">
        <f aca="false">I316*J316</f>
        <v>0</v>
      </c>
      <c r="L316" s="37"/>
      <c r="M316" s="42" t="n">
        <v>0</v>
      </c>
      <c r="N316" s="37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</row>
    <row r="317" customFormat="false" ht="70.05" hidden="false" customHeight="true" outlineLevel="0" collapsed="false">
      <c r="A317" s="43" t="s">
        <v>64</v>
      </c>
      <c r="B317" s="44" t="s">
        <v>451</v>
      </c>
      <c r="C317" s="72" t="s">
        <v>459</v>
      </c>
      <c r="D317" s="46"/>
      <c r="E317" s="73" t="s">
        <v>84</v>
      </c>
      <c r="F317" s="47" t="s">
        <v>73</v>
      </c>
      <c r="G317" s="48" t="n">
        <v>9789865811372</v>
      </c>
      <c r="H317" s="49"/>
      <c r="I317" s="55" t="n">
        <v>280</v>
      </c>
      <c r="J317" s="37"/>
      <c r="K317" s="20" t="n">
        <f aca="false">I317*J317</f>
        <v>0</v>
      </c>
      <c r="L317" s="37"/>
      <c r="M317" s="42" t="n">
        <v>0</v>
      </c>
      <c r="N317" s="37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</row>
    <row r="318" customFormat="false" ht="70.05" hidden="false" customHeight="true" outlineLevel="0" collapsed="false">
      <c r="A318" s="43" t="s">
        <v>64</v>
      </c>
      <c r="B318" s="44" t="s">
        <v>451</v>
      </c>
      <c r="C318" s="72" t="s">
        <v>460</v>
      </c>
      <c r="D318" s="46"/>
      <c r="E318" s="73" t="s">
        <v>267</v>
      </c>
      <c r="F318" s="47" t="s">
        <v>73</v>
      </c>
      <c r="G318" s="48" t="n">
        <v>9789579077323</v>
      </c>
      <c r="H318" s="49"/>
      <c r="I318" s="55" t="n">
        <v>350</v>
      </c>
      <c r="J318" s="37"/>
      <c r="K318" s="20" t="n">
        <f aca="false">I318*J318</f>
        <v>0</v>
      </c>
      <c r="L318" s="37"/>
      <c r="M318" s="42" t="n">
        <v>0</v>
      </c>
      <c r="N318" s="37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</row>
    <row r="319" customFormat="false" ht="70.05" hidden="false" customHeight="true" outlineLevel="0" collapsed="false">
      <c r="A319" s="43" t="s">
        <v>64</v>
      </c>
      <c r="B319" s="44" t="s">
        <v>451</v>
      </c>
      <c r="C319" s="72" t="s">
        <v>461</v>
      </c>
      <c r="D319" s="46"/>
      <c r="E319" s="73" t="s">
        <v>462</v>
      </c>
      <c r="F319" s="47" t="s">
        <v>73</v>
      </c>
      <c r="G319" s="48" t="n">
        <v>9789572030714</v>
      </c>
      <c r="H319" s="49"/>
      <c r="I319" s="55" t="n">
        <v>350</v>
      </c>
      <c r="J319" s="37"/>
      <c r="K319" s="20" t="n">
        <f aca="false">I319*J319</f>
        <v>0</v>
      </c>
      <c r="L319" s="37"/>
      <c r="M319" s="42" t="n">
        <v>0</v>
      </c>
      <c r="N319" s="37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</row>
    <row r="320" customFormat="false" ht="70.05" hidden="false" customHeight="true" outlineLevel="0" collapsed="false">
      <c r="A320" s="43" t="s">
        <v>64</v>
      </c>
      <c r="B320" s="44" t="s">
        <v>451</v>
      </c>
      <c r="C320" s="72" t="s">
        <v>463</v>
      </c>
      <c r="D320" s="46"/>
      <c r="E320" s="73" t="s">
        <v>464</v>
      </c>
      <c r="F320" s="47" t="s">
        <v>77</v>
      </c>
      <c r="G320" s="48" t="n">
        <v>9789864490523</v>
      </c>
      <c r="H320" s="49"/>
      <c r="I320" s="55" t="n">
        <v>280</v>
      </c>
      <c r="J320" s="37"/>
      <c r="K320" s="20" t="n">
        <f aca="false">I320*J320</f>
        <v>0</v>
      </c>
      <c r="L320" s="37"/>
      <c r="M320" s="42" t="n">
        <v>0</v>
      </c>
      <c r="N320" s="37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</row>
    <row r="321" customFormat="false" ht="70.05" hidden="false" customHeight="true" outlineLevel="0" collapsed="false">
      <c r="A321" s="43" t="s">
        <v>64</v>
      </c>
      <c r="B321" s="44" t="s">
        <v>451</v>
      </c>
      <c r="C321" s="72" t="s">
        <v>465</v>
      </c>
      <c r="D321" s="46"/>
      <c r="E321" s="73" t="s">
        <v>84</v>
      </c>
      <c r="F321" s="47" t="s">
        <v>77</v>
      </c>
      <c r="G321" s="48" t="n">
        <v>9789864400157</v>
      </c>
      <c r="H321" s="49"/>
      <c r="I321" s="55" t="n">
        <v>450</v>
      </c>
      <c r="J321" s="37"/>
      <c r="K321" s="20" t="n">
        <f aca="false">I321*J321</f>
        <v>0</v>
      </c>
      <c r="L321" s="37"/>
      <c r="M321" s="42" t="n">
        <v>0</v>
      </c>
      <c r="N321" s="37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</row>
    <row r="322" customFormat="false" ht="70.05" hidden="false" customHeight="true" outlineLevel="0" collapsed="false">
      <c r="A322" s="43" t="s">
        <v>64</v>
      </c>
      <c r="B322" s="44" t="s">
        <v>451</v>
      </c>
      <c r="C322" s="72" t="s">
        <v>466</v>
      </c>
      <c r="D322" s="46"/>
      <c r="E322" s="73" t="s">
        <v>15</v>
      </c>
      <c r="F322" s="47" t="s">
        <v>77</v>
      </c>
      <c r="G322" s="48" t="n">
        <v>9789865252229</v>
      </c>
      <c r="H322" s="49"/>
      <c r="I322" s="55" t="n">
        <v>360</v>
      </c>
      <c r="J322" s="37"/>
      <c r="K322" s="20" t="n">
        <f aca="false">I322*J322</f>
        <v>0</v>
      </c>
      <c r="L322" s="37"/>
      <c r="M322" s="42" t="n">
        <v>0</v>
      </c>
      <c r="N322" s="37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</row>
    <row r="323" customFormat="false" ht="70.05" hidden="false" customHeight="true" outlineLevel="0" collapsed="false">
      <c r="A323" s="43" t="s">
        <v>64</v>
      </c>
      <c r="B323" s="44" t="s">
        <v>451</v>
      </c>
      <c r="C323" s="72" t="s">
        <v>467</v>
      </c>
      <c r="D323" s="46"/>
      <c r="E323" s="73" t="s">
        <v>399</v>
      </c>
      <c r="F323" s="47" t="s">
        <v>77</v>
      </c>
      <c r="G323" s="48" t="n">
        <v>9789862112687</v>
      </c>
      <c r="H323" s="49"/>
      <c r="I323" s="55" t="n">
        <v>360</v>
      </c>
      <c r="J323" s="37"/>
      <c r="K323" s="20" t="n">
        <f aca="false">I323*J323</f>
        <v>0</v>
      </c>
      <c r="L323" s="37"/>
      <c r="M323" s="42" t="n">
        <v>0</v>
      </c>
      <c r="N323" s="37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</row>
    <row r="324" customFormat="false" ht="70.05" hidden="false" customHeight="true" outlineLevel="0" collapsed="false">
      <c r="A324" s="43" t="s">
        <v>64</v>
      </c>
      <c r="B324" s="44" t="s">
        <v>451</v>
      </c>
      <c r="C324" s="72" t="s">
        <v>468</v>
      </c>
      <c r="D324" s="46"/>
      <c r="E324" s="73" t="s">
        <v>84</v>
      </c>
      <c r="F324" s="47" t="s">
        <v>77</v>
      </c>
      <c r="G324" s="48" t="n">
        <v>9789864403134</v>
      </c>
      <c r="H324" s="49"/>
      <c r="I324" s="55" t="n">
        <v>320</v>
      </c>
      <c r="J324" s="37"/>
      <c r="K324" s="20" t="n">
        <f aca="false">I324*J324</f>
        <v>0</v>
      </c>
      <c r="L324" s="37"/>
      <c r="M324" s="42" t="n">
        <v>0</v>
      </c>
      <c r="N324" s="37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</row>
    <row r="325" customFormat="false" ht="70.05" hidden="false" customHeight="true" outlineLevel="0" collapsed="false">
      <c r="A325" s="43" t="s">
        <v>64</v>
      </c>
      <c r="B325" s="44" t="s">
        <v>451</v>
      </c>
      <c r="C325" s="72" t="s">
        <v>469</v>
      </c>
      <c r="D325" s="46"/>
      <c r="E325" s="73" t="s">
        <v>15</v>
      </c>
      <c r="F325" s="47" t="s">
        <v>77</v>
      </c>
      <c r="G325" s="48" t="n">
        <v>9789863207351</v>
      </c>
      <c r="H325" s="49"/>
      <c r="I325" s="55" t="n">
        <v>300</v>
      </c>
      <c r="J325" s="37"/>
      <c r="K325" s="20" t="n">
        <f aca="false">I325*J325</f>
        <v>0</v>
      </c>
      <c r="L325" s="37"/>
      <c r="M325" s="42" t="n">
        <v>0</v>
      </c>
      <c r="N325" s="37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</row>
    <row r="326" customFormat="false" ht="70.05" hidden="false" customHeight="true" outlineLevel="0" collapsed="false">
      <c r="A326" s="43" t="s">
        <v>64</v>
      </c>
      <c r="B326" s="44" t="s">
        <v>451</v>
      </c>
      <c r="C326" s="72" t="s">
        <v>470</v>
      </c>
      <c r="D326" s="46"/>
      <c r="E326" s="73" t="s">
        <v>15</v>
      </c>
      <c r="F326" s="47" t="s">
        <v>77</v>
      </c>
      <c r="G326" s="48" t="n">
        <v>9789864175598</v>
      </c>
      <c r="H326" s="49"/>
      <c r="I326" s="55" t="n">
        <v>280</v>
      </c>
      <c r="J326" s="37"/>
      <c r="K326" s="20" t="n">
        <f aca="false">I326*J326</f>
        <v>0</v>
      </c>
      <c r="L326" s="37"/>
      <c r="M326" s="42" t="n">
        <v>0</v>
      </c>
      <c r="N326" s="37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</row>
    <row r="327" customFormat="false" ht="70.05" hidden="false" customHeight="true" outlineLevel="0" collapsed="false">
      <c r="A327" s="43" t="s">
        <v>64</v>
      </c>
      <c r="B327" s="44" t="s">
        <v>451</v>
      </c>
      <c r="C327" s="72"/>
      <c r="D327" s="46"/>
      <c r="E327" s="73" t="s">
        <v>94</v>
      </c>
      <c r="F327" s="47" t="s">
        <v>77</v>
      </c>
      <c r="G327" s="48" t="n">
        <v>9789862165089</v>
      </c>
      <c r="H327" s="49"/>
      <c r="I327" s="55" t="n">
        <v>380</v>
      </c>
      <c r="J327" s="37"/>
      <c r="K327" s="20" t="n">
        <f aca="false">I327*J327</f>
        <v>0</v>
      </c>
      <c r="L327" s="37"/>
      <c r="M327" s="42" t="n">
        <v>0</v>
      </c>
      <c r="N327" s="37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</row>
    <row r="328" customFormat="false" ht="70.05" hidden="false" customHeight="true" outlineLevel="0" collapsed="false">
      <c r="A328" s="43" t="s">
        <v>64</v>
      </c>
      <c r="B328" s="44" t="s">
        <v>451</v>
      </c>
      <c r="C328" s="72" t="s">
        <v>471</v>
      </c>
      <c r="D328" s="46"/>
      <c r="E328" s="73" t="s">
        <v>111</v>
      </c>
      <c r="F328" s="47" t="s">
        <v>77</v>
      </c>
      <c r="G328" s="48" t="n">
        <v>9789869201384</v>
      </c>
      <c r="H328" s="49"/>
      <c r="I328" s="55" t="n">
        <v>299</v>
      </c>
      <c r="J328" s="37"/>
      <c r="K328" s="20" t="n">
        <f aca="false">I328*J328</f>
        <v>0</v>
      </c>
      <c r="L328" s="37"/>
      <c r="M328" s="42" t="n">
        <v>0</v>
      </c>
      <c r="N328" s="37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</row>
    <row r="329" customFormat="false" ht="70.05" hidden="false" customHeight="true" outlineLevel="0" collapsed="false">
      <c r="A329" s="43" t="s">
        <v>64</v>
      </c>
      <c r="B329" s="44" t="s">
        <v>451</v>
      </c>
      <c r="C329" s="72" t="s">
        <v>472</v>
      </c>
      <c r="D329" s="46"/>
      <c r="E329" s="73" t="s">
        <v>15</v>
      </c>
      <c r="F329" s="47" t="s">
        <v>80</v>
      </c>
      <c r="G329" s="48" t="n">
        <v>9789862169032</v>
      </c>
      <c r="H329" s="49"/>
      <c r="I329" s="55" t="n">
        <v>300</v>
      </c>
      <c r="J329" s="37"/>
      <c r="K329" s="20" t="n">
        <f aca="false">I329*J329</f>
        <v>0</v>
      </c>
      <c r="L329" s="37"/>
      <c r="M329" s="42" t="n">
        <v>0</v>
      </c>
      <c r="N329" s="37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</row>
    <row r="330" customFormat="false" ht="70.05" hidden="false" customHeight="true" outlineLevel="0" collapsed="false">
      <c r="A330" s="43" t="s">
        <v>64</v>
      </c>
      <c r="B330" s="44" t="s">
        <v>451</v>
      </c>
      <c r="C330" s="72" t="s">
        <v>473</v>
      </c>
      <c r="D330" s="46"/>
      <c r="E330" s="73" t="s">
        <v>15</v>
      </c>
      <c r="F330" s="47" t="s">
        <v>80</v>
      </c>
      <c r="G330" s="48" t="n">
        <v>9789862169049</v>
      </c>
      <c r="H330" s="49"/>
      <c r="I330" s="55" t="n">
        <v>300</v>
      </c>
      <c r="J330" s="37"/>
      <c r="K330" s="20" t="n">
        <f aca="false">I330*J330</f>
        <v>0</v>
      </c>
      <c r="L330" s="37"/>
      <c r="M330" s="42" t="n">
        <v>0</v>
      </c>
      <c r="N330" s="37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</row>
    <row r="331" customFormat="false" ht="70.05" hidden="false" customHeight="true" outlineLevel="0" collapsed="false">
      <c r="A331" s="43" t="s">
        <v>64</v>
      </c>
      <c r="B331" s="44" t="s">
        <v>451</v>
      </c>
      <c r="C331" s="72" t="s">
        <v>474</v>
      </c>
      <c r="D331" s="46"/>
      <c r="E331" s="73" t="s">
        <v>111</v>
      </c>
      <c r="F331" s="47" t="s">
        <v>80</v>
      </c>
      <c r="G331" s="48" t="n">
        <v>9789869391832</v>
      </c>
      <c r="H331" s="49"/>
      <c r="I331" s="55" t="n">
        <v>299</v>
      </c>
      <c r="J331" s="37"/>
      <c r="K331" s="20" t="n">
        <f aca="false">I331*J331</f>
        <v>0</v>
      </c>
      <c r="L331" s="37"/>
      <c r="M331" s="42" t="n">
        <v>0</v>
      </c>
      <c r="N331" s="37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</row>
    <row r="332" customFormat="false" ht="70.05" hidden="false" customHeight="true" outlineLevel="0" collapsed="false">
      <c r="A332" s="43" t="s">
        <v>64</v>
      </c>
      <c r="B332" s="44" t="s">
        <v>451</v>
      </c>
      <c r="C332" s="72" t="s">
        <v>475</v>
      </c>
      <c r="D332" s="46"/>
      <c r="E332" s="73" t="s">
        <v>111</v>
      </c>
      <c r="F332" s="47" t="s">
        <v>80</v>
      </c>
      <c r="G332" s="48" t="n">
        <v>9789863980100</v>
      </c>
      <c r="H332" s="49"/>
      <c r="I332" s="55" t="n">
        <v>300</v>
      </c>
      <c r="J332" s="37"/>
      <c r="K332" s="20" t="n">
        <f aca="false">I332*J332</f>
        <v>0</v>
      </c>
      <c r="L332" s="37"/>
      <c r="M332" s="42" t="n">
        <v>0</v>
      </c>
      <c r="N332" s="37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</row>
    <row r="333" customFormat="false" ht="70.05" hidden="false" customHeight="true" outlineLevel="0" collapsed="false">
      <c r="A333" s="43" t="s">
        <v>64</v>
      </c>
      <c r="B333" s="44" t="s">
        <v>451</v>
      </c>
      <c r="C333" s="72" t="s">
        <v>476</v>
      </c>
      <c r="D333" s="46"/>
      <c r="E333" s="73" t="s">
        <v>15</v>
      </c>
      <c r="F333" s="47" t="s">
        <v>80</v>
      </c>
      <c r="G333" s="48" t="n">
        <v>9789862162453</v>
      </c>
      <c r="H333" s="49"/>
      <c r="I333" s="55" t="n">
        <v>500</v>
      </c>
      <c r="J333" s="37"/>
      <c r="K333" s="20" t="n">
        <f aca="false">I333*J333</f>
        <v>0</v>
      </c>
      <c r="L333" s="37"/>
      <c r="M333" s="42" t="n">
        <v>0</v>
      </c>
      <c r="N333" s="37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</row>
    <row r="334" customFormat="false" ht="70.05" hidden="false" customHeight="true" outlineLevel="0" collapsed="false">
      <c r="A334" s="43" t="s">
        <v>64</v>
      </c>
      <c r="B334" s="44" t="s">
        <v>451</v>
      </c>
      <c r="C334" s="72" t="s">
        <v>477</v>
      </c>
      <c r="D334" s="46"/>
      <c r="E334" s="73" t="s">
        <v>34</v>
      </c>
      <c r="F334" s="47" t="s">
        <v>80</v>
      </c>
      <c r="G334" s="48" t="n">
        <v>9789865260286</v>
      </c>
      <c r="H334" s="49"/>
      <c r="I334" s="55" t="n">
        <v>320</v>
      </c>
      <c r="J334" s="37"/>
      <c r="K334" s="20" t="n">
        <f aca="false">I334*J334</f>
        <v>0</v>
      </c>
      <c r="L334" s="37"/>
      <c r="M334" s="42" t="n">
        <v>0</v>
      </c>
      <c r="N334" s="37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</row>
    <row r="335" customFormat="false" ht="70.05" hidden="false" customHeight="true" outlineLevel="0" collapsed="false">
      <c r="A335" s="43" t="s">
        <v>64</v>
      </c>
      <c r="B335" s="44" t="s">
        <v>451</v>
      </c>
      <c r="C335" s="72" t="s">
        <v>478</v>
      </c>
      <c r="D335" s="46"/>
      <c r="E335" s="73" t="s">
        <v>111</v>
      </c>
      <c r="F335" s="47" t="s">
        <v>80</v>
      </c>
      <c r="G335" s="48" t="n">
        <v>9789575036669</v>
      </c>
      <c r="H335" s="49"/>
      <c r="I335" s="55" t="n">
        <v>340</v>
      </c>
      <c r="J335" s="37"/>
      <c r="K335" s="20" t="n">
        <f aca="false">I335*J335</f>
        <v>0</v>
      </c>
      <c r="L335" s="37"/>
      <c r="M335" s="42" t="n">
        <v>0</v>
      </c>
      <c r="N335" s="37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</row>
    <row r="336" customFormat="false" ht="70.05" hidden="false" customHeight="true" outlineLevel="0" collapsed="false">
      <c r="A336" s="43" t="s">
        <v>64</v>
      </c>
      <c r="B336" s="44" t="s">
        <v>451</v>
      </c>
      <c r="C336" s="72" t="s">
        <v>479</v>
      </c>
      <c r="D336" s="46"/>
      <c r="E336" s="73" t="s">
        <v>111</v>
      </c>
      <c r="F336" s="47" t="s">
        <v>133</v>
      </c>
      <c r="G336" s="48" t="n">
        <v>9786263051973</v>
      </c>
      <c r="H336" s="49"/>
      <c r="I336" s="55" t="n">
        <v>340</v>
      </c>
      <c r="J336" s="37"/>
      <c r="K336" s="20" t="n">
        <f aca="false">I336*J336</f>
        <v>0</v>
      </c>
      <c r="L336" s="37"/>
      <c r="M336" s="42" t="n">
        <v>0</v>
      </c>
      <c r="N336" s="37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</row>
    <row r="337" customFormat="false" ht="70.05" hidden="false" customHeight="true" outlineLevel="0" collapsed="false">
      <c r="A337" s="43" t="s">
        <v>64</v>
      </c>
      <c r="B337" s="44" t="s">
        <v>451</v>
      </c>
      <c r="C337" s="72" t="s">
        <v>480</v>
      </c>
      <c r="D337" s="46"/>
      <c r="E337" s="73" t="s">
        <v>15</v>
      </c>
      <c r="F337" s="47" t="s">
        <v>133</v>
      </c>
      <c r="G337" s="48" t="n">
        <v>9789865252281</v>
      </c>
      <c r="H337" s="49"/>
      <c r="I337" s="55" t="n">
        <v>500</v>
      </c>
      <c r="J337" s="37"/>
      <c r="K337" s="20" t="n">
        <f aca="false">I337*J337</f>
        <v>0</v>
      </c>
      <c r="L337" s="37"/>
      <c r="M337" s="42" t="n">
        <v>0</v>
      </c>
      <c r="N337" s="37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</row>
    <row r="338" customFormat="false" ht="70.05" hidden="false" customHeight="true" outlineLevel="0" collapsed="false">
      <c r="A338" s="43" t="s">
        <v>64</v>
      </c>
      <c r="B338" s="44" t="s">
        <v>451</v>
      </c>
      <c r="C338" s="72" t="s">
        <v>481</v>
      </c>
      <c r="D338" s="46"/>
      <c r="E338" s="73" t="s">
        <v>482</v>
      </c>
      <c r="F338" s="47" t="s">
        <v>133</v>
      </c>
      <c r="G338" s="48" t="n">
        <v>9789570487268</v>
      </c>
      <c r="H338" s="49"/>
      <c r="I338" s="55" t="n">
        <v>450</v>
      </c>
      <c r="J338" s="37"/>
      <c r="K338" s="20" t="n">
        <f aca="false">I338*J338</f>
        <v>0</v>
      </c>
      <c r="L338" s="37"/>
      <c r="M338" s="42" t="n">
        <v>0</v>
      </c>
      <c r="N338" s="37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</row>
    <row r="339" customFormat="false" ht="70.05" hidden="false" customHeight="true" outlineLevel="0" collapsed="false">
      <c r="A339" s="43" t="s">
        <v>64</v>
      </c>
      <c r="B339" s="44" t="s">
        <v>451</v>
      </c>
      <c r="C339" s="72" t="s">
        <v>483</v>
      </c>
      <c r="D339" s="46"/>
      <c r="E339" s="73" t="s">
        <v>15</v>
      </c>
      <c r="F339" s="47" t="s">
        <v>133</v>
      </c>
      <c r="G339" s="48" t="n">
        <v>9789864794539</v>
      </c>
      <c r="H339" s="49"/>
      <c r="I339" s="55" t="n">
        <v>499</v>
      </c>
      <c r="J339" s="37"/>
      <c r="K339" s="20" t="n">
        <f aca="false">I339*J339</f>
        <v>0</v>
      </c>
      <c r="L339" s="37"/>
      <c r="M339" s="42" t="n">
        <v>0</v>
      </c>
      <c r="N339" s="37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</row>
    <row r="340" customFormat="false" ht="70.05" hidden="false" customHeight="true" outlineLevel="0" collapsed="false">
      <c r="A340" s="43" t="s">
        <v>64</v>
      </c>
      <c r="B340" s="44" t="s">
        <v>451</v>
      </c>
      <c r="C340" s="72" t="s">
        <v>484</v>
      </c>
      <c r="D340" s="46"/>
      <c r="E340" s="73" t="s">
        <v>28</v>
      </c>
      <c r="F340" s="47" t="s">
        <v>133</v>
      </c>
      <c r="G340" s="48" t="n">
        <v>9789573285403</v>
      </c>
      <c r="H340" s="49"/>
      <c r="I340" s="55" t="n">
        <v>399</v>
      </c>
      <c r="J340" s="37"/>
      <c r="K340" s="20" t="n">
        <f aca="false">I340*J340</f>
        <v>0</v>
      </c>
      <c r="L340" s="37"/>
      <c r="M340" s="42" t="n">
        <v>0</v>
      </c>
      <c r="N340" s="37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</row>
    <row r="341" customFormat="false" ht="70.05" hidden="false" customHeight="true" outlineLevel="0" collapsed="false">
      <c r="A341" s="43" t="s">
        <v>64</v>
      </c>
      <c r="B341" s="44" t="s">
        <v>485</v>
      </c>
      <c r="C341" s="45" t="s">
        <v>486</v>
      </c>
      <c r="D341" s="46"/>
      <c r="E341" s="75" t="s">
        <v>427</v>
      </c>
      <c r="F341" s="47" t="s">
        <v>71</v>
      </c>
      <c r="G341" s="48" t="n">
        <v>9789867235480</v>
      </c>
      <c r="H341" s="49"/>
      <c r="I341" s="55" t="n">
        <v>260</v>
      </c>
      <c r="J341" s="37"/>
      <c r="K341" s="20" t="n">
        <f aca="false">I341*J341</f>
        <v>0</v>
      </c>
      <c r="L341" s="37"/>
      <c r="M341" s="42" t="n">
        <v>0</v>
      </c>
      <c r="N341" s="37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</row>
    <row r="342" customFormat="false" ht="70.05" hidden="false" customHeight="true" outlineLevel="0" collapsed="false">
      <c r="A342" s="43" t="s">
        <v>64</v>
      </c>
      <c r="B342" s="44" t="s">
        <v>485</v>
      </c>
      <c r="C342" s="45" t="s">
        <v>487</v>
      </c>
      <c r="D342" s="46"/>
      <c r="E342" s="75" t="s">
        <v>488</v>
      </c>
      <c r="F342" s="47" t="s">
        <v>71</v>
      </c>
      <c r="G342" s="48" t="n">
        <v>9789579057691</v>
      </c>
      <c r="H342" s="49"/>
      <c r="I342" s="55" t="n">
        <v>300</v>
      </c>
      <c r="J342" s="37"/>
      <c r="K342" s="20" t="n">
        <f aca="false">I342*J342</f>
        <v>0</v>
      </c>
      <c r="L342" s="37"/>
      <c r="M342" s="42" t="n">
        <v>0</v>
      </c>
      <c r="N342" s="37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</row>
    <row r="343" customFormat="false" ht="70.05" hidden="false" customHeight="true" outlineLevel="0" collapsed="false">
      <c r="A343" s="43" t="s">
        <v>64</v>
      </c>
      <c r="B343" s="44" t="s">
        <v>485</v>
      </c>
      <c r="C343" s="45" t="s">
        <v>489</v>
      </c>
      <c r="D343" s="46"/>
      <c r="E343" s="75" t="s">
        <v>111</v>
      </c>
      <c r="F343" s="47" t="s">
        <v>71</v>
      </c>
      <c r="G343" s="48" t="n">
        <v>9789575035174</v>
      </c>
      <c r="H343" s="49"/>
      <c r="I343" s="55" t="n">
        <v>320</v>
      </c>
      <c r="J343" s="37"/>
      <c r="K343" s="20" t="n">
        <f aca="false">I343*J343</f>
        <v>0</v>
      </c>
      <c r="L343" s="37"/>
      <c r="M343" s="42" t="n">
        <v>0</v>
      </c>
      <c r="N343" s="37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</row>
    <row r="344" customFormat="false" ht="70.05" hidden="false" customHeight="true" outlineLevel="0" collapsed="false">
      <c r="A344" s="43" t="s">
        <v>64</v>
      </c>
      <c r="B344" s="44" t="s">
        <v>485</v>
      </c>
      <c r="C344" s="45" t="s">
        <v>490</v>
      </c>
      <c r="D344" s="46"/>
      <c r="E344" s="75" t="s">
        <v>267</v>
      </c>
      <c r="F344" s="47" t="s">
        <v>73</v>
      </c>
      <c r="G344" s="48" t="n">
        <v>9789579077033</v>
      </c>
      <c r="H344" s="49"/>
      <c r="I344" s="55" t="n">
        <v>350</v>
      </c>
      <c r="J344" s="37"/>
      <c r="K344" s="20" t="n">
        <f aca="false">I344*J344</f>
        <v>0</v>
      </c>
      <c r="L344" s="37"/>
      <c r="M344" s="42" t="n">
        <v>0</v>
      </c>
      <c r="N344" s="37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</row>
    <row r="345" customFormat="false" ht="70.05" hidden="false" customHeight="true" outlineLevel="0" collapsed="false">
      <c r="A345" s="43" t="s">
        <v>64</v>
      </c>
      <c r="B345" s="44" t="s">
        <v>485</v>
      </c>
      <c r="C345" s="45" t="s">
        <v>491</v>
      </c>
      <c r="D345" s="46"/>
      <c r="E345" s="75" t="s">
        <v>492</v>
      </c>
      <c r="F345" s="47" t="s">
        <v>73</v>
      </c>
      <c r="G345" s="48" t="n">
        <v>9789869420211</v>
      </c>
      <c r="H345" s="49"/>
      <c r="I345" s="55" t="n">
        <v>300</v>
      </c>
      <c r="J345" s="37"/>
      <c r="K345" s="20" t="n">
        <f aca="false">I345*J345</f>
        <v>0</v>
      </c>
      <c r="L345" s="37"/>
      <c r="M345" s="42" t="n">
        <v>0</v>
      </c>
      <c r="N345" s="37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</row>
    <row r="346" customFormat="false" ht="70.05" hidden="false" customHeight="true" outlineLevel="0" collapsed="false">
      <c r="A346" s="43" t="s">
        <v>64</v>
      </c>
      <c r="B346" s="44" t="s">
        <v>485</v>
      </c>
      <c r="C346" s="45" t="s">
        <v>493</v>
      </c>
      <c r="D346" s="46"/>
      <c r="E346" s="75" t="s">
        <v>15</v>
      </c>
      <c r="F346" s="47" t="s">
        <v>73</v>
      </c>
      <c r="G346" s="48" t="n">
        <v>9789864797967</v>
      </c>
      <c r="H346" s="49"/>
      <c r="I346" s="55" t="n">
        <v>320</v>
      </c>
      <c r="J346" s="37"/>
      <c r="K346" s="20" t="n">
        <f aca="false">I346*J346</f>
        <v>0</v>
      </c>
      <c r="L346" s="37"/>
      <c r="M346" s="42" t="n">
        <v>0</v>
      </c>
      <c r="N346" s="37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</row>
    <row r="347" customFormat="false" ht="70.05" hidden="false" customHeight="true" outlineLevel="0" collapsed="false">
      <c r="A347" s="43" t="s">
        <v>64</v>
      </c>
      <c r="B347" s="44" t="s">
        <v>485</v>
      </c>
      <c r="C347" s="45" t="s">
        <v>494</v>
      </c>
      <c r="D347" s="46"/>
      <c r="E347" s="75" t="s">
        <v>92</v>
      </c>
      <c r="F347" s="47" t="s">
        <v>80</v>
      </c>
      <c r="G347" s="48" t="n">
        <v>9789866215643</v>
      </c>
      <c r="H347" s="49"/>
      <c r="I347" s="55" t="n">
        <v>230</v>
      </c>
      <c r="J347" s="37"/>
      <c r="K347" s="20" t="n">
        <f aca="false">I347*J347</f>
        <v>0</v>
      </c>
      <c r="L347" s="37"/>
      <c r="M347" s="42" t="n">
        <v>0</v>
      </c>
      <c r="N347" s="37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</row>
    <row r="348" customFormat="false" ht="70.05" hidden="false" customHeight="true" outlineLevel="0" collapsed="false">
      <c r="A348" s="43" t="s">
        <v>64</v>
      </c>
      <c r="B348" s="44" t="s">
        <v>485</v>
      </c>
      <c r="C348" s="45" t="s">
        <v>495</v>
      </c>
      <c r="D348" s="46"/>
      <c r="E348" s="75" t="s">
        <v>15</v>
      </c>
      <c r="F348" s="47" t="s">
        <v>80</v>
      </c>
      <c r="G348" s="48" t="n">
        <v>9789863200734</v>
      </c>
      <c r="H348" s="49"/>
      <c r="I348" s="55" t="n">
        <v>350</v>
      </c>
      <c r="J348" s="37"/>
      <c r="K348" s="20" t="n">
        <f aca="false">I348*J348</f>
        <v>0</v>
      </c>
      <c r="L348" s="37"/>
      <c r="M348" s="42" t="n">
        <v>0</v>
      </c>
      <c r="N348" s="37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</row>
    <row r="349" customFormat="false" ht="70.05" hidden="false" customHeight="true" outlineLevel="0" collapsed="false">
      <c r="A349" s="43" t="s">
        <v>64</v>
      </c>
      <c r="B349" s="44" t="s">
        <v>485</v>
      </c>
      <c r="C349" s="45" t="s">
        <v>496</v>
      </c>
      <c r="D349" s="46"/>
      <c r="E349" s="75" t="s">
        <v>15</v>
      </c>
      <c r="F349" s="47" t="s">
        <v>133</v>
      </c>
      <c r="G349" s="48" t="n">
        <v>9789865535964</v>
      </c>
      <c r="H349" s="49"/>
      <c r="I349" s="55" t="n">
        <v>320</v>
      </c>
      <c r="J349" s="37"/>
      <c r="K349" s="20" t="n">
        <f aca="false">I349*J349</f>
        <v>0</v>
      </c>
      <c r="L349" s="37"/>
      <c r="M349" s="42" t="n">
        <v>0</v>
      </c>
      <c r="N349" s="37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</row>
    <row r="350" customFormat="false" ht="70.05" hidden="false" customHeight="true" outlineLevel="0" collapsed="false">
      <c r="A350" s="43" t="s">
        <v>64</v>
      </c>
      <c r="B350" s="44" t="s">
        <v>485</v>
      </c>
      <c r="C350" s="45" t="s">
        <v>497</v>
      </c>
      <c r="D350" s="46"/>
      <c r="E350" s="75" t="s">
        <v>94</v>
      </c>
      <c r="F350" s="47" t="s">
        <v>133</v>
      </c>
      <c r="G350" s="48" t="n">
        <v>9789865257897</v>
      </c>
      <c r="H350" s="49"/>
      <c r="I350" s="55" t="n">
        <v>380</v>
      </c>
      <c r="J350" s="37"/>
      <c r="K350" s="20" t="n">
        <f aca="false">I350*J350</f>
        <v>0</v>
      </c>
      <c r="L350" s="37"/>
      <c r="M350" s="42" t="n">
        <v>0</v>
      </c>
      <c r="N350" s="37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</row>
    <row r="351" customFormat="false" ht="70.05" hidden="false" customHeight="true" outlineLevel="0" collapsed="false">
      <c r="A351" s="43" t="s">
        <v>64</v>
      </c>
      <c r="B351" s="44" t="s">
        <v>498</v>
      </c>
      <c r="C351" s="76" t="s">
        <v>499</v>
      </c>
      <c r="D351" s="46"/>
      <c r="E351" s="77" t="s">
        <v>111</v>
      </c>
      <c r="F351" s="47" t="s">
        <v>71</v>
      </c>
      <c r="G351" s="48" t="n">
        <v>9786263050112</v>
      </c>
      <c r="H351" s="49"/>
      <c r="I351" s="55" t="n">
        <v>400</v>
      </c>
      <c r="J351" s="37"/>
      <c r="K351" s="20" t="n">
        <f aca="false">I351*J351</f>
        <v>0</v>
      </c>
      <c r="L351" s="37"/>
      <c r="M351" s="42" t="n">
        <v>0</v>
      </c>
      <c r="N351" s="37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</row>
    <row r="352" customFormat="false" ht="70.05" hidden="false" customHeight="true" outlineLevel="0" collapsed="false">
      <c r="A352" s="43" t="s">
        <v>64</v>
      </c>
      <c r="B352" s="44" t="s">
        <v>498</v>
      </c>
      <c r="C352" s="76" t="s">
        <v>500</v>
      </c>
      <c r="D352" s="46"/>
      <c r="E352" s="77" t="s">
        <v>267</v>
      </c>
      <c r="F352" s="47" t="s">
        <v>71</v>
      </c>
      <c r="G352" s="48" t="n">
        <v>9789579077651</v>
      </c>
      <c r="H352" s="49"/>
      <c r="I352" s="55" t="n">
        <v>350</v>
      </c>
      <c r="J352" s="37"/>
      <c r="K352" s="20" t="n">
        <f aca="false">I352*J352</f>
        <v>0</v>
      </c>
      <c r="L352" s="37"/>
      <c r="M352" s="42" t="n">
        <v>0</v>
      </c>
      <c r="N352" s="37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</row>
    <row r="353" customFormat="false" ht="70.05" hidden="false" customHeight="true" outlineLevel="0" collapsed="false">
      <c r="A353" s="43" t="s">
        <v>64</v>
      </c>
      <c r="B353" s="44" t="s">
        <v>498</v>
      </c>
      <c r="C353" s="76" t="s">
        <v>501</v>
      </c>
      <c r="D353" s="46"/>
      <c r="E353" s="77" t="s">
        <v>267</v>
      </c>
      <c r="F353" s="47" t="s">
        <v>71</v>
      </c>
      <c r="G353" s="48" t="n">
        <v>9789869520751</v>
      </c>
      <c r="H353" s="49"/>
      <c r="I353" s="55" t="n">
        <v>350</v>
      </c>
      <c r="J353" s="37"/>
      <c r="K353" s="20" t="n">
        <f aca="false">I353*J353</f>
        <v>0</v>
      </c>
      <c r="L353" s="37"/>
      <c r="M353" s="42" t="n">
        <v>0</v>
      </c>
      <c r="N353" s="37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</row>
    <row r="354" customFormat="false" ht="70.05" hidden="false" customHeight="true" outlineLevel="0" collapsed="false">
      <c r="A354" s="43" t="s">
        <v>64</v>
      </c>
      <c r="B354" s="44" t="s">
        <v>498</v>
      </c>
      <c r="C354" s="76" t="s">
        <v>502</v>
      </c>
      <c r="D354" s="46"/>
      <c r="E354" s="77" t="s">
        <v>267</v>
      </c>
      <c r="F354" s="47" t="s">
        <v>73</v>
      </c>
      <c r="G354" s="48" t="n">
        <v>9789579077040</v>
      </c>
      <c r="H354" s="49"/>
      <c r="I354" s="55" t="n">
        <v>350</v>
      </c>
      <c r="J354" s="37"/>
      <c r="K354" s="20" t="n">
        <f aca="false">I354*J354</f>
        <v>0</v>
      </c>
      <c r="L354" s="37"/>
      <c r="M354" s="42" t="n">
        <v>0</v>
      </c>
      <c r="N354" s="37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</row>
    <row r="355" customFormat="false" ht="70.05" hidden="false" customHeight="true" outlineLevel="0" collapsed="false">
      <c r="A355" s="43" t="s">
        <v>64</v>
      </c>
      <c r="B355" s="44" t="s">
        <v>498</v>
      </c>
      <c r="C355" s="76" t="s">
        <v>503</v>
      </c>
      <c r="D355" s="46"/>
      <c r="E355" s="77" t="s">
        <v>84</v>
      </c>
      <c r="F355" s="47" t="s">
        <v>73</v>
      </c>
      <c r="G355" s="48" t="n">
        <v>9789865811259</v>
      </c>
      <c r="H355" s="49"/>
      <c r="I355" s="55" t="n">
        <v>360</v>
      </c>
      <c r="J355" s="37"/>
      <c r="K355" s="20" t="n">
        <f aca="false">I355*J355</f>
        <v>0</v>
      </c>
      <c r="L355" s="37"/>
      <c r="M355" s="42" t="n">
        <v>0</v>
      </c>
      <c r="N355" s="37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</row>
    <row r="356" customFormat="false" ht="70.05" hidden="false" customHeight="true" outlineLevel="0" collapsed="false">
      <c r="A356" s="43" t="s">
        <v>64</v>
      </c>
      <c r="B356" s="44" t="s">
        <v>498</v>
      </c>
      <c r="C356" s="76" t="s">
        <v>504</v>
      </c>
      <c r="D356" s="46"/>
      <c r="E356" s="77" t="s">
        <v>15</v>
      </c>
      <c r="F356" s="47" t="s">
        <v>77</v>
      </c>
      <c r="G356" s="48" t="n">
        <v>9789865251567</v>
      </c>
      <c r="H356" s="49"/>
      <c r="I356" s="55" t="n">
        <v>380</v>
      </c>
      <c r="J356" s="37"/>
      <c r="K356" s="20" t="n">
        <f aca="false">I356*J356</f>
        <v>0</v>
      </c>
      <c r="L356" s="37"/>
      <c r="M356" s="42" t="n">
        <v>0</v>
      </c>
      <c r="N356" s="37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</row>
    <row r="357" customFormat="false" ht="70.05" hidden="false" customHeight="true" outlineLevel="0" collapsed="false">
      <c r="A357" s="43" t="s">
        <v>64</v>
      </c>
      <c r="B357" s="44" t="s">
        <v>498</v>
      </c>
      <c r="C357" s="76" t="s">
        <v>505</v>
      </c>
      <c r="D357" s="46"/>
      <c r="E357" s="77" t="s">
        <v>111</v>
      </c>
      <c r="F357" s="47" t="s">
        <v>80</v>
      </c>
      <c r="G357" s="48" t="n">
        <v>9786263053069</v>
      </c>
      <c r="H357" s="49"/>
      <c r="I357" s="55" t="n">
        <v>320</v>
      </c>
      <c r="J357" s="37"/>
      <c r="K357" s="20" t="n">
        <f aca="false">I357*J357</f>
        <v>0</v>
      </c>
      <c r="L357" s="37"/>
      <c r="M357" s="42" t="n">
        <v>0</v>
      </c>
      <c r="N357" s="37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</row>
    <row r="358" customFormat="false" ht="70.05" hidden="false" customHeight="true" outlineLevel="0" collapsed="false">
      <c r="A358" s="43" t="s">
        <v>64</v>
      </c>
      <c r="B358" s="44" t="s">
        <v>498</v>
      </c>
      <c r="C358" s="76" t="s">
        <v>506</v>
      </c>
      <c r="D358" s="46"/>
      <c r="E358" s="77" t="s">
        <v>111</v>
      </c>
      <c r="F358" s="47" t="s">
        <v>80</v>
      </c>
      <c r="G358" s="48" t="n">
        <v>9789579095563</v>
      </c>
      <c r="H358" s="49"/>
      <c r="I358" s="55" t="n">
        <v>300</v>
      </c>
      <c r="J358" s="37"/>
      <c r="K358" s="20" t="n">
        <f aca="false">I358*J358</f>
        <v>0</v>
      </c>
      <c r="L358" s="37"/>
      <c r="M358" s="42" t="n">
        <v>0</v>
      </c>
      <c r="N358" s="37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</row>
    <row r="359" customFormat="false" ht="70.05" hidden="false" customHeight="true" outlineLevel="0" collapsed="false">
      <c r="A359" s="43" t="s">
        <v>64</v>
      </c>
      <c r="B359" s="44" t="s">
        <v>498</v>
      </c>
      <c r="C359" s="76" t="s">
        <v>507</v>
      </c>
      <c r="D359" s="46"/>
      <c r="E359" s="77" t="s">
        <v>84</v>
      </c>
      <c r="F359" s="47" t="s">
        <v>80</v>
      </c>
      <c r="G359" s="48" t="n">
        <v>9789864402472</v>
      </c>
      <c r="H359" s="49"/>
      <c r="I359" s="55" t="n">
        <v>360</v>
      </c>
      <c r="J359" s="37"/>
      <c r="K359" s="20" t="n">
        <f aca="false">I359*J359</f>
        <v>0</v>
      </c>
      <c r="L359" s="37"/>
      <c r="M359" s="42" t="n">
        <v>0</v>
      </c>
      <c r="N359" s="37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</row>
    <row r="360" customFormat="false" ht="70.05" hidden="false" customHeight="true" outlineLevel="0" collapsed="false">
      <c r="A360" s="43" t="s">
        <v>64</v>
      </c>
      <c r="B360" s="44" t="s">
        <v>498</v>
      </c>
      <c r="C360" s="76" t="s">
        <v>508</v>
      </c>
      <c r="D360" s="46"/>
      <c r="E360" s="77" t="s">
        <v>15</v>
      </c>
      <c r="F360" s="47" t="s">
        <v>133</v>
      </c>
      <c r="G360" s="48" t="n">
        <v>9789864799992</v>
      </c>
      <c r="H360" s="49"/>
      <c r="I360" s="55" t="n">
        <v>380</v>
      </c>
      <c r="J360" s="37"/>
      <c r="K360" s="20" t="n">
        <f aca="false">I360*J360</f>
        <v>0</v>
      </c>
      <c r="L360" s="37"/>
      <c r="M360" s="42" t="n">
        <v>0</v>
      </c>
      <c r="N360" s="37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</row>
    <row r="361" customFormat="false" ht="70.05" hidden="false" customHeight="true" outlineLevel="0" collapsed="false">
      <c r="A361" s="43" t="s">
        <v>64</v>
      </c>
      <c r="B361" s="44" t="s">
        <v>498</v>
      </c>
      <c r="C361" s="76" t="s">
        <v>509</v>
      </c>
      <c r="D361" s="46"/>
      <c r="E361" s="77" t="s">
        <v>289</v>
      </c>
      <c r="F361" s="47" t="s">
        <v>133</v>
      </c>
      <c r="G361" s="48" t="n">
        <v>9789862489321</v>
      </c>
      <c r="H361" s="49"/>
      <c r="I361" s="55" t="n">
        <v>320</v>
      </c>
      <c r="J361" s="37"/>
      <c r="K361" s="20" t="n">
        <f aca="false">I361*J361</f>
        <v>0</v>
      </c>
      <c r="L361" s="37"/>
      <c r="M361" s="42" t="n">
        <v>0</v>
      </c>
      <c r="N361" s="37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</row>
    <row r="362" customFormat="false" ht="16.2" hidden="false" customHeight="false" outlineLevel="0" collapsed="false">
      <c r="I362" s="0" t="n">
        <f aca="false">SUM(I3:I361)</f>
        <v>125015</v>
      </c>
      <c r="K362" s="0" t="n">
        <f aca="false">SUM(K3:K361)</f>
        <v>0</v>
      </c>
    </row>
  </sheetData>
  <mergeCells count="1">
    <mergeCell ref="A1:N1"/>
  </mergeCells>
  <conditionalFormatting sqref="C3:C39">
    <cfRule type="expression" priority="2" aboveAverage="0" equalAverage="0" bottom="0" percent="0" rank="0" text="" dxfId="0">
      <formula>AND(COUNTIF($C$3:$C$39,C3)&gt;1,NOT(ISBLANK(C3)))</formula>
    </cfRule>
  </conditionalFormatting>
  <conditionalFormatting sqref="C3:C39">
    <cfRule type="expression" priority="3" aboveAverage="0" equalAverage="0" bottom="0" percent="0" rank="0" text="" dxfId="1">
      <formula>AND(COUNTIF($C:$C,C3)+COUNTIF(#REF!,C3)&gt;1,NOT(ISBLANK(C3)))</formula>
    </cfRule>
  </conditionalFormatting>
  <conditionalFormatting sqref="C40:C361">
    <cfRule type="expression" priority="4" aboveAverage="0" equalAverage="0" bottom="0" percent="0" rank="0" text="" dxfId="2">
      <formula>AND(COUNTIF($C$3:$C$324,C40)&gt;1,NOT(ISBLANK(C40)))</formula>
    </cfRule>
  </conditionalFormatting>
  <conditionalFormatting sqref="C40:C361">
    <cfRule type="expression" priority="5" aboveAverage="0" equalAverage="0" bottom="0" percent="0" rank="0" text="" dxfId="3">
      <formula>AND(COUNTIF($C:$C,C40)+COUNTIF(#REF!,C40)&gt;1,NOT(ISBLANK(C40)))</formula>
    </cfRule>
  </conditionalFormatting>
  <conditionalFormatting sqref="C2">
    <cfRule type="expression" priority="6" aboveAverage="0" equalAverage="0" bottom="0" percent="0" rank="0" text="" dxfId="4">
      <formula>AND(COUNTIF($C:$C,C2)+COUNTIF(#REF!,C2)&gt;1,NOT(ISBLANK(C2)))</formula>
    </cfRule>
  </conditionalFormatting>
  <conditionalFormatting sqref="C2">
    <cfRule type="expression" priority="7" aboveAverage="0" equalAverage="0" bottom="0" percent="0" rank="0" text="" dxfId="5">
      <formula>AND(COUNTIF($C:$C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06:22Z</dcterms:created>
  <dc:creator>KFJH</dc:creator>
  <dc:description/>
  <dc:language>en-US</dc:language>
  <cp:lastModifiedBy>USER</cp:lastModifiedBy>
  <dcterms:modified xsi:type="dcterms:W3CDTF">2025-03-12T08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