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0.12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2.12.23</t>
  </si>
  <si>
    <t xml:space="preserve">2.20.23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李玉祥                校長：方智明   </t>
  </si>
  <si>
    <t xml:space="preserve"> 製表：                             </t>
  </si>
  <si>
    <t xml:space="preserve">            </t>
  </si>
  <si>
    <t xml:space="preserve">                                        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&quot;1-4&quot;"/>
    <numFmt numFmtId="170" formatCode="&quot;2-1&quot;"/>
    <numFmt numFmtId="171" formatCode="&quot;2-2&quot;"/>
    <numFmt numFmtId="172" formatCode="&quot;2-3&quot;"/>
    <numFmt numFmtId="173" formatCode="&quot;3-1&quot;"/>
    <numFmt numFmtId="174" formatCode="0.0%"/>
    <numFmt numFmtId="175" formatCode="&quot;3-2&quot;"/>
    <numFmt numFmtId="176" formatCode="&quot;3-3&quot;"/>
    <numFmt numFmtId="177" formatCode="&quot;3-4&quot;"/>
    <numFmt numFmtId="178" formatCode="&quot;4-1&quot;"/>
    <numFmt numFmtId="179" formatCode="&quot;4-2&quot;"/>
    <numFmt numFmtId="180" formatCode="&quot;4-3&quot;"/>
    <numFmt numFmtId="181" formatCode="&quot;5-1&quot;"/>
    <numFmt numFmtId="182" formatCode="&quot;5-2&quot;"/>
    <numFmt numFmtId="183" formatCode="&quot;5-3&quot;"/>
    <numFmt numFmtId="184" formatCode="&quot;6-1&quot;"/>
    <numFmt numFmtId="185" formatCode="&quot;6-2&quot;"/>
    <numFmt numFmtId="186" formatCode="&quot;6-3&quot;"/>
    <numFmt numFmtId="187" formatCode="&quot;6-4&quot;"/>
    <numFmt numFmtId="188" formatCode="General"/>
    <numFmt numFmtId="189" formatCode="0.00%"/>
    <numFmt numFmtId="190" formatCode="[$-409]h:mm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1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59" t="n">
        <v>1</v>
      </c>
      <c r="Q15" s="60" t="n">
        <v>3</v>
      </c>
      <c r="R15" s="60"/>
      <c r="S15" s="61" t="n">
        <v>2</v>
      </c>
      <c r="T15" s="62"/>
      <c r="U15" s="70" t="n">
        <v>0.833</v>
      </c>
      <c r="V15" s="71" t="n">
        <v>7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59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5</v>
      </c>
      <c r="P29" s="89" t="n">
        <f aca="false">SUM(P8:P28)</f>
        <v>23</v>
      </c>
      <c r="Q29" s="88" t="n">
        <f aca="false">SUM(Q8:Q28)</f>
        <v>86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6-12-05T01:26:31Z</cp:lastPrinted>
  <dcterms:modified xsi:type="dcterms:W3CDTF">2017-10-16T05:58:00Z</dcterms:modified>
  <cp:revision>0</cp:revision>
  <dc:subject/>
  <dc:title/>
</cp:coreProperties>
</file>