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6.11.17" sheetId="7" state="visible" r:id="rId8"/>
    <sheet name="106.11.23" sheetId="8" state="visible" r:id="rId9"/>
    <sheet name="106.11.24" sheetId="9" state="visible" r:id="rId10"/>
    <sheet name="106.11.27" sheetId="10" state="visible" r:id="rId11"/>
    <sheet name="106.11.29" sheetId="11" state="visible" r:id="rId12"/>
    <sheet name="106.12.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4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9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2.01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8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2</v>
      </c>
      <c r="P20" s="59" t="n">
        <v>0</v>
      </c>
      <c r="Q20" s="60" t="n">
        <v>8</v>
      </c>
      <c r="R20" s="60"/>
      <c r="S20" s="61" t="n">
        <v>4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6</v>
      </c>
      <c r="P29" s="89" t="n">
        <f aca="false">SUM(P8:P28)</f>
        <v>2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1</v>
      </c>
      <c r="T29" s="97" t="n">
        <f aca="false">SUM(T8:T28)</f>
        <v>7</v>
      </c>
      <c r="U29" s="98" t="n">
        <v>0.986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8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2</v>
      </c>
      <c r="P20" s="59" t="n">
        <v>0</v>
      </c>
      <c r="Q20" s="60" t="n">
        <v>8</v>
      </c>
      <c r="R20" s="60"/>
      <c r="S20" s="61" t="n">
        <v>4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6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9</v>
      </c>
      <c r="P28" s="59" t="n">
        <v>0</v>
      </c>
      <c r="Q28" s="60" t="n">
        <v>3</v>
      </c>
      <c r="R28" s="60"/>
      <c r="S28" s="61" t="n">
        <v>6</v>
      </c>
      <c r="T28" s="62"/>
      <c r="U28" s="51" t="n">
        <v>1</v>
      </c>
      <c r="V28" s="52" t="s">
        <v>3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7</v>
      </c>
      <c r="P29" s="89" t="n">
        <f aca="false">SUM(P8:P28)</f>
        <v>1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2</v>
      </c>
      <c r="T29" s="97" t="n">
        <f aca="false">SUM(T8:T28)</f>
        <v>7</v>
      </c>
      <c r="U29" s="98" t="n">
        <v>0.99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 t="n">
        <v>1</v>
      </c>
      <c r="I11" s="57"/>
      <c r="J11" s="57" t="n">
        <v>2</v>
      </c>
      <c r="K11" s="57" t="n">
        <v>1</v>
      </c>
      <c r="L11" s="65"/>
      <c r="M11" s="55"/>
      <c r="N11" s="58"/>
      <c r="O11" s="43" t="n">
        <v>5</v>
      </c>
      <c r="P11" s="59" t="n">
        <v>0</v>
      </c>
      <c r="Q11" s="60" t="n">
        <v>4</v>
      </c>
      <c r="R11" s="60"/>
      <c r="S11" s="61" t="n">
        <v>1</v>
      </c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8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2</v>
      </c>
      <c r="P20" s="59" t="n">
        <v>0</v>
      </c>
      <c r="Q20" s="60" t="n">
        <v>8</v>
      </c>
      <c r="R20" s="60"/>
      <c r="S20" s="61" t="n">
        <v>4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6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9</v>
      </c>
      <c r="P28" s="59" t="n">
        <v>0</v>
      </c>
      <c r="Q28" s="60" t="n">
        <v>3</v>
      </c>
      <c r="R28" s="60"/>
      <c r="S28" s="61" t="n">
        <v>6</v>
      </c>
      <c r="T28" s="62"/>
      <c r="U28" s="99" t="n">
        <v>1</v>
      </c>
      <c r="V28" s="52" t="s">
        <v>3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8</v>
      </c>
      <c r="P29" s="89" t="n">
        <f aca="false">SUM(P8:P28)</f>
        <v>0</v>
      </c>
      <c r="Q29" s="88" t="n">
        <f aca="false">SUM(Q8:Q28)</f>
        <v>99</v>
      </c>
      <c r="R29" s="88" t="n">
        <f aca="false">SUM(R8:R28)</f>
        <v>0</v>
      </c>
      <c r="S29" s="88" t="n">
        <f aca="false">SUM(S8:S28)</f>
        <v>42</v>
      </c>
      <c r="T29" s="97" t="n">
        <f aca="false">SUM(T8:T28)</f>
        <v>7</v>
      </c>
      <c r="U29" s="100" t="n">
        <v>1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1</v>
      </c>
      <c r="P29" s="89" t="n">
        <f aca="false">SUM(P8:P28)</f>
        <v>7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7</v>
      </c>
      <c r="T29" s="88" t="n">
        <f aca="false">SUM(T8:T28)</f>
        <v>7</v>
      </c>
      <c r="U29" s="90" t="n">
        <v>0.95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3</v>
      </c>
      <c r="P29" s="89" t="n">
        <f aca="false">SUM(P8:P28)</f>
        <v>5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9</v>
      </c>
      <c r="T29" s="88" t="n">
        <f aca="false">SUM(T8:T28)</f>
        <v>7</v>
      </c>
      <c r="U29" s="90" t="n">
        <v>0.966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5</v>
      </c>
      <c r="P29" s="89" t="n">
        <f aca="false">SUM(P8:P28)</f>
        <v>3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0</v>
      </c>
      <c r="T29" s="97" t="n">
        <f aca="false">SUM(T8:T28)</f>
        <v>7</v>
      </c>
      <c r="U29" s="98" t="n">
        <v>0.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2-01T07:40:07Z</dcterms:modified>
  <cp:revision>0</cp:revision>
  <dc:subject/>
  <dc:title/>
</cp:coreProperties>
</file>