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牙齒就醫率106.12.05" sheetId="1" state="visible" r:id="rId2"/>
    <sheet name="106.12.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r>
      <rPr>
        <sz val="12"/>
        <rFont val="Noto Sans"/>
        <family val="2"/>
      </rPr>
      <t xml:space="preserve">花蓮縣花蓮市明廉國民小學</t>
    </r>
    <r>
      <rPr>
        <sz val="12"/>
        <rFont val="Times New Roman"/>
        <family val="1"/>
      </rPr>
      <t xml:space="preserve">106 </t>
    </r>
    <r>
      <rPr>
        <sz val="12"/>
        <rFont val="Noto Sans"/>
        <family val="2"/>
      </rPr>
      <t xml:space="preserve">學年度第一學期牙齒就醫矯治率統計</t>
    </r>
  </si>
  <si>
    <t xml:space="preserve">                    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05</t>
    </r>
  </si>
  <si>
    <t xml:space="preserve">                治療分類</t>
  </si>
  <si>
    <t xml:space="preserve">轉介</t>
  </si>
  <si>
    <t xml:space="preserve">拔 牙   </t>
  </si>
  <si>
    <t xml:space="preserve">填 補   </t>
  </si>
  <si>
    <t xml:space="preserve">定檢</t>
  </si>
  <si>
    <t xml:space="preserve">其   他</t>
  </si>
  <si>
    <t xml:space="preserve">合  計</t>
  </si>
  <si>
    <t xml:space="preserve">應矯治</t>
  </si>
  <si>
    <t xml:space="preserve">未矯治</t>
  </si>
  <si>
    <t xml:space="preserve">矯治率</t>
  </si>
  <si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矯治座號</t>
    </r>
    <r>
      <rPr>
        <sz val="12"/>
        <rFont val="新細明體"/>
        <family val="1"/>
        <charset val="136"/>
      </rPr>
      <t xml:space="preserve">)</t>
    </r>
  </si>
  <si>
    <t xml:space="preserve">                    人 </t>
  </si>
  <si>
    <t xml:space="preserve">      班    級       數</t>
  </si>
  <si>
    <t xml:space="preserve">        6-1</t>
  </si>
  <si>
    <t xml:space="preserve">        6-2</t>
  </si>
  <si>
    <t xml:space="preserve">10.12.14.18.23.24</t>
  </si>
  <si>
    <t xml:space="preserve">        6-3</t>
  </si>
  <si>
    <t xml:space="preserve">        6-4</t>
  </si>
  <si>
    <t xml:space="preserve">        5-1</t>
  </si>
  <si>
    <t xml:space="preserve">3.8.9.11.14.15.16.18.22</t>
  </si>
  <si>
    <t xml:space="preserve">        5-2</t>
  </si>
  <si>
    <t xml:space="preserve">2.4.5.6.12.21.23</t>
  </si>
  <si>
    <t xml:space="preserve">        5-3</t>
  </si>
  <si>
    <t xml:space="preserve">7.17.21.24</t>
  </si>
  <si>
    <t xml:space="preserve">        4-1</t>
  </si>
  <si>
    <t xml:space="preserve">5.6.10.14.17</t>
  </si>
  <si>
    <t xml:space="preserve">        4-2</t>
  </si>
  <si>
    <t xml:space="preserve">1.3.4.9.12.14</t>
  </si>
  <si>
    <t xml:space="preserve">        4-3</t>
  </si>
  <si>
    <t xml:space="preserve">6.7.10.20.24.26</t>
  </si>
  <si>
    <t xml:space="preserve">        3-1</t>
  </si>
  <si>
    <t xml:space="preserve">17.18.21.22.24</t>
  </si>
  <si>
    <t xml:space="preserve">        3-2</t>
  </si>
  <si>
    <t xml:space="preserve">        3-3</t>
  </si>
  <si>
    <t xml:space="preserve">        3-4</t>
  </si>
  <si>
    <t xml:space="preserve">        2-1</t>
  </si>
  <si>
    <t xml:space="preserve">        2-2</t>
  </si>
  <si>
    <t xml:space="preserve">3.4.5.6.7.8.9.11.16.17</t>
  </si>
  <si>
    <t xml:space="preserve">        2-3</t>
  </si>
  <si>
    <t xml:space="preserve">        1-1</t>
  </si>
  <si>
    <t xml:space="preserve">5.7.9.14.15.20</t>
  </si>
  <si>
    <t xml:space="preserve">        1-2</t>
  </si>
  <si>
    <t xml:space="preserve">1.3.5.12.13.15.16.17.18</t>
  </si>
  <si>
    <t xml:space="preserve">        1-3</t>
  </si>
  <si>
    <t xml:space="preserve">3.6.11.12.18</t>
  </si>
  <si>
    <t xml:space="preserve">        1-4</t>
  </si>
  <si>
    <t xml:space="preserve">7.9.15</t>
  </si>
  <si>
    <t xml:space="preserve">        合    計</t>
  </si>
  <si>
    <t xml:space="preserve">  製表：余馨庭                     衛生組長： 劉德旺                    學務主任：李玉祥                  校長：方智明     </t>
  </si>
  <si>
    <r>
      <rPr>
        <sz val="12"/>
        <rFont val="新細明體"/>
        <family val="1"/>
        <charset val="136"/>
      </rPr>
      <t xml:space="preserve">   Ps. </t>
    </r>
    <r>
      <rPr>
        <sz val="12"/>
        <rFont val="Noto Sans"/>
        <family val="2"/>
      </rPr>
      <t xml:space="preserve">無齲齒學生及矯治學生，請導師每人核給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張勉勵卡</t>
    </r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07</t>
    </r>
  </si>
  <si>
    <t xml:space="preserve">3.6.11.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0.00_ "/>
    <numFmt numFmtId="168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14"/>
      <name val="Times New Roman"/>
      <family val="1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0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2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3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2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8</v>
      </c>
      <c r="E8" s="16" t="n">
        <v>0</v>
      </c>
      <c r="F8" s="17" t="n">
        <v>0</v>
      </c>
      <c r="G8" s="18" t="n">
        <v>8</v>
      </c>
      <c r="H8" s="16"/>
      <c r="I8" s="19" t="n">
        <v>6</v>
      </c>
      <c r="J8" s="20" t="n">
        <f aca="false">AVERAGE(G8/B8)</f>
        <v>0.571428571428571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3</v>
      </c>
      <c r="E10" s="24" t="n">
        <v>0</v>
      </c>
      <c r="F10" s="25" t="n">
        <v>2</v>
      </c>
      <c r="G10" s="18" t="n">
        <v>7</v>
      </c>
      <c r="H10" s="24"/>
      <c r="I10" s="26" t="n">
        <v>2</v>
      </c>
      <c r="J10" s="20" t="n">
        <f aca="false">AVERAGE(G10/B10)</f>
        <v>0.777777777777778</v>
      </c>
      <c r="K10" s="27" t="n">
        <v>10.2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7</v>
      </c>
      <c r="E11" s="24" t="n">
        <v>0</v>
      </c>
      <c r="F11" s="25" t="n">
        <v>2</v>
      </c>
      <c r="G11" s="18" t="n">
        <v>9</v>
      </c>
      <c r="H11" s="24"/>
      <c r="I11" s="26" t="n">
        <v>9</v>
      </c>
      <c r="J11" s="20" t="n">
        <f aca="false">AVERAGE(G11/B11)</f>
        <v>0.5</v>
      </c>
      <c r="K11" s="22" t="s">
        <v>22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1</v>
      </c>
      <c r="E14" s="16" t="n">
        <v>1</v>
      </c>
      <c r="F14" s="17" t="n">
        <v>1</v>
      </c>
      <c r="G14" s="18" t="n">
        <v>17</v>
      </c>
      <c r="H14" s="16"/>
      <c r="I14" s="19" t="n">
        <v>5</v>
      </c>
      <c r="J14" s="20" t="n">
        <f aca="false">AVERAGE(G14/B14)</f>
        <v>0.772727272727273</v>
      </c>
      <c r="K14" s="22" t="s">
        <v>28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8</v>
      </c>
      <c r="E16" s="16" t="n">
        <v>0</v>
      </c>
      <c r="F16" s="17" t="n">
        <v>7</v>
      </c>
      <c r="G16" s="18" t="n">
        <v>17</v>
      </c>
      <c r="H16" s="16"/>
      <c r="I16" s="19" t="n">
        <v>6</v>
      </c>
      <c r="J16" s="20" t="n">
        <f aca="false">AVERAGE(G16/B16)</f>
        <v>0.739130434782609</v>
      </c>
      <c r="K16" s="22" t="s">
        <v>32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/>
    </row>
    <row r="20" customFormat="false" ht="18.75" hidden="false" customHeight="false" outlineLevel="0" collapsed="false">
      <c r="A20" s="15" t="s">
        <v>37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8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/>
    </row>
    <row r="22" customFormat="false" ht="18.75" hidden="false" customHeight="false" outlineLevel="0" collapsed="false">
      <c r="A22" s="15" t="s">
        <v>39</v>
      </c>
      <c r="B22" s="16" t="n">
        <v>16</v>
      </c>
      <c r="C22" s="16" t="n">
        <v>0</v>
      </c>
      <c r="D22" s="16" t="n">
        <v>2</v>
      </c>
      <c r="E22" s="16" t="n">
        <v>0</v>
      </c>
      <c r="F22" s="17" t="n">
        <v>4</v>
      </c>
      <c r="G22" s="18" t="n">
        <v>6</v>
      </c>
      <c r="H22" s="16"/>
      <c r="I22" s="19" t="n">
        <v>10</v>
      </c>
      <c r="J22" s="20" t="n">
        <f aca="false">AVERAGE(G22/B22)</f>
        <v>0.375</v>
      </c>
      <c r="K22" s="22" t="s">
        <v>40</v>
      </c>
    </row>
    <row r="23" customFormat="false" ht="18.75" hidden="false" customHeight="false" outlineLevel="0" collapsed="false">
      <c r="A23" s="15" t="s">
        <v>41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4</v>
      </c>
      <c r="G23" s="18" t="n">
        <v>17</v>
      </c>
      <c r="H23" s="16"/>
      <c r="I23" s="19" t="n">
        <v>1</v>
      </c>
      <c r="J23" s="20" t="n">
        <f aca="false">AVERAGE(G23/B23)</f>
        <v>0.944444444444444</v>
      </c>
      <c r="K23" s="22" t="n">
        <v>12</v>
      </c>
    </row>
    <row r="24" customFormat="false" ht="18.75" hidden="false" customHeight="false" outlineLevel="0" collapsed="false">
      <c r="A24" s="15" t="s">
        <v>42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3</v>
      </c>
    </row>
    <row r="25" customFormat="false" ht="18.75" hidden="false" customHeight="false" outlineLevel="0" collapsed="false">
      <c r="A25" s="15" t="s">
        <v>44</v>
      </c>
      <c r="B25" s="16" t="n">
        <v>18</v>
      </c>
      <c r="C25" s="16" t="n">
        <v>0</v>
      </c>
      <c r="D25" s="16" t="n">
        <v>8</v>
      </c>
      <c r="E25" s="16" t="n">
        <v>0</v>
      </c>
      <c r="F25" s="17" t="n">
        <v>1</v>
      </c>
      <c r="G25" s="18" t="n">
        <v>9</v>
      </c>
      <c r="H25" s="16"/>
      <c r="I25" s="19" t="n">
        <v>9</v>
      </c>
      <c r="J25" s="20" t="n">
        <f aca="false">AVERAGE(G25/B25)</f>
        <v>0.5</v>
      </c>
      <c r="K25" s="22" t="s">
        <v>45</v>
      </c>
      <c r="L25" s="28"/>
    </row>
    <row r="26" customFormat="false" ht="18.75" hidden="false" customHeight="false" outlineLevel="0" collapsed="false">
      <c r="A26" s="15" t="s">
        <v>46</v>
      </c>
      <c r="B26" s="16" t="n">
        <v>16</v>
      </c>
      <c r="C26" s="16" t="n">
        <v>0</v>
      </c>
      <c r="D26" s="16" t="n">
        <v>8</v>
      </c>
      <c r="E26" s="16" t="n">
        <v>1</v>
      </c>
      <c r="F26" s="17" t="n">
        <v>2</v>
      </c>
      <c r="G26" s="18" t="n">
        <v>11</v>
      </c>
      <c r="H26" s="16"/>
      <c r="I26" s="19" t="n">
        <v>5</v>
      </c>
      <c r="J26" s="20" t="n">
        <f aca="false">AVERAGE(G26/B26)</f>
        <v>0.6875</v>
      </c>
      <c r="K26" s="22" t="s">
        <v>47</v>
      </c>
      <c r="L26" s="28"/>
    </row>
    <row r="27" customFormat="false" ht="18.75" hidden="false" customHeight="false" outlineLevel="0" collapsed="false">
      <c r="A27" s="15" t="s">
        <v>48</v>
      </c>
      <c r="B27" s="16" t="n">
        <v>15</v>
      </c>
      <c r="C27" s="16" t="n">
        <v>1</v>
      </c>
      <c r="D27" s="16" t="n">
        <v>8</v>
      </c>
      <c r="E27" s="16" t="n">
        <v>1</v>
      </c>
      <c r="F27" s="17" t="n">
        <v>2</v>
      </c>
      <c r="G27" s="18" t="n">
        <v>12</v>
      </c>
      <c r="H27" s="16"/>
      <c r="I27" s="19" t="n">
        <v>3</v>
      </c>
      <c r="J27" s="20" t="n">
        <f aca="false">AVERAGE(G27/B27)</f>
        <v>0.8</v>
      </c>
      <c r="K27" s="22" t="s">
        <v>49</v>
      </c>
    </row>
    <row r="28" customFormat="false" ht="16.5" hidden="false" customHeight="false" outlineLevel="0" collapsed="false">
      <c r="A28" s="29" t="s">
        <v>50</v>
      </c>
      <c r="B28" s="16" t="n">
        <f aca="false">SUM(B7:B27)</f>
        <v>343</v>
      </c>
      <c r="C28" s="16" t="n">
        <f aca="false">SUM(C7:C27)</f>
        <v>21</v>
      </c>
      <c r="D28" s="16" t="n">
        <f aca="false">SUM(D7:D27)</f>
        <v>173</v>
      </c>
      <c r="E28" s="16" t="n">
        <f aca="false">SUM(E7:E27)</f>
        <v>3</v>
      </c>
      <c r="F28" s="17" t="n">
        <f aca="false">SUM(F7:F27)</f>
        <v>56</v>
      </c>
      <c r="G28" s="30" t="n">
        <f aca="false">SUM(G7:G27)</f>
        <v>253</v>
      </c>
      <c r="H28" s="31" t="n">
        <f aca="false">SUM(H7:H27)</f>
        <v>0</v>
      </c>
      <c r="I28" s="19" t="n">
        <f aca="false">SUM(I7:I27)</f>
        <v>90</v>
      </c>
      <c r="J28" s="32" t="n">
        <f aca="false">AVERAGE(G28/B28)</f>
        <v>0.737609329446064</v>
      </c>
      <c r="K28" s="33"/>
    </row>
    <row r="29" customFormat="false" ht="75" hidden="false" customHeight="true" outlineLevel="0" collapsed="false">
      <c r="A29" s="34" t="s">
        <v>51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2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190277777777778" right="0.220138888888889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5" activeCellId="0" sqref="K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53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8</v>
      </c>
      <c r="E8" s="16" t="n">
        <v>0</v>
      </c>
      <c r="F8" s="17" t="n">
        <v>0</v>
      </c>
      <c r="G8" s="18" t="n">
        <v>8</v>
      </c>
      <c r="H8" s="16"/>
      <c r="I8" s="19" t="n">
        <v>6</v>
      </c>
      <c r="J8" s="20" t="n">
        <f aca="false">AVERAGE(G8/B8)</f>
        <v>0.571428571428571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3</v>
      </c>
      <c r="E10" s="24" t="n">
        <v>0</v>
      </c>
      <c r="F10" s="25" t="n">
        <v>2</v>
      </c>
      <c r="G10" s="18" t="n">
        <v>7</v>
      </c>
      <c r="H10" s="24"/>
      <c r="I10" s="26" t="n">
        <v>2</v>
      </c>
      <c r="J10" s="20" t="n">
        <f aca="false">AVERAGE(G10/B10)</f>
        <v>0.777777777777778</v>
      </c>
      <c r="K10" s="27" t="n">
        <v>10.2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7</v>
      </c>
      <c r="E11" s="24" t="n">
        <v>0</v>
      </c>
      <c r="F11" s="25" t="n">
        <v>2</v>
      </c>
      <c r="G11" s="18" t="n">
        <v>9</v>
      </c>
      <c r="H11" s="24"/>
      <c r="I11" s="26" t="n">
        <v>9</v>
      </c>
      <c r="J11" s="20" t="n">
        <f aca="false">AVERAGE(G11/B11)</f>
        <v>0.5</v>
      </c>
      <c r="K11" s="22" t="s">
        <v>22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1</v>
      </c>
      <c r="E14" s="16" t="n">
        <v>1</v>
      </c>
      <c r="F14" s="17" t="n">
        <v>1</v>
      </c>
      <c r="G14" s="18" t="n">
        <v>17</v>
      </c>
      <c r="H14" s="16"/>
      <c r="I14" s="19" t="n">
        <v>5</v>
      </c>
      <c r="J14" s="20" t="n">
        <f aca="false">AVERAGE(G14/B14)</f>
        <v>0.772727272727273</v>
      </c>
      <c r="K14" s="22" t="s">
        <v>28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8</v>
      </c>
      <c r="E16" s="16" t="n">
        <v>0</v>
      </c>
      <c r="F16" s="17" t="n">
        <v>7</v>
      </c>
      <c r="G16" s="18" t="n">
        <v>17</v>
      </c>
      <c r="H16" s="16"/>
      <c r="I16" s="19" t="n">
        <v>6</v>
      </c>
      <c r="J16" s="20" t="n">
        <f aca="false">AVERAGE(G16/B16)</f>
        <v>0.739130434782609</v>
      </c>
      <c r="K16" s="22" t="s">
        <v>32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/>
    </row>
    <row r="20" customFormat="false" ht="18.75" hidden="false" customHeight="false" outlineLevel="0" collapsed="false">
      <c r="A20" s="15" t="s">
        <v>37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8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/>
    </row>
    <row r="22" customFormat="false" ht="18.75" hidden="false" customHeight="false" outlineLevel="0" collapsed="false">
      <c r="A22" s="15" t="s">
        <v>39</v>
      </c>
      <c r="B22" s="16" t="n">
        <v>16</v>
      </c>
      <c r="C22" s="16" t="n">
        <v>0</v>
      </c>
      <c r="D22" s="16" t="n">
        <v>2</v>
      </c>
      <c r="E22" s="16" t="n">
        <v>0</v>
      </c>
      <c r="F22" s="17" t="n">
        <v>4</v>
      </c>
      <c r="G22" s="18" t="n">
        <v>6</v>
      </c>
      <c r="H22" s="16"/>
      <c r="I22" s="19" t="n">
        <v>10</v>
      </c>
      <c r="J22" s="20" t="n">
        <f aca="false">AVERAGE(G22/B22)</f>
        <v>0.375</v>
      </c>
      <c r="K22" s="22" t="s">
        <v>40</v>
      </c>
    </row>
    <row r="23" customFormat="false" ht="18.75" hidden="false" customHeight="false" outlineLevel="0" collapsed="false">
      <c r="A23" s="15" t="s">
        <v>41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20" t="n">
        <f aca="false">AVERAGE(G23/B23)</f>
        <v>1</v>
      </c>
      <c r="K23" s="22"/>
    </row>
    <row r="24" customFormat="false" ht="18.75" hidden="false" customHeight="false" outlineLevel="0" collapsed="false">
      <c r="A24" s="15" t="s">
        <v>42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3</v>
      </c>
    </row>
    <row r="25" customFormat="false" ht="18.75" hidden="false" customHeight="false" outlineLevel="0" collapsed="false">
      <c r="A25" s="15" t="s">
        <v>44</v>
      </c>
      <c r="B25" s="16" t="n">
        <v>18</v>
      </c>
      <c r="C25" s="16" t="n">
        <v>0</v>
      </c>
      <c r="D25" s="16" t="n">
        <v>8</v>
      </c>
      <c r="E25" s="16" t="n">
        <v>0</v>
      </c>
      <c r="F25" s="17" t="n">
        <v>1</v>
      </c>
      <c r="G25" s="18" t="n">
        <v>9</v>
      </c>
      <c r="H25" s="16"/>
      <c r="I25" s="19" t="n">
        <v>9</v>
      </c>
      <c r="J25" s="20" t="n">
        <f aca="false">AVERAGE(G25/B25)</f>
        <v>0.5</v>
      </c>
      <c r="K25" s="22" t="s">
        <v>45</v>
      </c>
      <c r="L25" s="28"/>
    </row>
    <row r="26" customFormat="false" ht="18.75" hidden="false" customHeight="false" outlineLevel="0" collapsed="false">
      <c r="A26" s="15" t="s">
        <v>46</v>
      </c>
      <c r="B26" s="16" t="n">
        <v>16</v>
      </c>
      <c r="C26" s="16" t="n">
        <v>0</v>
      </c>
      <c r="D26" s="16" t="n">
        <v>9</v>
      </c>
      <c r="E26" s="16" t="n">
        <v>1</v>
      </c>
      <c r="F26" s="17" t="n">
        <v>2</v>
      </c>
      <c r="G26" s="18" t="n">
        <v>12</v>
      </c>
      <c r="H26" s="16"/>
      <c r="I26" s="19" t="n">
        <v>4</v>
      </c>
      <c r="J26" s="20" t="n">
        <f aca="false">AVERAGE(G26/B26)</f>
        <v>0.75</v>
      </c>
      <c r="K26" s="22" t="s">
        <v>54</v>
      </c>
      <c r="L26" s="28"/>
    </row>
    <row r="27" customFormat="false" ht="18.75" hidden="false" customHeight="false" outlineLevel="0" collapsed="false">
      <c r="A27" s="15" t="s">
        <v>48</v>
      </c>
      <c r="B27" s="16" t="n">
        <v>15</v>
      </c>
      <c r="C27" s="16" t="n">
        <v>1</v>
      </c>
      <c r="D27" s="16" t="n">
        <v>8</v>
      </c>
      <c r="E27" s="16" t="n">
        <v>1</v>
      </c>
      <c r="F27" s="17" t="n">
        <v>2</v>
      </c>
      <c r="G27" s="18" t="n">
        <v>12</v>
      </c>
      <c r="H27" s="16"/>
      <c r="I27" s="19" t="n">
        <v>3</v>
      </c>
      <c r="J27" s="20" t="n">
        <f aca="false">AVERAGE(G27/B27)</f>
        <v>0.8</v>
      </c>
      <c r="K27" s="22" t="s">
        <v>49</v>
      </c>
    </row>
    <row r="28" customFormat="false" ht="16.5" hidden="false" customHeight="false" outlineLevel="0" collapsed="false">
      <c r="A28" s="29" t="s">
        <v>50</v>
      </c>
      <c r="B28" s="16" t="n">
        <f aca="false">SUM(B7:B27)</f>
        <v>343</v>
      </c>
      <c r="C28" s="16" t="n">
        <f aca="false">SUM(C7:C27)</f>
        <v>21</v>
      </c>
      <c r="D28" s="16" t="n">
        <f aca="false">SUM(D7:D27)</f>
        <v>174</v>
      </c>
      <c r="E28" s="16" t="n">
        <f aca="false">SUM(E7:E27)</f>
        <v>3</v>
      </c>
      <c r="F28" s="17" t="n">
        <f aca="false">SUM(F7:F27)</f>
        <v>57</v>
      </c>
      <c r="G28" s="30" t="n">
        <f aca="false">SUM(G7:G27)</f>
        <v>255</v>
      </c>
      <c r="H28" s="31" t="n">
        <f aca="false">SUM(H7:H27)</f>
        <v>0</v>
      </c>
      <c r="I28" s="19" t="n">
        <f aca="false">SUM(I7:I27)</f>
        <v>88</v>
      </c>
      <c r="J28" s="32" t="n">
        <f aca="false">AVERAGE(G28/B28)</f>
        <v>0.743440233236152</v>
      </c>
      <c r="K28" s="33"/>
    </row>
    <row r="29" customFormat="false" ht="75" hidden="false" customHeight="true" outlineLevel="0" collapsed="false">
      <c r="A29" s="34" t="s">
        <v>51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2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17-12-05T04:19:31Z</cp:lastPrinted>
  <dcterms:modified xsi:type="dcterms:W3CDTF">2017-12-07T00:37:16Z</dcterms:modified>
  <cp:revision>0</cp:revision>
  <dc:subject/>
  <dc:title/>
</cp:coreProperties>
</file>