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  <sheet name="106.12.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8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2</t>
    </r>
  </si>
  <si>
    <t xml:space="preserve">3.8.9.14.15.16.18.22</t>
  </si>
  <si>
    <t xml:space="preserve">7.10.20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2</v>
      </c>
      <c r="G11" s="18" t="n">
        <v>10</v>
      </c>
      <c r="H11" s="24"/>
      <c r="I11" s="26" t="n">
        <v>8</v>
      </c>
      <c r="J11" s="20" t="n">
        <f aca="false">AVERAGE(G11/B11)</f>
        <v>0.555555555555556</v>
      </c>
      <c r="K11" s="22" t="s">
        <v>66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0" t="n">
        <f aca="false">SUM(G7:G27)</f>
        <v>269</v>
      </c>
      <c r="H28" s="31" t="n">
        <f aca="false">SUM(H7:H27)</f>
        <v>0</v>
      </c>
      <c r="I28" s="19" t="n">
        <f aca="false">SUM(I7:I27)</f>
        <v>74</v>
      </c>
      <c r="J28" s="32" t="n">
        <f aca="false">AVERAGE(G28/B28)</f>
        <v>0.7842565597667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12T02:42:07Z</dcterms:modified>
  <cp:revision>0</cp:revision>
  <dc:subject/>
  <dc:title/>
</cp:coreProperties>
</file>