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  <sheet name="106.12.12" sheetId="5" state="visible" r:id="rId6"/>
    <sheet name="106.12.14" sheetId="6" state="visible" r:id="rId7"/>
    <sheet name="106.12.15" sheetId="7" state="visible" r:id="rId8"/>
    <sheet name="106.12.19" sheetId="8" state="visible" r:id="rId9"/>
    <sheet name="106.12.21" sheetId="9" state="visible" r:id="rId10"/>
    <sheet name="106.12.25" sheetId="10" state="visible" r:id="rId11"/>
    <sheet name="106.12.27" sheetId="11" state="visible" r:id="rId12"/>
    <sheet name="106.12.28" sheetId="12" state="visible" r:id="rId13"/>
    <sheet name="106.12.2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82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2</t>
    </r>
  </si>
  <si>
    <t xml:space="preserve">3.8.9.14.15.16.18.22</t>
  </si>
  <si>
    <t xml:space="preserve">7.10.20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4</t>
    </r>
  </si>
  <si>
    <t xml:space="preserve">3.8.14.15.16.18.2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5</t>
    </r>
  </si>
  <si>
    <t xml:space="preserve">3.8.14.16.18.22</t>
  </si>
  <si>
    <t xml:space="preserve">6.10.17</t>
  </si>
  <si>
    <t xml:space="preserve">9.14.15.20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1</t>
    </r>
  </si>
  <si>
    <t xml:space="preserve">1.3.4.1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5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7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8</t>
    </r>
  </si>
  <si>
    <t xml:space="preserve">2.4.21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2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7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9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1</v>
      </c>
      <c r="H28" s="37" t="n">
        <f aca="false">SUM(H7:H27)</f>
        <v>0</v>
      </c>
      <c r="I28" s="38" t="n">
        <f aca="false">SUM(I7:I27)</f>
        <v>33</v>
      </c>
      <c r="J28" s="32" t="n">
        <f aca="false">AVERAGE(G28/B28)</f>
        <v>0.90406976744186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5</v>
      </c>
      <c r="G20" s="18" t="n">
        <v>16</v>
      </c>
      <c r="H20" s="16"/>
      <c r="I20" s="19" t="n">
        <v>1</v>
      </c>
      <c r="J20" s="20" t="n">
        <f aca="false">AVERAGE(G20/B20)</f>
        <v>0.941176470588235</v>
      </c>
      <c r="K20" s="22" t="n">
        <v>10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12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14</v>
      </c>
      <c r="H28" s="37" t="n">
        <f aca="false">SUM(H7:H27)</f>
        <v>0</v>
      </c>
      <c r="I28" s="38" t="n">
        <f aca="false">SUM(I7:I27)</f>
        <v>30</v>
      </c>
      <c r="J28" s="32" t="n">
        <f aca="false">AVERAGE(G28/B28)</f>
        <v>0.912790697674419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9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1</v>
      </c>
      <c r="E12" s="16" t="n">
        <v>0</v>
      </c>
      <c r="F12" s="17" t="n">
        <v>2</v>
      </c>
      <c r="G12" s="18" t="n">
        <v>15</v>
      </c>
      <c r="H12" s="16"/>
      <c r="I12" s="19" t="n">
        <v>3</v>
      </c>
      <c r="J12" s="20" t="n">
        <f aca="false">AVERAGE(G12/B12)</f>
        <v>0.833333333333333</v>
      </c>
      <c r="K12" s="22" t="s">
        <v>80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7" t="n">
        <v>1</v>
      </c>
      <c r="G15" s="18" t="n">
        <v>18</v>
      </c>
      <c r="H15" s="16"/>
      <c r="I15" s="19" t="n">
        <v>1</v>
      </c>
      <c r="J15" s="20" t="n">
        <f aca="false">AVERAGE(G15/B15)</f>
        <v>0.947368421052632</v>
      </c>
      <c r="K15" s="22" t="n">
        <v>4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1</v>
      </c>
      <c r="E26" s="16" t="n">
        <v>1</v>
      </c>
      <c r="F26" s="17" t="n">
        <v>2</v>
      </c>
      <c r="G26" s="18" t="n">
        <v>14</v>
      </c>
      <c r="H26" s="16"/>
      <c r="I26" s="19" t="n">
        <v>2</v>
      </c>
      <c r="J26" s="20" t="n">
        <f aca="false">AVERAGE(G26/B26)</f>
        <v>0.875</v>
      </c>
      <c r="K26" s="27" t="n">
        <v>3.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0</v>
      </c>
      <c r="E27" s="16" t="n">
        <v>1</v>
      </c>
      <c r="F27" s="17" t="n">
        <v>2</v>
      </c>
      <c r="G27" s="18" t="n">
        <v>15</v>
      </c>
      <c r="H27" s="16"/>
      <c r="I27" s="19" t="n">
        <v>1</v>
      </c>
      <c r="J27" s="20" t="n">
        <f aca="false">AVERAGE(G27/B27)</f>
        <v>0.9375</v>
      </c>
      <c r="K27" s="22" t="n">
        <v>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6</v>
      </c>
      <c r="D28" s="16" t="n">
        <f aca="false">SUM(D7:D27)</f>
        <v>221</v>
      </c>
      <c r="E28" s="16" t="n">
        <f aca="false">SUM(E7:E27)</f>
        <v>3</v>
      </c>
      <c r="F28" s="17" t="n">
        <f aca="false">SUM(F7:F27)</f>
        <v>71</v>
      </c>
      <c r="G28" s="36" t="n">
        <f aca="false">SUM(G7:G27)</f>
        <v>331</v>
      </c>
      <c r="H28" s="37" t="n">
        <f aca="false">SUM(H7:H27)</f>
        <v>0</v>
      </c>
      <c r="I28" s="38" t="n">
        <f aca="false">SUM(I7:I27)</f>
        <v>13</v>
      </c>
      <c r="J28" s="32" t="n">
        <f aca="false">AVERAGE(G28/B28)</f>
        <v>0.96220930232558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81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2</v>
      </c>
      <c r="D11" s="24" t="n">
        <v>11</v>
      </c>
      <c r="E11" s="24" t="n">
        <v>0</v>
      </c>
      <c r="F11" s="25" t="n">
        <v>5</v>
      </c>
      <c r="G11" s="18" t="n">
        <v>18</v>
      </c>
      <c r="H11" s="24"/>
      <c r="I11" s="26" t="n">
        <v>0</v>
      </c>
      <c r="J11" s="39" t="n">
        <f aca="false">AVERAGE(G11/B11)</f>
        <v>1</v>
      </c>
      <c r="K11" s="27" t="s">
        <v>37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11</v>
      </c>
      <c r="E12" s="16" t="n">
        <v>0</v>
      </c>
      <c r="F12" s="17" t="n">
        <v>2</v>
      </c>
      <c r="G12" s="18" t="n">
        <v>15</v>
      </c>
      <c r="H12" s="16"/>
      <c r="I12" s="19" t="n">
        <v>3</v>
      </c>
      <c r="J12" s="20" t="n">
        <f aca="false">AVERAGE(G12/B12)</f>
        <v>0.833333333333333</v>
      </c>
      <c r="K12" s="22" t="s">
        <v>80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3</v>
      </c>
      <c r="E15" s="16" t="n">
        <v>0</v>
      </c>
      <c r="F15" s="19" t="n">
        <v>2</v>
      </c>
      <c r="G15" s="31" t="n">
        <v>19</v>
      </c>
      <c r="H15" s="17"/>
      <c r="I15" s="19" t="n">
        <v>0</v>
      </c>
      <c r="J15" s="39" t="n">
        <f aca="false">AVERAGE(G15/B15)</f>
        <v>1</v>
      </c>
      <c r="K15" s="27" t="s">
        <v>37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2</v>
      </c>
      <c r="D17" s="16" t="n">
        <v>2</v>
      </c>
      <c r="E17" s="16" t="n">
        <v>0</v>
      </c>
      <c r="F17" s="17" t="n">
        <v>3</v>
      </c>
      <c r="G17" s="18" t="n">
        <v>7</v>
      </c>
      <c r="H17" s="16"/>
      <c r="I17" s="19" t="n">
        <v>2</v>
      </c>
      <c r="J17" s="20" t="n">
        <f aca="false">AVERAGE(G17/B17)</f>
        <v>0.777777777777778</v>
      </c>
      <c r="K17" s="27" t="n">
        <v>17.22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1</v>
      </c>
      <c r="D18" s="16" t="n">
        <v>9</v>
      </c>
      <c r="E18" s="16" t="n">
        <v>0</v>
      </c>
      <c r="F18" s="17" t="n">
        <v>3</v>
      </c>
      <c r="G18" s="18" t="n">
        <v>13</v>
      </c>
      <c r="H18" s="16"/>
      <c r="I18" s="19" t="n">
        <v>1</v>
      </c>
      <c r="J18" s="20" t="n">
        <f aca="false">AVERAGE(G18/B18)</f>
        <v>0.928571428571429</v>
      </c>
      <c r="K18" s="22" t="n">
        <v>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1</v>
      </c>
      <c r="E20" s="16" t="n">
        <v>0</v>
      </c>
      <c r="F20" s="17" t="n">
        <v>6</v>
      </c>
      <c r="G20" s="18" t="n">
        <v>17</v>
      </c>
      <c r="H20" s="16"/>
      <c r="I20" s="19" t="n">
        <v>0</v>
      </c>
      <c r="J20" s="39" t="n">
        <f aca="false">AVERAGE(G20/B20)</f>
        <v>1</v>
      </c>
      <c r="K20" s="22" t="s">
        <v>37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4</v>
      </c>
      <c r="E25" s="16" t="n">
        <v>0</v>
      </c>
      <c r="F25" s="17" t="n">
        <v>3</v>
      </c>
      <c r="G25" s="16" t="n">
        <v>18</v>
      </c>
      <c r="H25" s="17"/>
      <c r="I25" s="19" t="n">
        <v>0</v>
      </c>
      <c r="J25" s="39" t="n">
        <f aca="false">AVERAGE(G25/B25)</f>
        <v>1</v>
      </c>
      <c r="K25" s="22" t="s">
        <v>37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1</v>
      </c>
      <c r="D26" s="16" t="n">
        <v>11</v>
      </c>
      <c r="E26" s="16" t="n">
        <v>1</v>
      </c>
      <c r="F26" s="17" t="n">
        <v>2</v>
      </c>
      <c r="G26" s="18" t="n">
        <v>15</v>
      </c>
      <c r="H26" s="16"/>
      <c r="I26" s="19" t="n">
        <v>1</v>
      </c>
      <c r="J26" s="20" t="n">
        <f aca="false">AVERAGE(G26/B26)</f>
        <v>0.9375</v>
      </c>
      <c r="K26" s="22" t="n">
        <v>12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10</v>
      </c>
      <c r="E27" s="16" t="n">
        <v>1</v>
      </c>
      <c r="F27" s="17" t="n">
        <v>2</v>
      </c>
      <c r="G27" s="18" t="n">
        <v>15</v>
      </c>
      <c r="H27" s="16"/>
      <c r="I27" s="19" t="n">
        <v>1</v>
      </c>
      <c r="J27" s="20" t="n">
        <f aca="false">AVERAGE(G27/B27)</f>
        <v>0.9375</v>
      </c>
      <c r="K27" s="22" t="n">
        <v>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7</v>
      </c>
      <c r="D28" s="16" t="n">
        <f aca="false">SUM(D7:D27)</f>
        <v>221</v>
      </c>
      <c r="E28" s="16" t="n">
        <f aca="false">SUM(E7:E27)</f>
        <v>3</v>
      </c>
      <c r="F28" s="17" t="n">
        <f aca="false">SUM(F7:F27)</f>
        <v>72</v>
      </c>
      <c r="G28" s="36" t="n">
        <f aca="false">SUM(G7:G27)</f>
        <v>333</v>
      </c>
      <c r="H28" s="37" t="n">
        <f aca="false">SUM(H7:H27)</f>
        <v>0</v>
      </c>
      <c r="I28" s="38" t="n">
        <f aca="false">SUM(I7:I27)</f>
        <v>11</v>
      </c>
      <c r="J28" s="32" t="n">
        <f aca="false">AVERAGE(G28/B28)</f>
        <v>0.96802325581395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2</v>
      </c>
      <c r="G11" s="18" t="n">
        <v>10</v>
      </c>
      <c r="H11" s="24"/>
      <c r="I11" s="26" t="n">
        <v>8</v>
      </c>
      <c r="J11" s="20" t="n">
        <f aca="false">AVERAGE(G11/B11)</f>
        <v>0.555555555555556</v>
      </c>
      <c r="K11" s="22" t="s">
        <v>66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0" t="n">
        <f aca="false">SUM(G7:G27)</f>
        <v>269</v>
      </c>
      <c r="H28" s="31" t="n">
        <f aca="false">SUM(H7:H27)</f>
        <v>0</v>
      </c>
      <c r="I28" s="19" t="n">
        <f aca="false">SUM(I7:I27)</f>
        <v>74</v>
      </c>
      <c r="J28" s="32" t="n">
        <f aca="false">AVERAGE(G28/B28)</f>
        <v>0.7842565597667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1</v>
      </c>
      <c r="D11" s="24" t="n">
        <v>8</v>
      </c>
      <c r="E11" s="24" t="n">
        <v>0</v>
      </c>
      <c r="F11" s="25" t="n">
        <v>2</v>
      </c>
      <c r="G11" s="18" t="n">
        <v>11</v>
      </c>
      <c r="H11" s="24"/>
      <c r="I11" s="26" t="n">
        <v>7</v>
      </c>
      <c r="J11" s="20" t="n">
        <f aca="false">AVERAGE(G11/B11)</f>
        <v>0.611111111111111</v>
      </c>
      <c r="K11" s="22" t="s">
        <v>69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4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6" t="n">
        <f aca="false">SUM(G7:G27)</f>
        <v>271</v>
      </c>
      <c r="H28" s="37" t="n">
        <f aca="false">SUM(H7:H27)</f>
        <v>0</v>
      </c>
      <c r="I28" s="38" t="n">
        <f aca="false">SUM(I7:I27)</f>
        <v>72</v>
      </c>
      <c r="J28" s="32" t="n">
        <f aca="false">AVERAGE(G28/B28)</f>
        <v>0.79008746355685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3</v>
      </c>
      <c r="E13" s="16" t="n">
        <v>0</v>
      </c>
      <c r="F13" s="17" t="n">
        <v>1</v>
      </c>
      <c r="G13" s="18" t="n">
        <v>14</v>
      </c>
      <c r="H13" s="16"/>
      <c r="I13" s="19" t="n">
        <v>2</v>
      </c>
      <c r="J13" s="20" t="n">
        <f aca="false">AVERAGE(G13/B13)</f>
        <v>0.875</v>
      </c>
      <c r="K13" s="27" t="n">
        <v>17.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6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1</v>
      </c>
      <c r="H28" s="37" t="n">
        <f aca="false">SUM(H7:H27)</f>
        <v>0</v>
      </c>
      <c r="I28" s="38" t="n">
        <f aca="false">SUM(I7:I27)</f>
        <v>52</v>
      </c>
      <c r="J28" s="32" t="n">
        <f aca="false">AVERAGE(G28/B28)</f>
        <v>0.8483965014577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7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2</v>
      </c>
      <c r="H28" s="37" t="n">
        <f aca="false">SUM(H7:H27)</f>
        <v>0</v>
      </c>
      <c r="I28" s="38" t="n">
        <f aca="false">SUM(I7:I27)</f>
        <v>51</v>
      </c>
      <c r="J28" s="32" t="n">
        <f aca="false">AVERAGE(G28/B28)</f>
        <v>0.85131195335277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7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09</v>
      </c>
      <c r="H28" s="37" t="n">
        <f aca="false">SUM(H7:H27)</f>
        <v>0</v>
      </c>
      <c r="I28" s="38" t="n">
        <f aca="false">SUM(I7:I27)</f>
        <v>35</v>
      </c>
      <c r="J28" s="32" t="n">
        <f aca="false">AVERAGE(G28/B28)</f>
        <v>0.898255813953488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29T06:24:43Z</dcterms:modified>
  <cp:revision>0</cp:revision>
  <dc:subject/>
  <dc:title/>
</cp:coreProperties>
</file>