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  <sheet name="106.12.25" sheetId="10" state="visible" r:id="rId11"/>
    <sheet name="106.12.27" sheetId="11" state="visible" r:id="rId12"/>
    <sheet name="106.12.28" sheetId="12" state="visible" r:id="rId13"/>
    <sheet name="106.12.29" sheetId="13" state="visible" r:id="rId14"/>
    <sheet name="107.01.03" sheetId="14" state="visible" r:id="rId15"/>
    <sheet name="107.01.05" sheetId="15" state="visible" r:id="rId16"/>
    <sheet name="107.01.0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85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8</t>
    </r>
  </si>
  <si>
    <t xml:space="preserve">2.4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01.03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01.0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01.0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General"/>
    <numFmt numFmtId="169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3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9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1</v>
      </c>
      <c r="H28" s="37" t="n">
        <f aca="false">SUM(H7:H27)</f>
        <v>0</v>
      </c>
      <c r="I28" s="38" t="n">
        <f aca="false">SUM(I7:I27)</f>
        <v>33</v>
      </c>
      <c r="J28" s="32" t="n">
        <f aca="false">AVERAGE(G28/B28)</f>
        <v>0.90406976744186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12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4</v>
      </c>
      <c r="H28" s="37" t="n">
        <f aca="false">SUM(H7:H27)</f>
        <v>0</v>
      </c>
      <c r="I28" s="38" t="n">
        <f aca="false">SUM(I7:I27)</f>
        <v>30</v>
      </c>
      <c r="J28" s="32" t="n">
        <f aca="false">AVERAGE(G28/B28)</f>
        <v>0.912790697674419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6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1</v>
      </c>
      <c r="G28" s="36" t="n">
        <f aca="false">SUM(G7:G27)</f>
        <v>331</v>
      </c>
      <c r="H28" s="37" t="n">
        <f aca="false">SUM(H7:H27)</f>
        <v>0</v>
      </c>
      <c r="I28" s="38" t="n">
        <f aca="false">SUM(I7:I27)</f>
        <v>13</v>
      </c>
      <c r="J28" s="32" t="n">
        <f aca="false">AVERAGE(G28/B28)</f>
        <v>0.96220930232558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1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3</v>
      </c>
      <c r="H28" s="37" t="n">
        <f aca="false">SUM(H7:H27)</f>
        <v>0</v>
      </c>
      <c r="I28" s="38" t="n">
        <f aca="false">SUM(I7:I27)</f>
        <v>11</v>
      </c>
      <c r="J28" s="32" t="n">
        <f aca="false">AVERAGE(G28/B28)</f>
        <v>0.96802325581395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2</v>
      </c>
      <c r="E12" s="16" t="n">
        <v>0</v>
      </c>
      <c r="F12" s="17" t="n">
        <v>2</v>
      </c>
      <c r="G12" s="18" t="n">
        <v>16</v>
      </c>
      <c r="H12" s="16"/>
      <c r="I12" s="19" t="n">
        <v>2</v>
      </c>
      <c r="J12" s="20" t="n">
        <f aca="false">AVERAGE(G12/B12)</f>
        <v>0.888888888888889</v>
      </c>
      <c r="K12" s="40" t="n">
        <v>2.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1</v>
      </c>
      <c r="E27" s="16" t="n">
        <v>1</v>
      </c>
      <c r="F27" s="17" t="n">
        <v>2</v>
      </c>
      <c r="G27" s="18" t="n">
        <v>16</v>
      </c>
      <c r="H27" s="16"/>
      <c r="I27" s="19" t="n">
        <v>0</v>
      </c>
      <c r="J27" s="39" t="n">
        <f aca="false">AVERAGE(G27/B27)</f>
        <v>1</v>
      </c>
      <c r="K27" s="22" t="s">
        <v>37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3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5</v>
      </c>
      <c r="H28" s="37" t="n">
        <f aca="false">SUM(H7:H27)</f>
        <v>0</v>
      </c>
      <c r="I28" s="38" t="n">
        <f aca="false">SUM(I7:I27)</f>
        <v>9</v>
      </c>
      <c r="J28" s="32" t="n">
        <f aca="false">AVERAGE(G28/B28)</f>
        <v>0.9738372093023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15.3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2</v>
      </c>
      <c r="E12" s="16" t="n">
        <v>0</v>
      </c>
      <c r="F12" s="17" t="n">
        <v>2</v>
      </c>
      <c r="G12" s="18" t="n">
        <v>16</v>
      </c>
      <c r="H12" s="16"/>
      <c r="I12" s="19" t="n">
        <v>2</v>
      </c>
      <c r="J12" s="20" t="n">
        <f aca="false">AVERAGE(G12/B12)</f>
        <v>0.888888888888889</v>
      </c>
      <c r="K12" s="40" t="n">
        <v>2.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3</v>
      </c>
      <c r="E17" s="16" t="n">
        <v>0</v>
      </c>
      <c r="F17" s="17" t="n">
        <v>3</v>
      </c>
      <c r="G17" s="18" t="n">
        <v>8</v>
      </c>
      <c r="H17" s="16"/>
      <c r="I17" s="19" t="n">
        <v>1</v>
      </c>
      <c r="J17" s="20" t="n">
        <f aca="false">AVERAGE(G17/B17)</f>
        <v>0.888888888888889</v>
      </c>
      <c r="K17" s="22" t="n">
        <v>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41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8</v>
      </c>
      <c r="E22" s="16" t="n">
        <v>0</v>
      </c>
      <c r="F22" s="17" t="n">
        <v>7</v>
      </c>
      <c r="G22" s="18" t="n">
        <v>16</v>
      </c>
      <c r="H22" s="16"/>
      <c r="I22" s="19" t="n">
        <v>0</v>
      </c>
      <c r="J22" s="42" t="n">
        <f aca="false">AVERAGE(G22/B22)</f>
        <v>1</v>
      </c>
      <c r="K22" s="43" t="s">
        <v>37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44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3</v>
      </c>
      <c r="E24" s="16" t="n">
        <v>0</v>
      </c>
      <c r="F24" s="17" t="n">
        <v>4</v>
      </c>
      <c r="G24" s="18" t="n">
        <v>18</v>
      </c>
      <c r="H24" s="16"/>
      <c r="I24" s="17" t="n">
        <v>0</v>
      </c>
      <c r="J24" s="42" t="n">
        <f aca="false">AVERAGE(G24/B24)</f>
        <v>1</v>
      </c>
      <c r="K24" s="22" t="s">
        <v>37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8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2</v>
      </c>
      <c r="E26" s="16" t="n">
        <v>1</v>
      </c>
      <c r="F26" s="17" t="n">
        <v>2</v>
      </c>
      <c r="G26" s="18" t="n">
        <v>16</v>
      </c>
      <c r="H26" s="16"/>
      <c r="I26" s="19" t="n">
        <v>0</v>
      </c>
      <c r="J26" s="42" t="n">
        <f aca="false">AVERAGE(G26/B26)</f>
        <v>1</v>
      </c>
      <c r="K26" s="22" t="s">
        <v>37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1</v>
      </c>
      <c r="E27" s="16" t="n">
        <v>1</v>
      </c>
      <c r="F27" s="17" t="n">
        <v>2</v>
      </c>
      <c r="G27" s="18" t="n">
        <v>16</v>
      </c>
      <c r="H27" s="16"/>
      <c r="I27" s="19" t="n">
        <v>0</v>
      </c>
      <c r="J27" s="39" t="n">
        <f aca="false">AVERAGE(G27/B27)</f>
        <v>1</v>
      </c>
      <c r="K27" s="22" t="s">
        <v>37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7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9</v>
      </c>
      <c r="H28" s="37" t="n">
        <f aca="false">SUM(H7:H27)</f>
        <v>0</v>
      </c>
      <c r="I28" s="38" t="n">
        <f aca="false">SUM(I7:I27)</f>
        <v>5</v>
      </c>
      <c r="J28" s="32" t="n">
        <f aca="false">AVERAGE(G28/B28)</f>
        <v>0.9854651162790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4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15.3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2</v>
      </c>
      <c r="E12" s="16" t="n">
        <v>0</v>
      </c>
      <c r="F12" s="17" t="n">
        <v>2</v>
      </c>
      <c r="G12" s="18" t="n">
        <v>16</v>
      </c>
      <c r="H12" s="16"/>
      <c r="I12" s="19" t="n">
        <v>2</v>
      </c>
      <c r="J12" s="20" t="n">
        <f aca="false">AVERAGE(G12/B12)</f>
        <v>0.888888888888889</v>
      </c>
      <c r="K12" s="40" t="n">
        <v>2.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3</v>
      </c>
      <c r="E17" s="16" t="n">
        <v>0</v>
      </c>
      <c r="F17" s="17" t="n">
        <v>3</v>
      </c>
      <c r="G17" s="18" t="n">
        <v>8</v>
      </c>
      <c r="H17" s="16"/>
      <c r="I17" s="19" t="n">
        <v>1</v>
      </c>
      <c r="J17" s="20" t="n">
        <f aca="false">AVERAGE(G17/B17)</f>
        <v>0.888888888888889</v>
      </c>
      <c r="K17" s="22" t="n">
        <v>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10</v>
      </c>
      <c r="E18" s="16" t="n">
        <v>0</v>
      </c>
      <c r="F18" s="17" t="n">
        <v>3</v>
      </c>
      <c r="G18" s="18" t="n">
        <v>14</v>
      </c>
      <c r="H18" s="16"/>
      <c r="I18" s="19" t="n">
        <v>0</v>
      </c>
      <c r="J18" s="39" t="n">
        <f aca="false">AVERAGE(G18/B18)</f>
        <v>1</v>
      </c>
      <c r="K18" s="22" t="s">
        <v>37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41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8</v>
      </c>
      <c r="E22" s="16" t="n">
        <v>0</v>
      </c>
      <c r="F22" s="17" t="n">
        <v>7</v>
      </c>
      <c r="G22" s="18" t="n">
        <v>16</v>
      </c>
      <c r="H22" s="16"/>
      <c r="I22" s="19" t="n">
        <v>0</v>
      </c>
      <c r="J22" s="42" t="n">
        <f aca="false">AVERAGE(G22/B22)</f>
        <v>1</v>
      </c>
      <c r="K22" s="43" t="s">
        <v>37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44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3</v>
      </c>
      <c r="E24" s="16" t="n">
        <v>0</v>
      </c>
      <c r="F24" s="17" t="n">
        <v>4</v>
      </c>
      <c r="G24" s="18" t="n">
        <v>18</v>
      </c>
      <c r="H24" s="16"/>
      <c r="I24" s="17" t="n">
        <v>0</v>
      </c>
      <c r="J24" s="42" t="n">
        <f aca="false">AVERAGE(G24/B24)</f>
        <v>1</v>
      </c>
      <c r="K24" s="22" t="s">
        <v>37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8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2</v>
      </c>
      <c r="E26" s="16" t="n">
        <v>1</v>
      </c>
      <c r="F26" s="17" t="n">
        <v>2</v>
      </c>
      <c r="G26" s="18" t="n">
        <v>16</v>
      </c>
      <c r="H26" s="16"/>
      <c r="I26" s="19" t="n">
        <v>0</v>
      </c>
      <c r="J26" s="42" t="n">
        <f aca="false">AVERAGE(G26/B26)</f>
        <v>1</v>
      </c>
      <c r="K26" s="22" t="s">
        <v>37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1</v>
      </c>
      <c r="E27" s="16" t="n">
        <v>1</v>
      </c>
      <c r="F27" s="17" t="n">
        <v>2</v>
      </c>
      <c r="G27" s="18" t="n">
        <v>16</v>
      </c>
      <c r="H27" s="16"/>
      <c r="I27" s="19" t="n">
        <v>0</v>
      </c>
      <c r="J27" s="39" t="n">
        <f aca="false">AVERAGE(G27/B27)</f>
        <v>1</v>
      </c>
      <c r="K27" s="22" t="s">
        <v>37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8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40</v>
      </c>
      <c r="H28" s="37" t="n">
        <f aca="false">SUM(H7:H27)</f>
        <v>0</v>
      </c>
      <c r="I28" s="38" t="n">
        <f aca="false">SUM(I7:I27)</f>
        <v>4</v>
      </c>
      <c r="J28" s="32" t="n">
        <f aca="false">AVERAGE(G28/B28)</f>
        <v>0.98837209302325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1-05T05:56:54Z</cp:lastPrinted>
  <dcterms:modified xsi:type="dcterms:W3CDTF">2018-01-09T07:30:35Z</dcterms:modified>
  <cp:revision>0</cp:revision>
  <dc:subject/>
  <dc:title/>
</cp:coreProperties>
</file>