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06.10.12" sheetId="1" state="visible" r:id="rId2"/>
    <sheet name="106.11.02" sheetId="2" state="visible" r:id="rId3"/>
    <sheet name="106.11.07" sheetId="3" state="visible" r:id="rId4"/>
    <sheet name="106.11.08" sheetId="4" state="visible" r:id="rId5"/>
    <sheet name="106.11.14" sheetId="5" state="visible" r:id="rId6"/>
    <sheet name="106.11.15" sheetId="6" state="visible" r:id="rId7"/>
    <sheet name="107.04.10" sheetId="7" state="visible" r:id="rId8"/>
    <sheet name="107.04.12" sheetId="8" state="visible" r:id="rId9"/>
    <sheet name="107.04.16" sheetId="9" state="visible" r:id="rId10"/>
    <sheet name="107.04.17" sheetId="10" state="visible" r:id="rId11"/>
    <sheet name="107.04.19" sheetId="11" state="visible" r:id="rId12"/>
    <sheet name="107.04.20" sheetId="12" state="visible" r:id="rId13"/>
    <sheet name="107.4.23" sheetId="13" state="visible" r:id="rId14"/>
    <sheet name="107.05.15" sheetId="14" state="visible" r:id="rId15"/>
    <sheet name="107.05.2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63">
  <si>
    <r>
      <rPr>
        <sz val="14"/>
        <color rgb="FF000000"/>
        <rFont val="Noto Sans"/>
        <family val="2"/>
      </rPr>
      <t xml:space="preserve">花蓮縣花蓮市明廉國民小學</t>
    </r>
    <r>
      <rPr>
        <sz val="14"/>
        <color rgb="FF000000"/>
        <rFont val="新細明體"/>
        <family val="1"/>
        <charset val="136"/>
      </rPr>
      <t xml:space="preserve">106</t>
    </r>
    <r>
      <rPr>
        <sz val="14"/>
        <color rgb="FF000000"/>
        <rFont val="Noto Sans"/>
        <family val="2"/>
      </rPr>
      <t xml:space="preserve">學年度第一學期學童視力就醫追蹤統計表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0.12</t>
    </r>
  </si>
  <si>
    <t xml:space="preserve">         診斷類別</t>
  </si>
  <si>
    <t xml:space="preserve">轉介人數</t>
  </si>
  <si>
    <t xml:space="preserve">配鏡矯正正常</t>
  </si>
  <si>
    <t xml:space="preserve">轉介就醫人數</t>
  </si>
  <si>
    <t xml:space="preserve">就醫診斷結果</t>
  </si>
  <si>
    <t xml:space="preserve">轉介就醫追蹤欄</t>
  </si>
  <si>
    <t xml:space="preserve">就</t>
  </si>
  <si>
    <t xml:space="preserve">未就醫座號</t>
  </si>
  <si>
    <t xml:space="preserve">      人 數</t>
  </si>
  <si>
    <t xml:space="preserve">近視</t>
  </si>
  <si>
    <t xml:space="preserve">遠視</t>
  </si>
  <si>
    <t xml:space="preserve">散光</t>
  </si>
  <si>
    <t xml:space="preserve">弱視</t>
  </si>
  <si>
    <t xml:space="preserve">其他</t>
  </si>
  <si>
    <t xml:space="preserve">近視併散光</t>
  </si>
  <si>
    <t xml:space="preserve">遠視併散光</t>
  </si>
  <si>
    <t xml:space="preserve">全盲</t>
  </si>
  <si>
    <t xml:space="preserve">已</t>
  </si>
  <si>
    <t xml:space="preserve">未</t>
  </si>
  <si>
    <t xml:space="preserve">點</t>
  </si>
  <si>
    <t xml:space="preserve">遮眼治療</t>
  </si>
  <si>
    <t xml:space="preserve">配</t>
  </si>
  <si>
    <t xml:space="preserve">定期檢查</t>
  </si>
  <si>
    <t xml:space="preserve">醫</t>
  </si>
  <si>
    <t xml:space="preserve">眼</t>
  </si>
  <si>
    <t xml:space="preserve">鏡</t>
  </si>
  <si>
    <t xml:space="preserve">率</t>
  </si>
  <si>
    <t xml:space="preserve"> 班   級</t>
  </si>
  <si>
    <t xml:space="preserve">藥</t>
  </si>
  <si>
    <t xml:space="preserve">   </t>
  </si>
  <si>
    <t xml:space="preserve">◎</t>
  </si>
  <si>
    <t xml:space="preserve">2.12.23</t>
  </si>
  <si>
    <t xml:space="preserve">2.20.23</t>
  </si>
  <si>
    <t xml:space="preserve"> 合  計</t>
  </si>
  <si>
    <t xml:space="preserve"> </t>
  </si>
  <si>
    <t xml:space="preserve">                 </t>
  </si>
  <si>
    <t xml:space="preserve">               </t>
  </si>
  <si>
    <t xml:space="preserve">  製表：余馨庭                   體衛組長： 劉德旺                   學務主任：李玉祥                校長：方智明   </t>
  </si>
  <si>
    <t xml:space="preserve"> 製表：                             </t>
  </si>
  <si>
    <t xml:space="preserve">            </t>
  </si>
  <si>
    <t xml:space="preserve">                                             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02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07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08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14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15</t>
    </r>
  </si>
  <si>
    <r>
      <rPr>
        <sz val="14"/>
        <color rgb="FF000000"/>
        <rFont val="Noto Sans"/>
        <family val="2"/>
      </rPr>
      <t xml:space="preserve">花蓮縣花蓮市明廉國民小學</t>
    </r>
    <r>
      <rPr>
        <sz val="14"/>
        <color rgb="FF000000"/>
        <rFont val="新細明體"/>
        <family val="1"/>
        <charset val="136"/>
      </rPr>
      <t xml:space="preserve">106</t>
    </r>
    <r>
      <rPr>
        <sz val="14"/>
        <color rgb="FF000000"/>
        <rFont val="Noto Sans"/>
        <family val="2"/>
      </rPr>
      <t xml:space="preserve">學年度第二學期學童視力就醫追蹤統計表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04.10</t>
    </r>
  </si>
  <si>
    <t xml:space="preserve">7.15.20.22</t>
  </si>
  <si>
    <t xml:space="preserve">5.21.23.24</t>
  </si>
  <si>
    <t xml:space="preserve">10.15.21.24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04.12</t>
    </r>
  </si>
  <si>
    <t xml:space="preserve">5.23.24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04.16</t>
    </r>
  </si>
  <si>
    <t xml:space="preserve">7.15.20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04.17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04.19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04.20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04.23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05.15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05.21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1-1&quot;"/>
    <numFmt numFmtId="166" formatCode="0%"/>
    <numFmt numFmtId="167" formatCode="&quot;1-2&quot;"/>
    <numFmt numFmtId="168" formatCode="&quot;1-3&quot;"/>
    <numFmt numFmtId="169" formatCode="&quot;1-4&quot;"/>
    <numFmt numFmtId="170" formatCode="&quot;2-1&quot;"/>
    <numFmt numFmtId="171" formatCode="&quot;2-2&quot;"/>
    <numFmt numFmtId="172" formatCode="&quot;2-3&quot;"/>
    <numFmt numFmtId="173" formatCode="&quot;3-1&quot;"/>
    <numFmt numFmtId="174" formatCode="0.0%"/>
    <numFmt numFmtId="175" formatCode="&quot;3-2&quot;"/>
    <numFmt numFmtId="176" formatCode="&quot;3-3&quot;"/>
    <numFmt numFmtId="177" formatCode="&quot;3-4&quot;"/>
    <numFmt numFmtId="178" formatCode="&quot;4-1&quot;"/>
    <numFmt numFmtId="179" formatCode="&quot;4-2&quot;"/>
    <numFmt numFmtId="180" formatCode="&quot;4-3&quot;"/>
    <numFmt numFmtId="181" formatCode="&quot;5-1&quot;"/>
    <numFmt numFmtId="182" formatCode="&quot;5-2&quot;"/>
    <numFmt numFmtId="183" formatCode="&quot;5-3&quot;"/>
    <numFmt numFmtId="184" formatCode="&quot;6-1&quot;"/>
    <numFmt numFmtId="185" formatCode="&quot;6-2&quot;"/>
    <numFmt numFmtId="186" formatCode="&quot;6-3&quot;"/>
    <numFmt numFmtId="187" formatCode="&quot;6-4&quot;"/>
    <numFmt numFmtId="188" formatCode="General"/>
    <numFmt numFmtId="189" formatCode="0.00%"/>
    <numFmt numFmtId="190" formatCode="[$-409]h:mm"/>
    <numFmt numFmtId="191" formatCode="0.0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0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3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36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37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38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39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40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41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42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43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44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45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46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47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48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49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50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51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52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53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54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55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56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57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58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59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4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5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6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7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8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9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0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1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2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3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4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5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6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7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8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9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0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1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2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3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4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5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6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7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8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9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30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31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32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33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34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35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3.49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1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/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2</v>
      </c>
      <c r="P13" s="59" t="n">
        <v>2</v>
      </c>
      <c r="Q13" s="60" t="n">
        <v>1</v>
      </c>
      <c r="R13" s="60"/>
      <c r="S13" s="61" t="n">
        <v>1</v>
      </c>
      <c r="T13" s="62"/>
      <c r="U13" s="51" t="n">
        <v>0.5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1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5</v>
      </c>
      <c r="P15" s="59" t="n">
        <v>1</v>
      </c>
      <c r="Q15" s="60" t="n">
        <v>3</v>
      </c>
      <c r="R15" s="60"/>
      <c r="S15" s="61" t="n">
        <v>2</v>
      </c>
      <c r="T15" s="62"/>
      <c r="U15" s="70" t="n">
        <v>0.833</v>
      </c>
      <c r="V15" s="71" t="n">
        <v>7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4</v>
      </c>
      <c r="R17" s="60"/>
      <c r="S17" s="61" t="n">
        <v>2</v>
      </c>
      <c r="T17" s="62"/>
      <c r="U17" s="51" t="n">
        <v>0.857</v>
      </c>
      <c r="V17" s="71" t="n">
        <v>18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1</v>
      </c>
      <c r="H19" s="57"/>
      <c r="I19" s="57"/>
      <c r="J19" s="57"/>
      <c r="K19" s="57"/>
      <c r="L19" s="65"/>
      <c r="M19" s="55"/>
      <c r="N19" s="58"/>
      <c r="O19" s="43" t="n">
        <v>5</v>
      </c>
      <c r="P19" s="59" t="n">
        <v>1</v>
      </c>
      <c r="Q19" s="60" t="n">
        <v>4</v>
      </c>
      <c r="R19" s="60"/>
      <c r="S19" s="61" t="n">
        <v>1</v>
      </c>
      <c r="T19" s="62"/>
      <c r="U19" s="70" t="n">
        <v>0.833</v>
      </c>
      <c r="V19" s="52" t="n">
        <v>2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3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6</v>
      </c>
      <c r="P28" s="59" t="n">
        <v>3</v>
      </c>
      <c r="Q28" s="60" t="n">
        <v>3</v>
      </c>
      <c r="R28" s="60"/>
      <c r="S28" s="61" t="n">
        <v>3</v>
      </c>
      <c r="T28" s="62"/>
      <c r="U28" s="51" t="n">
        <v>0.667</v>
      </c>
      <c r="V28" s="52" t="s">
        <v>34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59</v>
      </c>
      <c r="F29" s="88" t="n">
        <f aca="false">SUM(F8:F28)</f>
        <v>1</v>
      </c>
      <c r="G29" s="88" t="n">
        <f aca="false">SUM(G8:G28)</f>
        <v>10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25</v>
      </c>
      <c r="P29" s="89" t="n">
        <f aca="false">SUM(P8:P28)</f>
        <v>23</v>
      </c>
      <c r="Q29" s="88" t="n">
        <f aca="false">SUM(Q8:Q28)</f>
        <v>86</v>
      </c>
      <c r="R29" s="88" t="n">
        <f aca="false">SUM(R8:R28)</f>
        <v>0</v>
      </c>
      <c r="S29" s="88" t="n">
        <f aca="false">SUM(S8:S28)</f>
        <v>32</v>
      </c>
      <c r="T29" s="88" t="n">
        <f aca="false">SUM(T8:T28)</f>
        <v>7</v>
      </c>
      <c r="U29" s="90" t="n">
        <v>0.84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19" activeCellId="0" sqref="V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10.87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7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97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98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98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/>
      <c r="H8" s="44" t="n">
        <v>1</v>
      </c>
      <c r="I8" s="44"/>
      <c r="J8" s="45" t="n">
        <v>1</v>
      </c>
      <c r="K8" s="44" t="n">
        <v>1</v>
      </c>
      <c r="L8" s="44"/>
      <c r="M8" s="42"/>
      <c r="N8" s="46"/>
      <c r="O8" s="43" t="n">
        <v>3</v>
      </c>
      <c r="P8" s="99" t="n">
        <v>1</v>
      </c>
      <c r="Q8" s="48" t="n">
        <v>1</v>
      </c>
      <c r="R8" s="48"/>
      <c r="S8" s="49" t="n">
        <v>2</v>
      </c>
      <c r="T8" s="50"/>
      <c r="U8" s="70" t="n">
        <v>0.75</v>
      </c>
      <c r="V8" s="52" t="n">
        <v>9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/>
      <c r="I9" s="57"/>
      <c r="J9" s="57"/>
      <c r="K9" s="57"/>
      <c r="L9" s="57"/>
      <c r="M9" s="55"/>
      <c r="N9" s="58"/>
      <c r="O9" s="43" t="n">
        <v>1</v>
      </c>
      <c r="P9" s="100" t="n">
        <v>1</v>
      </c>
      <c r="Q9" s="60" t="n">
        <v>1</v>
      </c>
      <c r="R9" s="60"/>
      <c r="S9" s="61"/>
      <c r="T9" s="62"/>
      <c r="U9" s="51" t="n">
        <v>0.5</v>
      </c>
      <c r="V9" s="52" t="n">
        <v>1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 t="n">
        <v>1</v>
      </c>
      <c r="G10" s="57" t="n">
        <v>2</v>
      </c>
      <c r="H10" s="57" t="n">
        <v>1</v>
      </c>
      <c r="I10" s="57"/>
      <c r="J10" s="57"/>
      <c r="K10" s="57"/>
      <c r="L10" s="57"/>
      <c r="M10" s="55"/>
      <c r="N10" s="58"/>
      <c r="O10" s="43" t="n">
        <v>4</v>
      </c>
      <c r="P10" s="100" t="n">
        <v>1</v>
      </c>
      <c r="Q10" s="60" t="n">
        <v>1</v>
      </c>
      <c r="R10" s="60"/>
      <c r="S10" s="61" t="n">
        <v>3</v>
      </c>
      <c r="T10" s="62"/>
      <c r="U10" s="70" t="n">
        <v>0.8</v>
      </c>
      <c r="V10" s="52" t="n">
        <v>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2</v>
      </c>
      <c r="K11" s="57"/>
      <c r="L11" s="65"/>
      <c r="M11" s="55"/>
      <c r="N11" s="58"/>
      <c r="O11" s="43" t="n">
        <v>3</v>
      </c>
      <c r="P11" s="100" t="n">
        <v>0</v>
      </c>
      <c r="Q11" s="60" t="n">
        <v>2</v>
      </c>
      <c r="R11" s="60"/>
      <c r="S11" s="61"/>
      <c r="T11" s="62" t="n">
        <v>1</v>
      </c>
      <c r="U11" s="10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 t="n">
        <v>2</v>
      </c>
      <c r="F12" s="57"/>
      <c r="G12" s="57" t="n">
        <v>1</v>
      </c>
      <c r="H12" s="57"/>
      <c r="I12" s="57"/>
      <c r="J12" s="57" t="n">
        <v>1</v>
      </c>
      <c r="K12" s="57" t="n">
        <v>1</v>
      </c>
      <c r="L12" s="65"/>
      <c r="M12" s="55"/>
      <c r="N12" s="58"/>
      <c r="O12" s="43" t="n">
        <v>5</v>
      </c>
      <c r="P12" s="100" t="n">
        <v>0</v>
      </c>
      <c r="Q12" s="60" t="n">
        <v>3</v>
      </c>
      <c r="R12" s="60" t="n">
        <v>1</v>
      </c>
      <c r="S12" s="61" t="n">
        <v>1</v>
      </c>
      <c r="T12" s="62"/>
      <c r="U12" s="10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100" t="n">
        <v>2</v>
      </c>
      <c r="Q13" s="60" t="n">
        <v>1</v>
      </c>
      <c r="R13" s="60"/>
      <c r="S13" s="61" t="n">
        <v>3</v>
      </c>
      <c r="T13" s="62"/>
      <c r="U13" s="70" t="n">
        <v>0.666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5</v>
      </c>
      <c r="E14" s="54" t="n">
        <v>3</v>
      </c>
      <c r="F14" s="57"/>
      <c r="G14" s="57"/>
      <c r="H14" s="57"/>
      <c r="I14" s="57"/>
      <c r="J14" s="57" t="n">
        <v>2</v>
      </c>
      <c r="K14" s="57"/>
      <c r="L14" s="65"/>
      <c r="M14" s="55"/>
      <c r="N14" s="58"/>
      <c r="O14" s="43" t="n">
        <v>5</v>
      </c>
      <c r="P14" s="100" t="n">
        <v>0</v>
      </c>
      <c r="Q14" s="60" t="n">
        <v>5</v>
      </c>
      <c r="R14" s="60"/>
      <c r="S14" s="61"/>
      <c r="T14" s="62"/>
      <c r="U14" s="10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7</v>
      </c>
      <c r="E15" s="54" t="n">
        <v>4</v>
      </c>
      <c r="F15" s="57"/>
      <c r="G15" s="57"/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7</v>
      </c>
      <c r="P15" s="100" t="n">
        <v>0</v>
      </c>
      <c r="Q15" s="60" t="n">
        <v>1</v>
      </c>
      <c r="R15" s="60"/>
      <c r="S15" s="61" t="n">
        <v>6</v>
      </c>
      <c r="T15" s="62"/>
      <c r="U15" s="10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3</v>
      </c>
      <c r="F16" s="57"/>
      <c r="G16" s="57" t="n">
        <v>1</v>
      </c>
      <c r="H16" s="57"/>
      <c r="I16" s="57" t="n">
        <v>1</v>
      </c>
      <c r="J16" s="57"/>
      <c r="K16" s="57"/>
      <c r="L16" s="65"/>
      <c r="M16" s="55"/>
      <c r="N16" s="58"/>
      <c r="O16" s="43" t="n">
        <v>5</v>
      </c>
      <c r="P16" s="100" t="n">
        <v>1</v>
      </c>
      <c r="Q16" s="60" t="n">
        <v>1</v>
      </c>
      <c r="R16" s="60"/>
      <c r="S16" s="61" t="n">
        <v>3</v>
      </c>
      <c r="T16" s="62" t="n">
        <v>1</v>
      </c>
      <c r="U16" s="51" t="n">
        <v>0.833</v>
      </c>
      <c r="V16" s="52" t="n">
        <v>1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4</v>
      </c>
      <c r="K17" s="57"/>
      <c r="L17" s="65"/>
      <c r="M17" s="55"/>
      <c r="N17" s="58"/>
      <c r="O17" s="43" t="n">
        <v>7</v>
      </c>
      <c r="P17" s="100" t="n">
        <v>0</v>
      </c>
      <c r="Q17" s="60" t="n">
        <v>5</v>
      </c>
      <c r="R17" s="60"/>
      <c r="S17" s="61" t="n">
        <v>2</v>
      </c>
      <c r="T17" s="62"/>
      <c r="U17" s="101" t="n">
        <v>1</v>
      </c>
      <c r="V17" s="102"/>
      <c r="W17" s="103"/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8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/>
      <c r="L18" s="65"/>
      <c r="M18" s="55"/>
      <c r="N18" s="58"/>
      <c r="O18" s="43" t="n">
        <v>7</v>
      </c>
      <c r="P18" s="100" t="n">
        <v>1</v>
      </c>
      <c r="Q18" s="60" t="n">
        <v>1</v>
      </c>
      <c r="R18" s="60"/>
      <c r="S18" s="61" t="n">
        <v>6</v>
      </c>
      <c r="T18" s="62"/>
      <c r="U18" s="51" t="n">
        <v>0.875</v>
      </c>
      <c r="V18" s="71" t="n">
        <v>1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9</v>
      </c>
      <c r="E19" s="54" t="n">
        <v>3</v>
      </c>
      <c r="F19" s="57" t="n">
        <v>1</v>
      </c>
      <c r="G19" s="57"/>
      <c r="H19" s="57" t="n">
        <v>1</v>
      </c>
      <c r="I19" s="57" t="n">
        <v>0</v>
      </c>
      <c r="J19" s="57" t="n">
        <v>2</v>
      </c>
      <c r="K19" s="57" t="n">
        <v>1</v>
      </c>
      <c r="L19" s="65"/>
      <c r="M19" s="55"/>
      <c r="N19" s="58"/>
      <c r="O19" s="43" t="n">
        <v>8</v>
      </c>
      <c r="P19" s="100" t="n">
        <v>1</v>
      </c>
      <c r="Q19" s="60" t="n">
        <v>2</v>
      </c>
      <c r="R19" s="60"/>
      <c r="S19" s="61" t="n">
        <v>6</v>
      </c>
      <c r="T19" s="62"/>
      <c r="U19" s="51" t="n">
        <v>0.888</v>
      </c>
      <c r="V19" s="52" t="n">
        <v>20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3</v>
      </c>
      <c r="E20" s="54" t="n">
        <v>7</v>
      </c>
      <c r="F20" s="57"/>
      <c r="G20" s="57"/>
      <c r="H20" s="57"/>
      <c r="I20" s="57" t="n">
        <v>2</v>
      </c>
      <c r="J20" s="57" t="n">
        <v>4</v>
      </c>
      <c r="K20" s="57"/>
      <c r="L20" s="65"/>
      <c r="M20" s="55"/>
      <c r="N20" s="58"/>
      <c r="O20" s="43" t="n">
        <v>13</v>
      </c>
      <c r="P20" s="100" t="n">
        <v>0</v>
      </c>
      <c r="Q20" s="60" t="n">
        <v>4</v>
      </c>
      <c r="R20" s="60"/>
      <c r="S20" s="61" t="n">
        <v>8</v>
      </c>
      <c r="T20" s="62" t="n">
        <v>1</v>
      </c>
      <c r="U20" s="105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/>
      <c r="K21" s="57"/>
      <c r="L21" s="65"/>
      <c r="M21" s="55"/>
      <c r="N21" s="58"/>
      <c r="O21" s="43" t="n">
        <v>4</v>
      </c>
      <c r="P21" s="100" t="n">
        <v>3</v>
      </c>
      <c r="Q21" s="60" t="n">
        <v>2</v>
      </c>
      <c r="R21" s="60"/>
      <c r="S21" s="61" t="n">
        <v>2</v>
      </c>
      <c r="T21" s="62"/>
      <c r="U21" s="51" t="n">
        <v>0.57</v>
      </c>
      <c r="V21" s="52" t="s">
        <v>56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5</v>
      </c>
      <c r="E22" s="54" t="n">
        <v>10</v>
      </c>
      <c r="F22" s="57"/>
      <c r="G22" s="57" t="n">
        <v>1</v>
      </c>
      <c r="H22" s="57"/>
      <c r="I22" s="57"/>
      <c r="J22" s="57" t="n">
        <v>3</v>
      </c>
      <c r="K22" s="57"/>
      <c r="L22" s="65"/>
      <c r="M22" s="55"/>
      <c r="N22" s="58"/>
      <c r="O22" s="43" t="n">
        <v>14</v>
      </c>
      <c r="P22" s="100" t="n">
        <v>1</v>
      </c>
      <c r="Q22" s="60" t="n">
        <v>2</v>
      </c>
      <c r="R22" s="60"/>
      <c r="S22" s="61" t="n">
        <v>11</v>
      </c>
      <c r="T22" s="62" t="n">
        <v>1</v>
      </c>
      <c r="U22" s="70" t="n">
        <v>0.933</v>
      </c>
      <c r="V22" s="52" t="n">
        <v>18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5</v>
      </c>
      <c r="E23" s="54" t="n">
        <v>6</v>
      </c>
      <c r="F23" s="57"/>
      <c r="G23" s="57"/>
      <c r="H23" s="57"/>
      <c r="I23" s="57" t="n">
        <v>1</v>
      </c>
      <c r="J23" s="57" t="n">
        <v>3</v>
      </c>
      <c r="K23" s="57" t="n">
        <v>2</v>
      </c>
      <c r="L23" s="65"/>
      <c r="M23" s="55"/>
      <c r="N23" s="58"/>
      <c r="O23" s="43" t="n">
        <v>12</v>
      </c>
      <c r="P23" s="100" t="n">
        <v>3</v>
      </c>
      <c r="Q23" s="60" t="n">
        <v>3</v>
      </c>
      <c r="R23" s="60"/>
      <c r="S23" s="61" t="n">
        <v>8</v>
      </c>
      <c r="T23" s="62" t="n">
        <v>1</v>
      </c>
      <c r="U23" s="70" t="n">
        <v>0.8</v>
      </c>
      <c r="V23" s="52" t="s">
        <v>54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13</v>
      </c>
      <c r="E24" s="54" t="n">
        <v>6</v>
      </c>
      <c r="F24" s="57"/>
      <c r="G24" s="57"/>
      <c r="H24" s="57"/>
      <c r="I24" s="57" t="n">
        <v>1</v>
      </c>
      <c r="J24" s="57" t="n">
        <v>4</v>
      </c>
      <c r="K24" s="57"/>
      <c r="L24" s="65"/>
      <c r="M24" s="55"/>
      <c r="N24" s="58"/>
      <c r="O24" s="43" t="n">
        <v>11</v>
      </c>
      <c r="P24" s="100" t="n">
        <v>2</v>
      </c>
      <c r="Q24" s="60" t="n">
        <v>6</v>
      </c>
      <c r="R24" s="60"/>
      <c r="S24" s="61" t="n">
        <v>4</v>
      </c>
      <c r="T24" s="62" t="n">
        <v>1</v>
      </c>
      <c r="U24" s="70" t="n">
        <v>0.846</v>
      </c>
      <c r="V24" s="52" t="n">
        <v>10.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16</v>
      </c>
      <c r="E25" s="54" t="n">
        <v>9</v>
      </c>
      <c r="F25" s="57"/>
      <c r="G25" s="57"/>
      <c r="H25" s="57" t="n">
        <v>1</v>
      </c>
      <c r="I25" s="57" t="n">
        <v>6</v>
      </c>
      <c r="J25" s="57"/>
      <c r="K25" s="57"/>
      <c r="L25" s="65"/>
      <c r="M25" s="55"/>
      <c r="N25" s="58"/>
      <c r="O25" s="43" t="n">
        <v>16</v>
      </c>
      <c r="P25" s="100" t="n">
        <v>0</v>
      </c>
      <c r="Q25" s="60" t="n">
        <v>9</v>
      </c>
      <c r="R25" s="60"/>
      <c r="S25" s="61" t="n">
        <v>6</v>
      </c>
      <c r="T25" s="62" t="n">
        <v>1</v>
      </c>
      <c r="U25" s="105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10</v>
      </c>
      <c r="E26" s="54" t="n">
        <v>6</v>
      </c>
      <c r="F26" s="57"/>
      <c r="G26" s="57"/>
      <c r="H26" s="57"/>
      <c r="I26" s="57"/>
      <c r="J26" s="57" t="n">
        <v>3</v>
      </c>
      <c r="K26" s="57"/>
      <c r="L26" s="65"/>
      <c r="M26" s="55"/>
      <c r="N26" s="58"/>
      <c r="O26" s="43" t="n">
        <v>9</v>
      </c>
      <c r="P26" s="100" t="n">
        <v>1</v>
      </c>
      <c r="Q26" s="60" t="n">
        <v>1</v>
      </c>
      <c r="R26" s="60"/>
      <c r="S26" s="61" t="n">
        <v>8</v>
      </c>
      <c r="T26" s="62"/>
      <c r="U26" s="51" t="n">
        <v>0.9</v>
      </c>
      <c r="V26" s="52" t="n">
        <v>10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15</v>
      </c>
      <c r="E27" s="54" t="n">
        <v>13</v>
      </c>
      <c r="F27" s="57"/>
      <c r="G27" s="57"/>
      <c r="H27" s="57"/>
      <c r="I27" s="57"/>
      <c r="J27" s="57" t="n">
        <v>1</v>
      </c>
      <c r="K27" s="57" t="n">
        <v>1</v>
      </c>
      <c r="L27" s="65"/>
      <c r="M27" s="55"/>
      <c r="N27" s="58"/>
      <c r="O27" s="43" t="n">
        <v>15</v>
      </c>
      <c r="P27" s="100" t="n">
        <v>0</v>
      </c>
      <c r="Q27" s="60"/>
      <c r="R27" s="60"/>
      <c r="S27" s="61" t="n">
        <v>15</v>
      </c>
      <c r="T27" s="62"/>
      <c r="U27" s="10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17</v>
      </c>
      <c r="E28" s="54" t="n">
        <v>10</v>
      </c>
      <c r="F28" s="57" t="n">
        <v>1</v>
      </c>
      <c r="G28" s="57"/>
      <c r="H28" s="57"/>
      <c r="I28" s="57" t="n">
        <v>1</v>
      </c>
      <c r="J28" s="57" t="n">
        <v>4</v>
      </c>
      <c r="K28" s="57"/>
      <c r="L28" s="65"/>
      <c r="M28" s="55"/>
      <c r="N28" s="58"/>
      <c r="O28" s="43" t="n">
        <v>16</v>
      </c>
      <c r="P28" s="100" t="n">
        <v>1</v>
      </c>
      <c r="Q28" s="60" t="n">
        <v>2</v>
      </c>
      <c r="R28" s="60"/>
      <c r="S28" s="61" t="n">
        <v>14</v>
      </c>
      <c r="T28" s="62"/>
      <c r="U28" s="70" t="n">
        <v>0.941</v>
      </c>
      <c r="V28" s="52" t="n">
        <v>2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88</v>
      </c>
      <c r="E29" s="88" t="n">
        <f aca="false">SUM(E8:E28)</f>
        <v>95</v>
      </c>
      <c r="F29" s="88" t="n">
        <f aca="false">SUM(F8:F28)</f>
        <v>3</v>
      </c>
      <c r="G29" s="88" t="n">
        <f aca="false">SUM(G8:G28)</f>
        <v>5</v>
      </c>
      <c r="H29" s="88" t="n">
        <f aca="false">SUM(H8:H28)</f>
        <v>5</v>
      </c>
      <c r="I29" s="88" t="n">
        <f aca="false">SUM(I8:I28)</f>
        <v>14</v>
      </c>
      <c r="J29" s="88" t="n">
        <f aca="false">SUM(J8:J28)</f>
        <v>40</v>
      </c>
      <c r="K29" s="88" t="n">
        <f aca="false">SUM(K8:K28)</f>
        <v>7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69</v>
      </c>
      <c r="P29" s="106" t="n">
        <f aca="false">SUM(P8:P28)</f>
        <v>19</v>
      </c>
      <c r="Q29" s="88" t="n">
        <f aca="false">SUM(Q8:Q28)</f>
        <v>53</v>
      </c>
      <c r="R29" s="88" t="n">
        <f aca="false">SUM(R8:R28)</f>
        <v>1</v>
      </c>
      <c r="S29" s="88" t="n">
        <f aca="false">SUM(S8:S28)</f>
        <v>108</v>
      </c>
      <c r="T29" s="88" t="n">
        <f aca="false">SUM(T8:T28)</f>
        <v>7</v>
      </c>
      <c r="U29" s="90" t="n">
        <v>0.898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07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209722222222222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19" activeCellId="0" sqref="V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10.87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8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97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98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98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/>
      <c r="H8" s="44" t="n">
        <v>1</v>
      </c>
      <c r="I8" s="44"/>
      <c r="J8" s="45" t="n">
        <v>1</v>
      </c>
      <c r="K8" s="44" t="n">
        <v>1</v>
      </c>
      <c r="L8" s="44"/>
      <c r="M8" s="42"/>
      <c r="N8" s="46"/>
      <c r="O8" s="43" t="n">
        <v>3</v>
      </c>
      <c r="P8" s="99" t="n">
        <v>1</v>
      </c>
      <c r="Q8" s="48" t="n">
        <v>1</v>
      </c>
      <c r="R8" s="48"/>
      <c r="S8" s="49" t="n">
        <v>2</v>
      </c>
      <c r="T8" s="50"/>
      <c r="U8" s="70" t="n">
        <v>0.75</v>
      </c>
      <c r="V8" s="52" t="n">
        <v>9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/>
      <c r="I9" s="57"/>
      <c r="J9" s="57"/>
      <c r="K9" s="57"/>
      <c r="L9" s="57"/>
      <c r="M9" s="55"/>
      <c r="N9" s="58"/>
      <c r="O9" s="43" t="n">
        <v>1</v>
      </c>
      <c r="P9" s="100" t="n">
        <v>1</v>
      </c>
      <c r="Q9" s="60" t="n">
        <v>1</v>
      </c>
      <c r="R9" s="60"/>
      <c r="S9" s="61"/>
      <c r="T9" s="62"/>
      <c r="U9" s="51" t="n">
        <v>0.5</v>
      </c>
      <c r="V9" s="52" t="n">
        <v>1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 t="n">
        <v>1</v>
      </c>
      <c r="G10" s="57" t="n">
        <v>2</v>
      </c>
      <c r="H10" s="57" t="n">
        <v>1</v>
      </c>
      <c r="I10" s="57"/>
      <c r="J10" s="57"/>
      <c r="K10" s="57"/>
      <c r="L10" s="57"/>
      <c r="M10" s="55"/>
      <c r="N10" s="58"/>
      <c r="O10" s="43" t="n">
        <v>4</v>
      </c>
      <c r="P10" s="100" t="n">
        <v>1</v>
      </c>
      <c r="Q10" s="60" t="n">
        <v>1</v>
      </c>
      <c r="R10" s="60"/>
      <c r="S10" s="61" t="n">
        <v>3</v>
      </c>
      <c r="T10" s="62"/>
      <c r="U10" s="70" t="n">
        <v>0.8</v>
      </c>
      <c r="V10" s="52" t="n">
        <v>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2</v>
      </c>
      <c r="K11" s="57"/>
      <c r="L11" s="65"/>
      <c r="M11" s="55"/>
      <c r="N11" s="58"/>
      <c r="O11" s="43" t="n">
        <v>3</v>
      </c>
      <c r="P11" s="100" t="n">
        <v>0</v>
      </c>
      <c r="Q11" s="60" t="n">
        <v>2</v>
      </c>
      <c r="R11" s="60"/>
      <c r="S11" s="61"/>
      <c r="T11" s="62" t="n">
        <v>1</v>
      </c>
      <c r="U11" s="10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 t="n">
        <v>2</v>
      </c>
      <c r="F12" s="57"/>
      <c r="G12" s="57" t="n">
        <v>1</v>
      </c>
      <c r="H12" s="57"/>
      <c r="I12" s="57"/>
      <c r="J12" s="57" t="n">
        <v>1</v>
      </c>
      <c r="K12" s="57" t="n">
        <v>1</v>
      </c>
      <c r="L12" s="65"/>
      <c r="M12" s="55"/>
      <c r="N12" s="58"/>
      <c r="O12" s="43" t="n">
        <v>5</v>
      </c>
      <c r="P12" s="100" t="n">
        <v>0</v>
      </c>
      <c r="Q12" s="60" t="n">
        <v>3</v>
      </c>
      <c r="R12" s="60" t="n">
        <v>1</v>
      </c>
      <c r="S12" s="61" t="n">
        <v>1</v>
      </c>
      <c r="T12" s="62"/>
      <c r="U12" s="10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100" t="n">
        <v>2</v>
      </c>
      <c r="Q13" s="60" t="n">
        <v>1</v>
      </c>
      <c r="R13" s="60"/>
      <c r="S13" s="61" t="n">
        <v>3</v>
      </c>
      <c r="T13" s="62"/>
      <c r="U13" s="70" t="n">
        <v>0.666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5</v>
      </c>
      <c r="E14" s="54" t="n">
        <v>3</v>
      </c>
      <c r="F14" s="57"/>
      <c r="G14" s="57"/>
      <c r="H14" s="57"/>
      <c r="I14" s="57"/>
      <c r="J14" s="57" t="n">
        <v>2</v>
      </c>
      <c r="K14" s="57"/>
      <c r="L14" s="65"/>
      <c r="M14" s="55"/>
      <c r="N14" s="58"/>
      <c r="O14" s="43" t="n">
        <v>5</v>
      </c>
      <c r="P14" s="100" t="n">
        <v>0</v>
      </c>
      <c r="Q14" s="60" t="n">
        <v>5</v>
      </c>
      <c r="R14" s="60"/>
      <c r="S14" s="61"/>
      <c r="T14" s="62"/>
      <c r="U14" s="10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7</v>
      </c>
      <c r="E15" s="54" t="n">
        <v>4</v>
      </c>
      <c r="F15" s="57"/>
      <c r="G15" s="57"/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7</v>
      </c>
      <c r="P15" s="100" t="n">
        <v>0</v>
      </c>
      <c r="Q15" s="60" t="n">
        <v>1</v>
      </c>
      <c r="R15" s="60"/>
      <c r="S15" s="61" t="n">
        <v>6</v>
      </c>
      <c r="T15" s="62"/>
      <c r="U15" s="10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3</v>
      </c>
      <c r="F16" s="57"/>
      <c r="G16" s="57" t="n">
        <v>1</v>
      </c>
      <c r="H16" s="57"/>
      <c r="I16" s="57" t="n">
        <v>1</v>
      </c>
      <c r="J16" s="57"/>
      <c r="K16" s="57"/>
      <c r="L16" s="65"/>
      <c r="M16" s="55"/>
      <c r="N16" s="58"/>
      <c r="O16" s="43" t="n">
        <v>5</v>
      </c>
      <c r="P16" s="100" t="n">
        <v>1</v>
      </c>
      <c r="Q16" s="60" t="n">
        <v>1</v>
      </c>
      <c r="R16" s="60"/>
      <c r="S16" s="61" t="n">
        <v>3</v>
      </c>
      <c r="T16" s="62" t="n">
        <v>1</v>
      </c>
      <c r="U16" s="51" t="n">
        <v>0.833</v>
      </c>
      <c r="V16" s="52" t="n">
        <v>1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4</v>
      </c>
      <c r="K17" s="57"/>
      <c r="L17" s="65"/>
      <c r="M17" s="55"/>
      <c r="N17" s="58"/>
      <c r="O17" s="43" t="n">
        <v>7</v>
      </c>
      <c r="P17" s="100" t="n">
        <v>0</v>
      </c>
      <c r="Q17" s="60" t="n">
        <v>5</v>
      </c>
      <c r="R17" s="60"/>
      <c r="S17" s="61" t="n">
        <v>2</v>
      </c>
      <c r="T17" s="62"/>
      <c r="U17" s="101" t="n">
        <v>1</v>
      </c>
      <c r="V17" s="52" t="s">
        <v>32</v>
      </c>
      <c r="W17" s="103"/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8</v>
      </c>
      <c r="E18" s="54" t="n">
        <v>4</v>
      </c>
      <c r="F18" s="57"/>
      <c r="G18" s="57"/>
      <c r="H18" s="57"/>
      <c r="I18" s="57" t="n">
        <v>2</v>
      </c>
      <c r="J18" s="57" t="n">
        <v>2</v>
      </c>
      <c r="K18" s="57"/>
      <c r="L18" s="65"/>
      <c r="M18" s="55"/>
      <c r="N18" s="58"/>
      <c r="O18" s="43" t="n">
        <v>8</v>
      </c>
      <c r="P18" s="100" t="n">
        <v>0</v>
      </c>
      <c r="Q18" s="60" t="n">
        <v>2</v>
      </c>
      <c r="R18" s="60"/>
      <c r="S18" s="61" t="n">
        <v>6</v>
      </c>
      <c r="T18" s="62"/>
      <c r="U18" s="101" t="n">
        <v>1</v>
      </c>
      <c r="V18" s="52" t="s">
        <v>32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9</v>
      </c>
      <c r="E19" s="54" t="n">
        <v>3</v>
      </c>
      <c r="F19" s="57" t="n">
        <v>1</v>
      </c>
      <c r="G19" s="57"/>
      <c r="H19" s="57" t="n">
        <v>1</v>
      </c>
      <c r="I19" s="57" t="n">
        <v>0</v>
      </c>
      <c r="J19" s="57" t="n">
        <v>2</v>
      </c>
      <c r="K19" s="57" t="n">
        <v>1</v>
      </c>
      <c r="L19" s="65"/>
      <c r="M19" s="55"/>
      <c r="N19" s="58"/>
      <c r="O19" s="43" t="n">
        <v>8</v>
      </c>
      <c r="P19" s="100" t="n">
        <v>1</v>
      </c>
      <c r="Q19" s="60" t="n">
        <v>2</v>
      </c>
      <c r="R19" s="60"/>
      <c r="S19" s="61" t="n">
        <v>6</v>
      </c>
      <c r="T19" s="62"/>
      <c r="U19" s="51" t="n">
        <v>0.888</v>
      </c>
      <c r="V19" s="52" t="n">
        <v>20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3</v>
      </c>
      <c r="E20" s="54" t="n">
        <v>7</v>
      </c>
      <c r="F20" s="57"/>
      <c r="G20" s="57"/>
      <c r="H20" s="57"/>
      <c r="I20" s="57" t="n">
        <v>2</v>
      </c>
      <c r="J20" s="57" t="n">
        <v>4</v>
      </c>
      <c r="K20" s="57"/>
      <c r="L20" s="65"/>
      <c r="M20" s="55"/>
      <c r="N20" s="58"/>
      <c r="O20" s="43" t="n">
        <v>13</v>
      </c>
      <c r="P20" s="100" t="n">
        <v>0</v>
      </c>
      <c r="Q20" s="60" t="n">
        <v>4</v>
      </c>
      <c r="R20" s="60"/>
      <c r="S20" s="61" t="n">
        <v>8</v>
      </c>
      <c r="T20" s="62" t="n">
        <v>1</v>
      </c>
      <c r="U20" s="105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6</v>
      </c>
      <c r="F21" s="57"/>
      <c r="G21" s="57"/>
      <c r="H21" s="57"/>
      <c r="I21" s="57"/>
      <c r="J21" s="57"/>
      <c r="K21" s="57"/>
      <c r="L21" s="65"/>
      <c r="M21" s="55"/>
      <c r="N21" s="58"/>
      <c r="O21" s="43" t="n">
        <v>6</v>
      </c>
      <c r="P21" s="100" t="n">
        <v>1</v>
      </c>
      <c r="Q21" s="60" t="n">
        <v>4</v>
      </c>
      <c r="R21" s="60"/>
      <c r="S21" s="61" t="n">
        <v>2</v>
      </c>
      <c r="T21" s="62"/>
      <c r="U21" s="51" t="n">
        <v>0.857</v>
      </c>
      <c r="V21" s="52" t="n">
        <v>15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5</v>
      </c>
      <c r="E22" s="54" t="n">
        <v>10</v>
      </c>
      <c r="F22" s="57"/>
      <c r="G22" s="57" t="n">
        <v>1</v>
      </c>
      <c r="H22" s="57"/>
      <c r="I22" s="57"/>
      <c r="J22" s="57" t="n">
        <v>3</v>
      </c>
      <c r="K22" s="57"/>
      <c r="L22" s="65"/>
      <c r="M22" s="55"/>
      <c r="N22" s="58"/>
      <c r="O22" s="43" t="n">
        <v>14</v>
      </c>
      <c r="P22" s="100" t="n">
        <v>1</v>
      </c>
      <c r="Q22" s="60" t="n">
        <v>2</v>
      </c>
      <c r="R22" s="60"/>
      <c r="S22" s="61" t="n">
        <v>11</v>
      </c>
      <c r="T22" s="62" t="n">
        <v>1</v>
      </c>
      <c r="U22" s="70" t="n">
        <v>0.933</v>
      </c>
      <c r="V22" s="52" t="n">
        <v>18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5</v>
      </c>
      <c r="E23" s="54" t="n">
        <v>7</v>
      </c>
      <c r="F23" s="57"/>
      <c r="G23" s="57"/>
      <c r="H23" s="57"/>
      <c r="I23" s="57" t="n">
        <v>1</v>
      </c>
      <c r="J23" s="57" t="n">
        <v>3</v>
      </c>
      <c r="K23" s="57" t="n">
        <v>2</v>
      </c>
      <c r="L23" s="65"/>
      <c r="M23" s="55"/>
      <c r="N23" s="58"/>
      <c r="O23" s="43" t="n">
        <v>13</v>
      </c>
      <c r="P23" s="100" t="n">
        <v>2</v>
      </c>
      <c r="Q23" s="60" t="n">
        <v>4</v>
      </c>
      <c r="R23" s="60"/>
      <c r="S23" s="61" t="n">
        <v>8</v>
      </c>
      <c r="T23" s="62" t="n">
        <v>1</v>
      </c>
      <c r="U23" s="70" t="n">
        <v>0.866</v>
      </c>
      <c r="V23" s="52" t="n">
        <v>23.24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13</v>
      </c>
      <c r="E24" s="54" t="n">
        <v>6</v>
      </c>
      <c r="F24" s="57"/>
      <c r="G24" s="57"/>
      <c r="H24" s="57"/>
      <c r="I24" s="57" t="n">
        <v>1</v>
      </c>
      <c r="J24" s="57" t="n">
        <v>4</v>
      </c>
      <c r="K24" s="57"/>
      <c r="L24" s="65"/>
      <c r="M24" s="55"/>
      <c r="N24" s="58"/>
      <c r="O24" s="43" t="n">
        <v>11</v>
      </c>
      <c r="P24" s="100" t="n">
        <v>2</v>
      </c>
      <c r="Q24" s="60" t="n">
        <v>6</v>
      </c>
      <c r="R24" s="60"/>
      <c r="S24" s="61" t="n">
        <v>4</v>
      </c>
      <c r="T24" s="62" t="n">
        <v>1</v>
      </c>
      <c r="U24" s="70" t="n">
        <v>0.846</v>
      </c>
      <c r="V24" s="52" t="n">
        <v>10.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16</v>
      </c>
      <c r="E25" s="54" t="n">
        <v>9</v>
      </c>
      <c r="F25" s="57"/>
      <c r="G25" s="57"/>
      <c r="H25" s="57" t="n">
        <v>1</v>
      </c>
      <c r="I25" s="57" t="n">
        <v>6</v>
      </c>
      <c r="J25" s="57"/>
      <c r="K25" s="57"/>
      <c r="L25" s="65"/>
      <c r="M25" s="55"/>
      <c r="N25" s="58"/>
      <c r="O25" s="43" t="n">
        <v>16</v>
      </c>
      <c r="P25" s="100" t="n">
        <v>0</v>
      </c>
      <c r="Q25" s="60" t="n">
        <v>9</v>
      </c>
      <c r="R25" s="60"/>
      <c r="S25" s="61" t="n">
        <v>6</v>
      </c>
      <c r="T25" s="62" t="n">
        <v>1</v>
      </c>
      <c r="U25" s="105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10</v>
      </c>
      <c r="E26" s="54" t="n">
        <v>6</v>
      </c>
      <c r="F26" s="57"/>
      <c r="G26" s="57"/>
      <c r="H26" s="57"/>
      <c r="I26" s="57"/>
      <c r="J26" s="57" t="n">
        <v>3</v>
      </c>
      <c r="K26" s="57"/>
      <c r="L26" s="65"/>
      <c r="M26" s="55"/>
      <c r="N26" s="58"/>
      <c r="O26" s="43" t="n">
        <v>9</v>
      </c>
      <c r="P26" s="100" t="n">
        <v>1</v>
      </c>
      <c r="Q26" s="60" t="n">
        <v>1</v>
      </c>
      <c r="R26" s="60"/>
      <c r="S26" s="61" t="n">
        <v>8</v>
      </c>
      <c r="T26" s="62"/>
      <c r="U26" s="51" t="n">
        <v>0.9</v>
      </c>
      <c r="V26" s="52" t="n">
        <v>10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15</v>
      </c>
      <c r="E27" s="54" t="n">
        <v>13</v>
      </c>
      <c r="F27" s="57"/>
      <c r="G27" s="57"/>
      <c r="H27" s="57"/>
      <c r="I27" s="57"/>
      <c r="J27" s="57" t="n">
        <v>1</v>
      </c>
      <c r="K27" s="57" t="n">
        <v>1</v>
      </c>
      <c r="L27" s="65"/>
      <c r="M27" s="55"/>
      <c r="N27" s="58"/>
      <c r="O27" s="43" t="n">
        <v>15</v>
      </c>
      <c r="P27" s="100" t="n">
        <v>0</v>
      </c>
      <c r="Q27" s="60"/>
      <c r="R27" s="60"/>
      <c r="S27" s="61" t="n">
        <v>15</v>
      </c>
      <c r="T27" s="62"/>
      <c r="U27" s="10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17</v>
      </c>
      <c r="E28" s="54" t="n">
        <v>10</v>
      </c>
      <c r="F28" s="57" t="n">
        <v>1</v>
      </c>
      <c r="G28" s="57"/>
      <c r="H28" s="57"/>
      <c r="I28" s="57" t="n">
        <v>1</v>
      </c>
      <c r="J28" s="57" t="n">
        <v>4</v>
      </c>
      <c r="K28" s="57"/>
      <c r="L28" s="65"/>
      <c r="M28" s="55"/>
      <c r="N28" s="58"/>
      <c r="O28" s="43" t="n">
        <v>16</v>
      </c>
      <c r="P28" s="100" t="n">
        <v>1</v>
      </c>
      <c r="Q28" s="60" t="n">
        <v>2</v>
      </c>
      <c r="R28" s="60"/>
      <c r="S28" s="61" t="n">
        <v>14</v>
      </c>
      <c r="T28" s="62"/>
      <c r="U28" s="70" t="n">
        <v>0.941</v>
      </c>
      <c r="V28" s="52" t="n">
        <v>2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88</v>
      </c>
      <c r="E29" s="88" t="n">
        <f aca="false">SUM(E8:E28)</f>
        <v>99</v>
      </c>
      <c r="F29" s="88" t="n">
        <f aca="false">SUM(F8:F28)</f>
        <v>3</v>
      </c>
      <c r="G29" s="88" t="n">
        <f aca="false">SUM(G8:G28)</f>
        <v>5</v>
      </c>
      <c r="H29" s="88" t="n">
        <f aca="false">SUM(H8:H28)</f>
        <v>5</v>
      </c>
      <c r="I29" s="88" t="n">
        <f aca="false">SUM(I8:I28)</f>
        <v>14</v>
      </c>
      <c r="J29" s="88" t="n">
        <f aca="false">SUM(J8:J28)</f>
        <v>40</v>
      </c>
      <c r="K29" s="88" t="n">
        <f aca="false">SUM(K8:K28)</f>
        <v>7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73</v>
      </c>
      <c r="P29" s="106" t="n">
        <f aca="false">SUM(P8:P28)</f>
        <v>15</v>
      </c>
      <c r="Q29" s="88" t="n">
        <f aca="false">SUM(Q8:Q28)</f>
        <v>57</v>
      </c>
      <c r="R29" s="88" t="n">
        <f aca="false">SUM(R8:R28)</f>
        <v>1</v>
      </c>
      <c r="S29" s="88" t="n">
        <f aca="false">SUM(S8:S28)</f>
        <v>108</v>
      </c>
      <c r="T29" s="88" t="n">
        <f aca="false">SUM(T8:T28)</f>
        <v>7</v>
      </c>
      <c r="U29" s="90" t="n">
        <v>0.898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07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19" activeCellId="0" sqref="V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10.87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9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97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98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98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/>
      <c r="H8" s="44" t="n">
        <v>1</v>
      </c>
      <c r="I8" s="44"/>
      <c r="J8" s="45" t="n">
        <v>1</v>
      </c>
      <c r="K8" s="44" t="n">
        <v>1</v>
      </c>
      <c r="L8" s="44"/>
      <c r="M8" s="42"/>
      <c r="N8" s="46"/>
      <c r="O8" s="43" t="n">
        <v>3</v>
      </c>
      <c r="P8" s="99" t="n">
        <v>1</v>
      </c>
      <c r="Q8" s="48" t="n">
        <v>1</v>
      </c>
      <c r="R8" s="48"/>
      <c r="S8" s="49" t="n">
        <v>2</v>
      </c>
      <c r="T8" s="50"/>
      <c r="U8" s="70" t="n">
        <v>0.75</v>
      </c>
      <c r="V8" s="52" t="n">
        <v>9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 t="n">
        <v>1</v>
      </c>
      <c r="I9" s="57"/>
      <c r="J9" s="57"/>
      <c r="K9" s="57"/>
      <c r="L9" s="57"/>
      <c r="M9" s="55"/>
      <c r="N9" s="58"/>
      <c r="O9" s="43" t="n">
        <v>2</v>
      </c>
      <c r="P9" s="100" t="n">
        <v>0</v>
      </c>
      <c r="Q9" s="60" t="n">
        <v>2</v>
      </c>
      <c r="R9" s="60"/>
      <c r="S9" s="61"/>
      <c r="T9" s="62"/>
      <c r="U9" s="10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 t="n">
        <v>1</v>
      </c>
      <c r="G10" s="57" t="n">
        <v>2</v>
      </c>
      <c r="H10" s="57" t="n">
        <v>1</v>
      </c>
      <c r="I10" s="57"/>
      <c r="J10" s="57"/>
      <c r="K10" s="57"/>
      <c r="L10" s="57"/>
      <c r="M10" s="55"/>
      <c r="N10" s="58"/>
      <c r="O10" s="43" t="n">
        <v>4</v>
      </c>
      <c r="P10" s="100" t="n">
        <v>1</v>
      </c>
      <c r="Q10" s="60" t="n">
        <v>1</v>
      </c>
      <c r="R10" s="60"/>
      <c r="S10" s="61" t="n">
        <v>3</v>
      </c>
      <c r="T10" s="62"/>
      <c r="U10" s="70" t="n">
        <v>0.8</v>
      </c>
      <c r="V10" s="52" t="n">
        <v>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2</v>
      </c>
      <c r="K11" s="57"/>
      <c r="L11" s="65"/>
      <c r="M11" s="55"/>
      <c r="N11" s="58"/>
      <c r="O11" s="43" t="n">
        <v>3</v>
      </c>
      <c r="P11" s="100" t="n">
        <v>0</v>
      </c>
      <c r="Q11" s="60" t="n">
        <v>2</v>
      </c>
      <c r="R11" s="60"/>
      <c r="S11" s="61"/>
      <c r="T11" s="62" t="n">
        <v>1</v>
      </c>
      <c r="U11" s="10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 t="n">
        <v>2</v>
      </c>
      <c r="F12" s="57"/>
      <c r="G12" s="57" t="n">
        <v>1</v>
      </c>
      <c r="H12" s="57"/>
      <c r="I12" s="57"/>
      <c r="J12" s="57" t="n">
        <v>1</v>
      </c>
      <c r="K12" s="57" t="n">
        <v>1</v>
      </c>
      <c r="L12" s="65"/>
      <c r="M12" s="55"/>
      <c r="N12" s="58"/>
      <c r="O12" s="43" t="n">
        <v>5</v>
      </c>
      <c r="P12" s="100" t="n">
        <v>0</v>
      </c>
      <c r="Q12" s="60" t="n">
        <v>3</v>
      </c>
      <c r="R12" s="60" t="n">
        <v>1</v>
      </c>
      <c r="S12" s="61" t="n">
        <v>1</v>
      </c>
      <c r="T12" s="62"/>
      <c r="U12" s="10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6</v>
      </c>
      <c r="E13" s="54" t="n">
        <v>2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5</v>
      </c>
      <c r="P13" s="100" t="n">
        <v>1</v>
      </c>
      <c r="Q13" s="60" t="n">
        <v>2</v>
      </c>
      <c r="R13" s="60"/>
      <c r="S13" s="61" t="n">
        <v>3</v>
      </c>
      <c r="T13" s="62"/>
      <c r="U13" s="70" t="n">
        <v>0.833</v>
      </c>
      <c r="V13" s="52" t="n">
        <v>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5</v>
      </c>
      <c r="E14" s="54" t="n">
        <v>3</v>
      </c>
      <c r="F14" s="57"/>
      <c r="G14" s="57"/>
      <c r="H14" s="57"/>
      <c r="I14" s="57"/>
      <c r="J14" s="57" t="n">
        <v>2</v>
      </c>
      <c r="K14" s="57"/>
      <c r="L14" s="65"/>
      <c r="M14" s="55"/>
      <c r="N14" s="58"/>
      <c r="O14" s="43" t="n">
        <v>5</v>
      </c>
      <c r="P14" s="100" t="n">
        <v>0</v>
      </c>
      <c r="Q14" s="60" t="n">
        <v>5</v>
      </c>
      <c r="R14" s="60"/>
      <c r="S14" s="61"/>
      <c r="T14" s="62"/>
      <c r="U14" s="10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7</v>
      </c>
      <c r="E15" s="54" t="n">
        <v>4</v>
      </c>
      <c r="F15" s="57"/>
      <c r="G15" s="57"/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7</v>
      </c>
      <c r="P15" s="100" t="n">
        <v>0</v>
      </c>
      <c r="Q15" s="60" t="n">
        <v>1</v>
      </c>
      <c r="R15" s="60"/>
      <c r="S15" s="61" t="n">
        <v>6</v>
      </c>
      <c r="T15" s="62"/>
      <c r="U15" s="10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3</v>
      </c>
      <c r="F16" s="57"/>
      <c r="G16" s="57" t="n">
        <v>1</v>
      </c>
      <c r="H16" s="57"/>
      <c r="I16" s="57" t="n">
        <v>1</v>
      </c>
      <c r="J16" s="57"/>
      <c r="K16" s="57"/>
      <c r="L16" s="65"/>
      <c r="M16" s="55"/>
      <c r="N16" s="58"/>
      <c r="O16" s="43" t="n">
        <v>5</v>
      </c>
      <c r="P16" s="100" t="n">
        <v>1</v>
      </c>
      <c r="Q16" s="60" t="n">
        <v>1</v>
      </c>
      <c r="R16" s="60"/>
      <c r="S16" s="61" t="n">
        <v>3</v>
      </c>
      <c r="T16" s="62" t="n">
        <v>1</v>
      </c>
      <c r="U16" s="51" t="n">
        <v>0.833</v>
      </c>
      <c r="V16" s="52" t="n">
        <v>1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4</v>
      </c>
      <c r="K17" s="57"/>
      <c r="L17" s="65"/>
      <c r="M17" s="55"/>
      <c r="N17" s="58"/>
      <c r="O17" s="43" t="n">
        <v>7</v>
      </c>
      <c r="P17" s="100" t="n">
        <v>0</v>
      </c>
      <c r="Q17" s="60" t="n">
        <v>5</v>
      </c>
      <c r="R17" s="60"/>
      <c r="S17" s="61" t="n">
        <v>2</v>
      </c>
      <c r="T17" s="62"/>
      <c r="U17" s="101" t="n">
        <v>1</v>
      </c>
      <c r="V17" s="52" t="s">
        <v>32</v>
      </c>
      <c r="W17" s="103"/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8</v>
      </c>
      <c r="E18" s="54" t="n">
        <v>4</v>
      </c>
      <c r="F18" s="57"/>
      <c r="G18" s="57"/>
      <c r="H18" s="57"/>
      <c r="I18" s="57" t="n">
        <v>2</v>
      </c>
      <c r="J18" s="57" t="n">
        <v>2</v>
      </c>
      <c r="K18" s="57"/>
      <c r="L18" s="65"/>
      <c r="M18" s="55"/>
      <c r="N18" s="58"/>
      <c r="O18" s="43" t="n">
        <v>8</v>
      </c>
      <c r="P18" s="100" t="n">
        <v>0</v>
      </c>
      <c r="Q18" s="60" t="n">
        <v>2</v>
      </c>
      <c r="R18" s="60"/>
      <c r="S18" s="61" t="n">
        <v>6</v>
      </c>
      <c r="T18" s="62"/>
      <c r="U18" s="101" t="n">
        <v>1</v>
      </c>
      <c r="V18" s="52" t="s">
        <v>32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9</v>
      </c>
      <c r="E19" s="54" t="n">
        <v>3</v>
      </c>
      <c r="F19" s="57" t="n">
        <v>1</v>
      </c>
      <c r="G19" s="57"/>
      <c r="H19" s="57" t="n">
        <v>1</v>
      </c>
      <c r="I19" s="57" t="n">
        <v>0</v>
      </c>
      <c r="J19" s="57" t="n">
        <v>2</v>
      </c>
      <c r="K19" s="57" t="n">
        <v>1</v>
      </c>
      <c r="L19" s="65"/>
      <c r="M19" s="55"/>
      <c r="N19" s="58"/>
      <c r="O19" s="43" t="n">
        <v>8</v>
      </c>
      <c r="P19" s="100" t="n">
        <v>1</v>
      </c>
      <c r="Q19" s="60" t="n">
        <v>2</v>
      </c>
      <c r="R19" s="60"/>
      <c r="S19" s="61" t="n">
        <v>6</v>
      </c>
      <c r="T19" s="62"/>
      <c r="U19" s="51" t="n">
        <v>0.888</v>
      </c>
      <c r="V19" s="52" t="n">
        <v>20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3</v>
      </c>
      <c r="E20" s="54" t="n">
        <v>7</v>
      </c>
      <c r="F20" s="57"/>
      <c r="G20" s="57"/>
      <c r="H20" s="57"/>
      <c r="I20" s="57" t="n">
        <v>2</v>
      </c>
      <c r="J20" s="57" t="n">
        <v>4</v>
      </c>
      <c r="K20" s="57"/>
      <c r="L20" s="65"/>
      <c r="M20" s="55"/>
      <c r="N20" s="58"/>
      <c r="O20" s="43" t="n">
        <v>13</v>
      </c>
      <c r="P20" s="100" t="n">
        <v>0</v>
      </c>
      <c r="Q20" s="60" t="n">
        <v>4</v>
      </c>
      <c r="R20" s="60"/>
      <c r="S20" s="61" t="n">
        <v>8</v>
      </c>
      <c r="T20" s="62" t="n">
        <v>1</v>
      </c>
      <c r="U20" s="105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6</v>
      </c>
      <c r="F21" s="57"/>
      <c r="G21" s="57"/>
      <c r="H21" s="57"/>
      <c r="I21" s="57"/>
      <c r="J21" s="57"/>
      <c r="K21" s="57"/>
      <c r="L21" s="65"/>
      <c r="M21" s="55"/>
      <c r="N21" s="58"/>
      <c r="O21" s="43" t="n">
        <v>6</v>
      </c>
      <c r="P21" s="100" t="n">
        <v>1</v>
      </c>
      <c r="Q21" s="60" t="n">
        <v>4</v>
      </c>
      <c r="R21" s="60"/>
      <c r="S21" s="61" t="n">
        <v>2</v>
      </c>
      <c r="T21" s="62"/>
      <c r="U21" s="51" t="n">
        <v>0.857</v>
      </c>
      <c r="V21" s="52" t="n">
        <v>15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5</v>
      </c>
      <c r="E22" s="54" t="n">
        <v>10</v>
      </c>
      <c r="F22" s="57"/>
      <c r="G22" s="57" t="n">
        <v>1</v>
      </c>
      <c r="H22" s="57"/>
      <c r="I22" s="57"/>
      <c r="J22" s="57" t="n">
        <v>3</v>
      </c>
      <c r="K22" s="57"/>
      <c r="L22" s="65"/>
      <c r="M22" s="55"/>
      <c r="N22" s="58"/>
      <c r="O22" s="43" t="n">
        <v>14</v>
      </c>
      <c r="P22" s="100" t="n">
        <v>1</v>
      </c>
      <c r="Q22" s="60" t="n">
        <v>2</v>
      </c>
      <c r="R22" s="60"/>
      <c r="S22" s="61" t="n">
        <v>11</v>
      </c>
      <c r="T22" s="62" t="n">
        <v>1</v>
      </c>
      <c r="U22" s="70" t="n">
        <v>0.933</v>
      </c>
      <c r="V22" s="52" t="n">
        <v>18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5</v>
      </c>
      <c r="E23" s="54" t="n">
        <v>9</v>
      </c>
      <c r="F23" s="57"/>
      <c r="G23" s="57"/>
      <c r="H23" s="57"/>
      <c r="I23" s="57" t="n">
        <v>1</v>
      </c>
      <c r="J23" s="57" t="n">
        <v>3</v>
      </c>
      <c r="K23" s="57" t="n">
        <v>2</v>
      </c>
      <c r="L23" s="65"/>
      <c r="M23" s="55"/>
      <c r="N23" s="58"/>
      <c r="O23" s="43" t="n">
        <v>15</v>
      </c>
      <c r="P23" s="100" t="n">
        <v>0</v>
      </c>
      <c r="Q23" s="60" t="n">
        <v>6</v>
      </c>
      <c r="R23" s="60"/>
      <c r="S23" s="61" t="n">
        <v>8</v>
      </c>
      <c r="T23" s="62" t="n">
        <v>1</v>
      </c>
      <c r="U23" s="105" t="n">
        <v>1</v>
      </c>
      <c r="V23" s="52" t="s">
        <v>32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13</v>
      </c>
      <c r="E24" s="54" t="n">
        <v>6</v>
      </c>
      <c r="F24" s="57"/>
      <c r="G24" s="57"/>
      <c r="H24" s="57"/>
      <c r="I24" s="57" t="n">
        <v>1</v>
      </c>
      <c r="J24" s="57" t="n">
        <v>4</v>
      </c>
      <c r="K24" s="57"/>
      <c r="L24" s="65"/>
      <c r="M24" s="55"/>
      <c r="N24" s="58"/>
      <c r="O24" s="43" t="n">
        <v>11</v>
      </c>
      <c r="P24" s="100" t="n">
        <v>2</v>
      </c>
      <c r="Q24" s="60" t="n">
        <v>6</v>
      </c>
      <c r="R24" s="60"/>
      <c r="S24" s="61" t="n">
        <v>4</v>
      </c>
      <c r="T24" s="62" t="n">
        <v>1</v>
      </c>
      <c r="U24" s="70" t="n">
        <v>0.846</v>
      </c>
      <c r="V24" s="52" t="n">
        <v>10.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16</v>
      </c>
      <c r="E25" s="54" t="n">
        <v>9</v>
      </c>
      <c r="F25" s="57"/>
      <c r="G25" s="57"/>
      <c r="H25" s="57" t="n">
        <v>1</v>
      </c>
      <c r="I25" s="57" t="n">
        <v>6</v>
      </c>
      <c r="J25" s="57"/>
      <c r="K25" s="57"/>
      <c r="L25" s="65"/>
      <c r="M25" s="55"/>
      <c r="N25" s="58"/>
      <c r="O25" s="43" t="n">
        <v>16</v>
      </c>
      <c r="P25" s="100" t="n">
        <v>0</v>
      </c>
      <c r="Q25" s="60" t="n">
        <v>9</v>
      </c>
      <c r="R25" s="60"/>
      <c r="S25" s="61" t="n">
        <v>6</v>
      </c>
      <c r="T25" s="62" t="n">
        <v>1</v>
      </c>
      <c r="U25" s="105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10</v>
      </c>
      <c r="E26" s="54" t="n">
        <v>6</v>
      </c>
      <c r="F26" s="57"/>
      <c r="G26" s="57"/>
      <c r="H26" s="57"/>
      <c r="I26" s="57"/>
      <c r="J26" s="57" t="n">
        <v>3</v>
      </c>
      <c r="K26" s="57"/>
      <c r="L26" s="65"/>
      <c r="M26" s="55"/>
      <c r="N26" s="58"/>
      <c r="O26" s="43" t="n">
        <v>9</v>
      </c>
      <c r="P26" s="100" t="n">
        <v>1</v>
      </c>
      <c r="Q26" s="60" t="n">
        <v>1</v>
      </c>
      <c r="R26" s="60"/>
      <c r="S26" s="61" t="n">
        <v>8</v>
      </c>
      <c r="T26" s="62"/>
      <c r="U26" s="51" t="n">
        <v>0.9</v>
      </c>
      <c r="V26" s="52" t="n">
        <v>10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15</v>
      </c>
      <c r="E27" s="54" t="n">
        <v>13</v>
      </c>
      <c r="F27" s="57"/>
      <c r="G27" s="57"/>
      <c r="H27" s="57"/>
      <c r="I27" s="57"/>
      <c r="J27" s="57" t="n">
        <v>1</v>
      </c>
      <c r="K27" s="57" t="n">
        <v>1</v>
      </c>
      <c r="L27" s="65"/>
      <c r="M27" s="55"/>
      <c r="N27" s="58"/>
      <c r="O27" s="43" t="n">
        <v>15</v>
      </c>
      <c r="P27" s="100" t="n">
        <v>0</v>
      </c>
      <c r="Q27" s="60"/>
      <c r="R27" s="60"/>
      <c r="S27" s="61" t="n">
        <v>15</v>
      </c>
      <c r="T27" s="62"/>
      <c r="U27" s="10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17</v>
      </c>
      <c r="E28" s="54" t="n">
        <v>10</v>
      </c>
      <c r="F28" s="57" t="n">
        <v>1</v>
      </c>
      <c r="G28" s="57"/>
      <c r="H28" s="57"/>
      <c r="I28" s="57" t="n">
        <v>1</v>
      </c>
      <c r="J28" s="57" t="n">
        <v>4</v>
      </c>
      <c r="K28" s="57"/>
      <c r="L28" s="65"/>
      <c r="M28" s="55"/>
      <c r="N28" s="58"/>
      <c r="O28" s="43" t="n">
        <v>16</v>
      </c>
      <c r="P28" s="100" t="n">
        <v>1</v>
      </c>
      <c r="Q28" s="60" t="n">
        <v>2</v>
      </c>
      <c r="R28" s="60"/>
      <c r="S28" s="61" t="n">
        <v>14</v>
      </c>
      <c r="T28" s="62"/>
      <c r="U28" s="70" t="n">
        <v>0.941</v>
      </c>
      <c r="V28" s="52" t="n">
        <v>2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88</v>
      </c>
      <c r="E29" s="88" t="n">
        <f aca="false">SUM(E8:E28)</f>
        <v>102</v>
      </c>
      <c r="F29" s="88" t="n">
        <f aca="false">SUM(F8:F28)</f>
        <v>3</v>
      </c>
      <c r="G29" s="88" t="n">
        <f aca="false">SUM(G8:G28)</f>
        <v>5</v>
      </c>
      <c r="H29" s="88" t="n">
        <f aca="false">SUM(H8:H28)</f>
        <v>6</v>
      </c>
      <c r="I29" s="88" t="n">
        <f aca="false">SUM(I8:I28)</f>
        <v>14</v>
      </c>
      <c r="J29" s="88" t="n">
        <f aca="false">SUM(J8:J28)</f>
        <v>40</v>
      </c>
      <c r="K29" s="88" t="n">
        <f aca="false">SUM(K8:K28)</f>
        <v>7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77</v>
      </c>
      <c r="P29" s="106" t="n">
        <f aca="false">SUM(P8:P28)</f>
        <v>11</v>
      </c>
      <c r="Q29" s="88" t="n">
        <f aca="false">SUM(Q8:Q28)</f>
        <v>61</v>
      </c>
      <c r="R29" s="88" t="n">
        <f aca="false">SUM(R8:R28)</f>
        <v>1</v>
      </c>
      <c r="S29" s="88" t="n">
        <f aca="false">SUM(S8:S28)</f>
        <v>108</v>
      </c>
      <c r="T29" s="88" t="n">
        <f aca="false">SUM(T8:T28)</f>
        <v>7</v>
      </c>
      <c r="U29" s="90" t="n">
        <v>0.94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07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10.87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60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97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98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98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 t="n">
        <v>1</v>
      </c>
      <c r="F8" s="44"/>
      <c r="G8" s="44"/>
      <c r="H8" s="44" t="n">
        <v>1</v>
      </c>
      <c r="I8" s="44"/>
      <c r="J8" s="45" t="n">
        <v>1</v>
      </c>
      <c r="K8" s="44" t="n">
        <v>1</v>
      </c>
      <c r="L8" s="44"/>
      <c r="M8" s="42"/>
      <c r="N8" s="46"/>
      <c r="O8" s="43" t="n">
        <v>4</v>
      </c>
      <c r="P8" s="99" t="n">
        <v>0</v>
      </c>
      <c r="Q8" s="48" t="n">
        <v>2</v>
      </c>
      <c r="R8" s="48"/>
      <c r="S8" s="49" t="n">
        <v>2</v>
      </c>
      <c r="T8" s="50"/>
      <c r="U8" s="10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 t="n">
        <v>1</v>
      </c>
      <c r="I9" s="57"/>
      <c r="J9" s="57"/>
      <c r="K9" s="57"/>
      <c r="L9" s="57"/>
      <c r="M9" s="55"/>
      <c r="N9" s="58"/>
      <c r="O9" s="43" t="n">
        <v>2</v>
      </c>
      <c r="P9" s="100" t="n">
        <v>0</v>
      </c>
      <c r="Q9" s="60" t="n">
        <v>2</v>
      </c>
      <c r="R9" s="60"/>
      <c r="S9" s="61"/>
      <c r="T9" s="62"/>
      <c r="U9" s="10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 t="n">
        <v>1</v>
      </c>
      <c r="G10" s="57" t="n">
        <v>2</v>
      </c>
      <c r="H10" s="57" t="n">
        <v>2</v>
      </c>
      <c r="I10" s="57"/>
      <c r="J10" s="57"/>
      <c r="K10" s="57"/>
      <c r="L10" s="57"/>
      <c r="M10" s="55"/>
      <c r="N10" s="58"/>
      <c r="O10" s="43" t="n">
        <v>5</v>
      </c>
      <c r="P10" s="100" t="n">
        <v>0</v>
      </c>
      <c r="Q10" s="60" t="n">
        <v>2</v>
      </c>
      <c r="R10" s="60"/>
      <c r="S10" s="61" t="n">
        <v>3</v>
      </c>
      <c r="T10" s="62"/>
      <c r="U10" s="101" t="n">
        <v>1</v>
      </c>
      <c r="V10" s="52" t="s">
        <v>32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2</v>
      </c>
      <c r="K11" s="57"/>
      <c r="L11" s="65"/>
      <c r="M11" s="55"/>
      <c r="N11" s="58"/>
      <c r="O11" s="43" t="n">
        <v>3</v>
      </c>
      <c r="P11" s="100" t="n">
        <v>0</v>
      </c>
      <c r="Q11" s="60" t="n">
        <v>2</v>
      </c>
      <c r="R11" s="60"/>
      <c r="S11" s="61"/>
      <c r="T11" s="62" t="n">
        <v>1</v>
      </c>
      <c r="U11" s="10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 t="n">
        <v>2</v>
      </c>
      <c r="F12" s="57"/>
      <c r="G12" s="57" t="n">
        <v>1</v>
      </c>
      <c r="H12" s="57"/>
      <c r="I12" s="57"/>
      <c r="J12" s="57" t="n">
        <v>1</v>
      </c>
      <c r="K12" s="57" t="n">
        <v>1</v>
      </c>
      <c r="L12" s="65"/>
      <c r="M12" s="55"/>
      <c r="N12" s="58"/>
      <c r="O12" s="43" t="n">
        <v>5</v>
      </c>
      <c r="P12" s="100" t="n">
        <v>0</v>
      </c>
      <c r="Q12" s="60" t="n">
        <v>3</v>
      </c>
      <c r="R12" s="60" t="n">
        <v>1</v>
      </c>
      <c r="S12" s="61" t="n">
        <v>1</v>
      </c>
      <c r="T12" s="62"/>
      <c r="U12" s="10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6</v>
      </c>
      <c r="E13" s="54" t="n">
        <v>2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5</v>
      </c>
      <c r="P13" s="100" t="n">
        <v>1</v>
      </c>
      <c r="Q13" s="60" t="n">
        <v>2</v>
      </c>
      <c r="R13" s="60"/>
      <c r="S13" s="61" t="n">
        <v>3</v>
      </c>
      <c r="T13" s="62"/>
      <c r="U13" s="70" t="n">
        <v>0.833</v>
      </c>
      <c r="V13" s="52" t="n">
        <v>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5</v>
      </c>
      <c r="E14" s="54" t="n">
        <v>3</v>
      </c>
      <c r="F14" s="57"/>
      <c r="G14" s="57"/>
      <c r="H14" s="57"/>
      <c r="I14" s="57"/>
      <c r="J14" s="57" t="n">
        <v>2</v>
      </c>
      <c r="K14" s="57"/>
      <c r="L14" s="65"/>
      <c r="M14" s="55"/>
      <c r="N14" s="58"/>
      <c r="O14" s="43" t="n">
        <v>5</v>
      </c>
      <c r="P14" s="100" t="n">
        <v>0</v>
      </c>
      <c r="Q14" s="60" t="n">
        <v>5</v>
      </c>
      <c r="R14" s="60"/>
      <c r="S14" s="61"/>
      <c r="T14" s="62"/>
      <c r="U14" s="10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7</v>
      </c>
      <c r="E15" s="54" t="n">
        <v>4</v>
      </c>
      <c r="F15" s="57"/>
      <c r="G15" s="57"/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7</v>
      </c>
      <c r="P15" s="100" t="n">
        <v>0</v>
      </c>
      <c r="Q15" s="60" t="n">
        <v>1</v>
      </c>
      <c r="R15" s="60"/>
      <c r="S15" s="61" t="n">
        <v>6</v>
      </c>
      <c r="T15" s="62"/>
      <c r="U15" s="10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3</v>
      </c>
      <c r="F16" s="57"/>
      <c r="G16" s="57" t="n">
        <v>1</v>
      </c>
      <c r="H16" s="57"/>
      <c r="I16" s="57" t="n">
        <v>1</v>
      </c>
      <c r="J16" s="57"/>
      <c r="K16" s="57"/>
      <c r="L16" s="65"/>
      <c r="M16" s="55"/>
      <c r="N16" s="58"/>
      <c r="O16" s="43" t="n">
        <v>5</v>
      </c>
      <c r="P16" s="100" t="n">
        <v>1</v>
      </c>
      <c r="Q16" s="60" t="n">
        <v>1</v>
      </c>
      <c r="R16" s="60"/>
      <c r="S16" s="61" t="n">
        <v>3</v>
      </c>
      <c r="T16" s="62" t="n">
        <v>1</v>
      </c>
      <c r="U16" s="51" t="n">
        <v>0.833</v>
      </c>
      <c r="V16" s="52" t="n">
        <v>1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4</v>
      </c>
      <c r="K17" s="57"/>
      <c r="L17" s="65"/>
      <c r="M17" s="55"/>
      <c r="N17" s="58"/>
      <c r="O17" s="43" t="n">
        <v>7</v>
      </c>
      <c r="P17" s="100" t="n">
        <v>0</v>
      </c>
      <c r="Q17" s="60" t="n">
        <v>5</v>
      </c>
      <c r="R17" s="60"/>
      <c r="S17" s="61" t="n">
        <v>2</v>
      </c>
      <c r="T17" s="62"/>
      <c r="U17" s="101" t="n">
        <v>1</v>
      </c>
      <c r="V17" s="52" t="s">
        <v>32</v>
      </c>
      <c r="W17" s="103"/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8</v>
      </c>
      <c r="E18" s="54" t="n">
        <v>4</v>
      </c>
      <c r="F18" s="57"/>
      <c r="G18" s="57"/>
      <c r="H18" s="57"/>
      <c r="I18" s="57" t="n">
        <v>2</v>
      </c>
      <c r="J18" s="57" t="n">
        <v>2</v>
      </c>
      <c r="K18" s="57"/>
      <c r="L18" s="65"/>
      <c r="M18" s="55"/>
      <c r="N18" s="58"/>
      <c r="O18" s="43" t="n">
        <v>8</v>
      </c>
      <c r="P18" s="100" t="n">
        <v>0</v>
      </c>
      <c r="Q18" s="60" t="n">
        <v>2</v>
      </c>
      <c r="R18" s="60"/>
      <c r="S18" s="61" t="n">
        <v>6</v>
      </c>
      <c r="T18" s="62"/>
      <c r="U18" s="101" t="n">
        <v>1</v>
      </c>
      <c r="V18" s="52" t="s">
        <v>32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9</v>
      </c>
      <c r="E19" s="54" t="n">
        <v>3</v>
      </c>
      <c r="F19" s="57" t="n">
        <v>1</v>
      </c>
      <c r="G19" s="57"/>
      <c r="H19" s="57" t="n">
        <v>1</v>
      </c>
      <c r="I19" s="57" t="n">
        <v>0</v>
      </c>
      <c r="J19" s="57" t="n">
        <v>2</v>
      </c>
      <c r="K19" s="57" t="n">
        <v>1</v>
      </c>
      <c r="L19" s="65"/>
      <c r="M19" s="55"/>
      <c r="N19" s="58"/>
      <c r="O19" s="43" t="n">
        <v>8</v>
      </c>
      <c r="P19" s="100" t="n">
        <v>1</v>
      </c>
      <c r="Q19" s="60" t="n">
        <v>2</v>
      </c>
      <c r="R19" s="60"/>
      <c r="S19" s="61" t="n">
        <v>6</v>
      </c>
      <c r="T19" s="62"/>
      <c r="U19" s="51" t="n">
        <v>0.888</v>
      </c>
      <c r="V19" s="52" t="n">
        <v>20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3</v>
      </c>
      <c r="E20" s="54" t="n">
        <v>7</v>
      </c>
      <c r="F20" s="57"/>
      <c r="G20" s="57"/>
      <c r="H20" s="57"/>
      <c r="I20" s="57" t="n">
        <v>2</v>
      </c>
      <c r="J20" s="57" t="n">
        <v>4</v>
      </c>
      <c r="K20" s="57"/>
      <c r="L20" s="65"/>
      <c r="M20" s="55"/>
      <c r="N20" s="58"/>
      <c r="O20" s="43" t="n">
        <v>13</v>
      </c>
      <c r="P20" s="100" t="n">
        <v>0</v>
      </c>
      <c r="Q20" s="60" t="n">
        <v>4</v>
      </c>
      <c r="R20" s="60"/>
      <c r="S20" s="61" t="n">
        <v>8</v>
      </c>
      <c r="T20" s="62" t="n">
        <v>1</v>
      </c>
      <c r="U20" s="105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6</v>
      </c>
      <c r="F21" s="57"/>
      <c r="G21" s="57"/>
      <c r="H21" s="57"/>
      <c r="I21" s="57"/>
      <c r="J21" s="57"/>
      <c r="K21" s="57"/>
      <c r="L21" s="65"/>
      <c r="M21" s="55"/>
      <c r="N21" s="58"/>
      <c r="O21" s="43" t="n">
        <v>6</v>
      </c>
      <c r="P21" s="100" t="n">
        <v>1</v>
      </c>
      <c r="Q21" s="60" t="n">
        <v>4</v>
      </c>
      <c r="R21" s="60"/>
      <c r="S21" s="61" t="n">
        <v>2</v>
      </c>
      <c r="T21" s="62"/>
      <c r="U21" s="51" t="n">
        <v>0.857</v>
      </c>
      <c r="V21" s="52" t="n">
        <v>15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5</v>
      </c>
      <c r="E22" s="54" t="n">
        <v>10</v>
      </c>
      <c r="F22" s="57"/>
      <c r="G22" s="57" t="n">
        <v>1</v>
      </c>
      <c r="H22" s="57" t="n">
        <v>1</v>
      </c>
      <c r="I22" s="57"/>
      <c r="J22" s="57" t="n">
        <v>3</v>
      </c>
      <c r="K22" s="57"/>
      <c r="L22" s="65"/>
      <c r="M22" s="55"/>
      <c r="N22" s="58"/>
      <c r="O22" s="43" t="n">
        <v>15</v>
      </c>
      <c r="P22" s="100" t="n">
        <v>0</v>
      </c>
      <c r="Q22" s="60" t="n">
        <v>2</v>
      </c>
      <c r="R22" s="60"/>
      <c r="S22" s="61" t="n">
        <v>12</v>
      </c>
      <c r="T22" s="62" t="n">
        <v>1</v>
      </c>
      <c r="U22" s="105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5</v>
      </c>
      <c r="E23" s="54" t="n">
        <v>9</v>
      </c>
      <c r="F23" s="57"/>
      <c r="G23" s="57"/>
      <c r="H23" s="57"/>
      <c r="I23" s="57" t="n">
        <v>1</v>
      </c>
      <c r="J23" s="57" t="n">
        <v>3</v>
      </c>
      <c r="K23" s="57" t="n">
        <v>2</v>
      </c>
      <c r="L23" s="65"/>
      <c r="M23" s="55"/>
      <c r="N23" s="58"/>
      <c r="O23" s="43" t="n">
        <v>15</v>
      </c>
      <c r="P23" s="100" t="n">
        <v>0</v>
      </c>
      <c r="Q23" s="60" t="n">
        <v>6</v>
      </c>
      <c r="R23" s="60"/>
      <c r="S23" s="61" t="n">
        <v>8</v>
      </c>
      <c r="T23" s="62" t="n">
        <v>1</v>
      </c>
      <c r="U23" s="105" t="n">
        <v>1</v>
      </c>
      <c r="V23" s="52" t="s">
        <v>32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13</v>
      </c>
      <c r="E24" s="54" t="n">
        <v>7</v>
      </c>
      <c r="F24" s="57"/>
      <c r="G24" s="57"/>
      <c r="H24" s="57"/>
      <c r="I24" s="57" t="n">
        <v>1</v>
      </c>
      <c r="J24" s="57" t="n">
        <v>4</v>
      </c>
      <c r="K24" s="57"/>
      <c r="L24" s="65"/>
      <c r="M24" s="55"/>
      <c r="N24" s="58"/>
      <c r="O24" s="43" t="n">
        <v>12</v>
      </c>
      <c r="P24" s="100" t="n">
        <v>1</v>
      </c>
      <c r="Q24" s="60" t="n">
        <v>7</v>
      </c>
      <c r="R24" s="60"/>
      <c r="S24" s="61" t="n">
        <v>4</v>
      </c>
      <c r="T24" s="62" t="n">
        <v>1</v>
      </c>
      <c r="U24" s="70" t="n">
        <v>0.923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16</v>
      </c>
      <c r="E25" s="54" t="n">
        <v>9</v>
      </c>
      <c r="F25" s="57"/>
      <c r="G25" s="57"/>
      <c r="H25" s="57" t="n">
        <v>1</v>
      </c>
      <c r="I25" s="57" t="n">
        <v>6</v>
      </c>
      <c r="J25" s="57"/>
      <c r="K25" s="57"/>
      <c r="L25" s="65"/>
      <c r="M25" s="55"/>
      <c r="N25" s="58"/>
      <c r="O25" s="43" t="n">
        <v>16</v>
      </c>
      <c r="P25" s="100" t="n">
        <v>0</v>
      </c>
      <c r="Q25" s="60" t="n">
        <v>9</v>
      </c>
      <c r="R25" s="60"/>
      <c r="S25" s="61" t="n">
        <v>6</v>
      </c>
      <c r="T25" s="62" t="n">
        <v>1</v>
      </c>
      <c r="U25" s="105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10</v>
      </c>
      <c r="E26" s="54" t="n">
        <v>6</v>
      </c>
      <c r="F26" s="57"/>
      <c r="G26" s="57"/>
      <c r="H26" s="57"/>
      <c r="I26" s="57"/>
      <c r="J26" s="57" t="n">
        <v>3</v>
      </c>
      <c r="K26" s="57"/>
      <c r="L26" s="65"/>
      <c r="M26" s="55"/>
      <c r="N26" s="58"/>
      <c r="O26" s="43" t="n">
        <v>9</v>
      </c>
      <c r="P26" s="100" t="n">
        <v>1</v>
      </c>
      <c r="Q26" s="60" t="n">
        <v>1</v>
      </c>
      <c r="R26" s="60"/>
      <c r="S26" s="61" t="n">
        <v>8</v>
      </c>
      <c r="T26" s="62"/>
      <c r="U26" s="51" t="n">
        <v>0.9</v>
      </c>
      <c r="V26" s="52" t="n">
        <v>10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15</v>
      </c>
      <c r="E27" s="54" t="n">
        <v>13</v>
      </c>
      <c r="F27" s="57"/>
      <c r="G27" s="57"/>
      <c r="H27" s="57"/>
      <c r="I27" s="57"/>
      <c r="J27" s="57" t="n">
        <v>1</v>
      </c>
      <c r="K27" s="57" t="n">
        <v>1</v>
      </c>
      <c r="L27" s="65"/>
      <c r="M27" s="55"/>
      <c r="N27" s="58"/>
      <c r="O27" s="43" t="n">
        <v>15</v>
      </c>
      <c r="P27" s="100" t="n">
        <v>0</v>
      </c>
      <c r="Q27" s="60"/>
      <c r="R27" s="60"/>
      <c r="S27" s="61" t="n">
        <v>15</v>
      </c>
      <c r="T27" s="62"/>
      <c r="U27" s="10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17</v>
      </c>
      <c r="E28" s="54" t="n">
        <v>10</v>
      </c>
      <c r="F28" s="57" t="n">
        <v>1</v>
      </c>
      <c r="G28" s="57"/>
      <c r="H28" s="57"/>
      <c r="I28" s="57" t="n">
        <v>1</v>
      </c>
      <c r="J28" s="57" t="n">
        <v>4</v>
      </c>
      <c r="K28" s="57"/>
      <c r="L28" s="65"/>
      <c r="M28" s="55"/>
      <c r="N28" s="58"/>
      <c r="O28" s="43" t="n">
        <v>16</v>
      </c>
      <c r="P28" s="100" t="n">
        <v>1</v>
      </c>
      <c r="Q28" s="60" t="n">
        <v>2</v>
      </c>
      <c r="R28" s="60"/>
      <c r="S28" s="61" t="n">
        <v>14</v>
      </c>
      <c r="T28" s="62"/>
      <c r="U28" s="70" t="n">
        <v>0.941</v>
      </c>
      <c r="V28" s="52" t="n">
        <v>2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88</v>
      </c>
      <c r="E29" s="88" t="n">
        <f aca="false">SUM(E8:E28)</f>
        <v>104</v>
      </c>
      <c r="F29" s="88" t="n">
        <f aca="false">SUM(F8:F28)</f>
        <v>3</v>
      </c>
      <c r="G29" s="88" t="n">
        <f aca="false">SUM(G8:G28)</f>
        <v>5</v>
      </c>
      <c r="H29" s="88" t="n">
        <f aca="false">SUM(H8:H28)</f>
        <v>8</v>
      </c>
      <c r="I29" s="88" t="n">
        <f aca="false">SUM(I8:I28)</f>
        <v>14</v>
      </c>
      <c r="J29" s="88" t="n">
        <f aca="false">SUM(J8:J28)</f>
        <v>40</v>
      </c>
      <c r="K29" s="88" t="n">
        <f aca="false">SUM(K8:K28)</f>
        <v>7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81</v>
      </c>
      <c r="P29" s="106" t="n">
        <f aca="false">SUM(P8:P28)</f>
        <v>7</v>
      </c>
      <c r="Q29" s="88" t="n">
        <f aca="false">SUM(Q8:Q28)</f>
        <v>64</v>
      </c>
      <c r="R29" s="88" t="n">
        <f aca="false">SUM(R8:R28)</f>
        <v>1</v>
      </c>
      <c r="S29" s="88" t="n">
        <f aca="false">SUM(S8:S28)</f>
        <v>109</v>
      </c>
      <c r="T29" s="88" t="n">
        <f aca="false">SUM(T8:T28)</f>
        <v>7</v>
      </c>
      <c r="U29" s="90" t="n">
        <v>0.963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07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229861111111111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10.87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61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97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98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98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 t="n">
        <v>1</v>
      </c>
      <c r="F8" s="44"/>
      <c r="G8" s="44"/>
      <c r="H8" s="44" t="n">
        <v>1</v>
      </c>
      <c r="I8" s="44"/>
      <c r="J8" s="45" t="n">
        <v>1</v>
      </c>
      <c r="K8" s="44" t="n">
        <v>1</v>
      </c>
      <c r="L8" s="44"/>
      <c r="M8" s="42"/>
      <c r="N8" s="46"/>
      <c r="O8" s="43" t="n">
        <v>4</v>
      </c>
      <c r="P8" s="99" t="n">
        <v>0</v>
      </c>
      <c r="Q8" s="48" t="n">
        <v>2</v>
      </c>
      <c r="R8" s="48"/>
      <c r="S8" s="49" t="n">
        <v>2</v>
      </c>
      <c r="T8" s="50"/>
      <c r="U8" s="10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 t="n">
        <v>1</v>
      </c>
      <c r="I9" s="57"/>
      <c r="J9" s="57"/>
      <c r="K9" s="57"/>
      <c r="L9" s="57"/>
      <c r="M9" s="55"/>
      <c r="N9" s="58"/>
      <c r="O9" s="43" t="n">
        <v>2</v>
      </c>
      <c r="P9" s="100" t="n">
        <v>0</v>
      </c>
      <c r="Q9" s="60" t="n">
        <v>2</v>
      </c>
      <c r="R9" s="60"/>
      <c r="S9" s="61"/>
      <c r="T9" s="62"/>
      <c r="U9" s="10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 t="n">
        <v>1</v>
      </c>
      <c r="G10" s="57" t="n">
        <v>2</v>
      </c>
      <c r="H10" s="57" t="n">
        <v>2</v>
      </c>
      <c r="I10" s="57"/>
      <c r="J10" s="57"/>
      <c r="K10" s="57"/>
      <c r="L10" s="57"/>
      <c r="M10" s="55"/>
      <c r="N10" s="58"/>
      <c r="O10" s="43" t="n">
        <v>5</v>
      </c>
      <c r="P10" s="100" t="n">
        <v>0</v>
      </c>
      <c r="Q10" s="60" t="n">
        <v>2</v>
      </c>
      <c r="R10" s="60"/>
      <c r="S10" s="61" t="n">
        <v>3</v>
      </c>
      <c r="T10" s="62"/>
      <c r="U10" s="101" t="n">
        <v>1</v>
      </c>
      <c r="V10" s="52" t="s">
        <v>32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2</v>
      </c>
      <c r="K11" s="57"/>
      <c r="L11" s="65"/>
      <c r="M11" s="55"/>
      <c r="N11" s="58"/>
      <c r="O11" s="43" t="n">
        <v>3</v>
      </c>
      <c r="P11" s="100" t="n">
        <v>0</v>
      </c>
      <c r="Q11" s="60" t="n">
        <v>2</v>
      </c>
      <c r="R11" s="60"/>
      <c r="S11" s="61"/>
      <c r="T11" s="62" t="n">
        <v>1</v>
      </c>
      <c r="U11" s="10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 t="n">
        <v>2</v>
      </c>
      <c r="F12" s="57"/>
      <c r="G12" s="57" t="n">
        <v>1</v>
      </c>
      <c r="H12" s="57"/>
      <c r="I12" s="57"/>
      <c r="J12" s="57" t="n">
        <v>1</v>
      </c>
      <c r="K12" s="57" t="n">
        <v>1</v>
      </c>
      <c r="L12" s="65"/>
      <c r="M12" s="55"/>
      <c r="N12" s="58"/>
      <c r="O12" s="43" t="n">
        <v>5</v>
      </c>
      <c r="P12" s="100" t="n">
        <v>0</v>
      </c>
      <c r="Q12" s="60" t="n">
        <v>3</v>
      </c>
      <c r="R12" s="60" t="n">
        <v>1</v>
      </c>
      <c r="S12" s="61" t="n">
        <v>1</v>
      </c>
      <c r="T12" s="62"/>
      <c r="U12" s="10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6</v>
      </c>
      <c r="E13" s="54" t="n">
        <v>2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5</v>
      </c>
      <c r="P13" s="100" t="n">
        <v>1</v>
      </c>
      <c r="Q13" s="60" t="n">
        <v>2</v>
      </c>
      <c r="R13" s="60"/>
      <c r="S13" s="61" t="n">
        <v>3</v>
      </c>
      <c r="T13" s="62"/>
      <c r="U13" s="70" t="n">
        <v>0.833</v>
      </c>
      <c r="V13" s="52" t="n">
        <v>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5</v>
      </c>
      <c r="E14" s="54" t="n">
        <v>3</v>
      </c>
      <c r="F14" s="57"/>
      <c r="G14" s="57"/>
      <c r="H14" s="57"/>
      <c r="I14" s="57"/>
      <c r="J14" s="57" t="n">
        <v>2</v>
      </c>
      <c r="K14" s="57"/>
      <c r="L14" s="65"/>
      <c r="M14" s="55"/>
      <c r="N14" s="58"/>
      <c r="O14" s="43" t="n">
        <v>5</v>
      </c>
      <c r="P14" s="100" t="n">
        <v>0</v>
      </c>
      <c r="Q14" s="60" t="n">
        <v>5</v>
      </c>
      <c r="R14" s="60"/>
      <c r="S14" s="61"/>
      <c r="T14" s="62"/>
      <c r="U14" s="10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7</v>
      </c>
      <c r="E15" s="54" t="n">
        <v>4</v>
      </c>
      <c r="F15" s="57"/>
      <c r="G15" s="57"/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7</v>
      </c>
      <c r="P15" s="100" t="n">
        <v>0</v>
      </c>
      <c r="Q15" s="60" t="n">
        <v>1</v>
      </c>
      <c r="R15" s="60"/>
      <c r="S15" s="61" t="n">
        <v>6</v>
      </c>
      <c r="T15" s="62"/>
      <c r="U15" s="10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3</v>
      </c>
      <c r="F16" s="57"/>
      <c r="G16" s="57" t="n">
        <v>1</v>
      </c>
      <c r="H16" s="57"/>
      <c r="I16" s="57" t="n">
        <v>1</v>
      </c>
      <c r="J16" s="57"/>
      <c r="K16" s="57"/>
      <c r="L16" s="65"/>
      <c r="M16" s="55"/>
      <c r="N16" s="58"/>
      <c r="O16" s="43" t="n">
        <v>5</v>
      </c>
      <c r="P16" s="100" t="n">
        <v>1</v>
      </c>
      <c r="Q16" s="60" t="n">
        <v>1</v>
      </c>
      <c r="R16" s="60"/>
      <c r="S16" s="61" t="n">
        <v>3</v>
      </c>
      <c r="T16" s="62" t="n">
        <v>1</v>
      </c>
      <c r="U16" s="51" t="n">
        <v>0.833</v>
      </c>
      <c r="V16" s="52" t="n">
        <v>1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4</v>
      </c>
      <c r="K17" s="57"/>
      <c r="L17" s="65"/>
      <c r="M17" s="55"/>
      <c r="N17" s="58"/>
      <c r="O17" s="43" t="n">
        <v>7</v>
      </c>
      <c r="P17" s="100" t="n">
        <v>0</v>
      </c>
      <c r="Q17" s="60" t="n">
        <v>5</v>
      </c>
      <c r="R17" s="60"/>
      <c r="S17" s="61" t="n">
        <v>2</v>
      </c>
      <c r="T17" s="62"/>
      <c r="U17" s="101" t="n">
        <v>1</v>
      </c>
      <c r="V17" s="52" t="s">
        <v>32</v>
      </c>
      <c r="W17" s="103"/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8</v>
      </c>
      <c r="E18" s="54" t="n">
        <v>4</v>
      </c>
      <c r="F18" s="57"/>
      <c r="G18" s="57"/>
      <c r="H18" s="57"/>
      <c r="I18" s="57" t="n">
        <v>2</v>
      </c>
      <c r="J18" s="57" t="n">
        <v>2</v>
      </c>
      <c r="K18" s="57"/>
      <c r="L18" s="65"/>
      <c r="M18" s="55"/>
      <c r="N18" s="58"/>
      <c r="O18" s="43" t="n">
        <v>8</v>
      </c>
      <c r="P18" s="100" t="n">
        <v>0</v>
      </c>
      <c r="Q18" s="60" t="n">
        <v>2</v>
      </c>
      <c r="R18" s="60"/>
      <c r="S18" s="61" t="n">
        <v>6</v>
      </c>
      <c r="T18" s="62"/>
      <c r="U18" s="101" t="n">
        <v>1</v>
      </c>
      <c r="V18" s="52" t="s">
        <v>32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9</v>
      </c>
      <c r="E19" s="54" t="n">
        <v>4</v>
      </c>
      <c r="F19" s="57" t="n">
        <v>1</v>
      </c>
      <c r="G19" s="57"/>
      <c r="H19" s="57" t="n">
        <v>1</v>
      </c>
      <c r="I19" s="57" t="n">
        <v>0</v>
      </c>
      <c r="J19" s="57" t="n">
        <v>2</v>
      </c>
      <c r="K19" s="57" t="n">
        <v>1</v>
      </c>
      <c r="L19" s="65"/>
      <c r="M19" s="55"/>
      <c r="N19" s="58"/>
      <c r="O19" s="43" t="n">
        <v>9</v>
      </c>
      <c r="P19" s="100" t="n">
        <v>0</v>
      </c>
      <c r="Q19" s="60" t="n">
        <v>2</v>
      </c>
      <c r="R19" s="60"/>
      <c r="S19" s="61" t="n">
        <v>6</v>
      </c>
      <c r="T19" s="62" t="n">
        <v>1</v>
      </c>
      <c r="U19" s="10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3</v>
      </c>
      <c r="E20" s="54" t="n">
        <v>7</v>
      </c>
      <c r="F20" s="57"/>
      <c r="G20" s="57"/>
      <c r="H20" s="57"/>
      <c r="I20" s="57" t="n">
        <v>2</v>
      </c>
      <c r="J20" s="57" t="n">
        <v>4</v>
      </c>
      <c r="K20" s="57"/>
      <c r="L20" s="65"/>
      <c r="M20" s="55"/>
      <c r="N20" s="58"/>
      <c r="O20" s="43" t="n">
        <v>13</v>
      </c>
      <c r="P20" s="100" t="n">
        <v>0</v>
      </c>
      <c r="Q20" s="60" t="n">
        <v>4</v>
      </c>
      <c r="R20" s="60"/>
      <c r="S20" s="61" t="n">
        <v>8</v>
      </c>
      <c r="T20" s="62" t="n">
        <v>1</v>
      </c>
      <c r="U20" s="105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6</v>
      </c>
      <c r="F21" s="57"/>
      <c r="G21" s="57"/>
      <c r="H21" s="57"/>
      <c r="I21" s="57"/>
      <c r="J21" s="57"/>
      <c r="K21" s="57"/>
      <c r="L21" s="65"/>
      <c r="M21" s="55"/>
      <c r="N21" s="58"/>
      <c r="O21" s="43" t="n">
        <v>6</v>
      </c>
      <c r="P21" s="100" t="n">
        <v>1</v>
      </c>
      <c r="Q21" s="60" t="n">
        <v>4</v>
      </c>
      <c r="R21" s="60"/>
      <c r="S21" s="61" t="n">
        <v>2</v>
      </c>
      <c r="T21" s="62"/>
      <c r="U21" s="51" t="n">
        <v>0.857</v>
      </c>
      <c r="V21" s="52" t="n">
        <v>15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5</v>
      </c>
      <c r="E22" s="54" t="n">
        <v>10</v>
      </c>
      <c r="F22" s="57"/>
      <c r="G22" s="57" t="n">
        <v>1</v>
      </c>
      <c r="H22" s="57" t="n">
        <v>1</v>
      </c>
      <c r="I22" s="57"/>
      <c r="J22" s="57" t="n">
        <v>3</v>
      </c>
      <c r="K22" s="57"/>
      <c r="L22" s="65"/>
      <c r="M22" s="55"/>
      <c r="N22" s="58"/>
      <c r="O22" s="43" t="n">
        <v>15</v>
      </c>
      <c r="P22" s="100" t="n">
        <v>0</v>
      </c>
      <c r="Q22" s="60" t="n">
        <v>2</v>
      </c>
      <c r="R22" s="60"/>
      <c r="S22" s="61" t="n">
        <v>12</v>
      </c>
      <c r="T22" s="62" t="n">
        <v>1</v>
      </c>
      <c r="U22" s="105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5</v>
      </c>
      <c r="E23" s="54" t="n">
        <v>9</v>
      </c>
      <c r="F23" s="57"/>
      <c r="G23" s="57"/>
      <c r="H23" s="57"/>
      <c r="I23" s="57" t="n">
        <v>1</v>
      </c>
      <c r="J23" s="57" t="n">
        <v>3</v>
      </c>
      <c r="K23" s="57" t="n">
        <v>2</v>
      </c>
      <c r="L23" s="65"/>
      <c r="M23" s="55"/>
      <c r="N23" s="58"/>
      <c r="O23" s="43" t="n">
        <v>15</v>
      </c>
      <c r="P23" s="100" t="n">
        <v>0</v>
      </c>
      <c r="Q23" s="60" t="n">
        <v>6</v>
      </c>
      <c r="R23" s="60"/>
      <c r="S23" s="61" t="n">
        <v>8</v>
      </c>
      <c r="T23" s="62" t="n">
        <v>1</v>
      </c>
      <c r="U23" s="105" t="n">
        <v>1</v>
      </c>
      <c r="V23" s="52" t="s">
        <v>32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13</v>
      </c>
      <c r="E24" s="54" t="n">
        <v>7</v>
      </c>
      <c r="F24" s="57"/>
      <c r="G24" s="57"/>
      <c r="H24" s="57"/>
      <c r="I24" s="57" t="n">
        <v>1</v>
      </c>
      <c r="J24" s="57" t="n">
        <v>4</v>
      </c>
      <c r="K24" s="57"/>
      <c r="L24" s="65"/>
      <c r="M24" s="55"/>
      <c r="N24" s="58"/>
      <c r="O24" s="43" t="n">
        <v>12</v>
      </c>
      <c r="P24" s="100" t="n">
        <v>1</v>
      </c>
      <c r="Q24" s="60" t="n">
        <v>7</v>
      </c>
      <c r="R24" s="60"/>
      <c r="S24" s="61" t="n">
        <v>4</v>
      </c>
      <c r="T24" s="62" t="n">
        <v>1</v>
      </c>
      <c r="U24" s="70" t="n">
        <v>0.923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16</v>
      </c>
      <c r="E25" s="54" t="n">
        <v>9</v>
      </c>
      <c r="F25" s="57"/>
      <c r="G25" s="57"/>
      <c r="H25" s="57" t="n">
        <v>1</v>
      </c>
      <c r="I25" s="57" t="n">
        <v>6</v>
      </c>
      <c r="J25" s="57"/>
      <c r="K25" s="57"/>
      <c r="L25" s="65"/>
      <c r="M25" s="55"/>
      <c r="N25" s="58"/>
      <c r="O25" s="43" t="n">
        <v>16</v>
      </c>
      <c r="P25" s="100" t="n">
        <v>0</v>
      </c>
      <c r="Q25" s="60" t="n">
        <v>9</v>
      </c>
      <c r="R25" s="60"/>
      <c r="S25" s="61" t="n">
        <v>6</v>
      </c>
      <c r="T25" s="62" t="n">
        <v>1</v>
      </c>
      <c r="U25" s="105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10</v>
      </c>
      <c r="E26" s="54" t="n">
        <v>6</v>
      </c>
      <c r="F26" s="57"/>
      <c r="G26" s="57"/>
      <c r="H26" s="57"/>
      <c r="I26" s="57"/>
      <c r="J26" s="57" t="n">
        <v>3</v>
      </c>
      <c r="K26" s="57"/>
      <c r="L26" s="65"/>
      <c r="M26" s="55"/>
      <c r="N26" s="58"/>
      <c r="O26" s="43" t="n">
        <v>9</v>
      </c>
      <c r="P26" s="100" t="n">
        <v>1</v>
      </c>
      <c r="Q26" s="60" t="n">
        <v>1</v>
      </c>
      <c r="R26" s="60"/>
      <c r="S26" s="61" t="n">
        <v>8</v>
      </c>
      <c r="T26" s="62"/>
      <c r="U26" s="51" t="n">
        <v>0.9</v>
      </c>
      <c r="V26" s="52" t="n">
        <v>10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15</v>
      </c>
      <c r="E27" s="54" t="n">
        <v>13</v>
      </c>
      <c r="F27" s="57"/>
      <c r="G27" s="57"/>
      <c r="H27" s="57"/>
      <c r="I27" s="57"/>
      <c r="J27" s="57" t="n">
        <v>1</v>
      </c>
      <c r="K27" s="57" t="n">
        <v>1</v>
      </c>
      <c r="L27" s="65"/>
      <c r="M27" s="55"/>
      <c r="N27" s="58"/>
      <c r="O27" s="43" t="n">
        <v>15</v>
      </c>
      <c r="P27" s="100" t="n">
        <v>0</v>
      </c>
      <c r="Q27" s="60"/>
      <c r="R27" s="60"/>
      <c r="S27" s="61" t="n">
        <v>15</v>
      </c>
      <c r="T27" s="62"/>
      <c r="U27" s="10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17</v>
      </c>
      <c r="E28" s="54" t="n">
        <v>10</v>
      </c>
      <c r="F28" s="57" t="n">
        <v>1</v>
      </c>
      <c r="G28" s="57"/>
      <c r="H28" s="57"/>
      <c r="I28" s="57" t="n">
        <v>1</v>
      </c>
      <c r="J28" s="57" t="n">
        <v>4</v>
      </c>
      <c r="K28" s="57"/>
      <c r="L28" s="65"/>
      <c r="M28" s="55"/>
      <c r="N28" s="58"/>
      <c r="O28" s="43" t="n">
        <v>16</v>
      </c>
      <c r="P28" s="100" t="n">
        <v>1</v>
      </c>
      <c r="Q28" s="60" t="n">
        <v>2</v>
      </c>
      <c r="R28" s="60"/>
      <c r="S28" s="61" t="n">
        <v>14</v>
      </c>
      <c r="T28" s="62"/>
      <c r="U28" s="70" t="n">
        <v>0.941</v>
      </c>
      <c r="V28" s="52" t="n">
        <v>2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88</v>
      </c>
      <c r="E29" s="88" t="n">
        <f aca="false">SUM(E8:E28)</f>
        <v>105</v>
      </c>
      <c r="F29" s="88" t="n">
        <f aca="false">SUM(F8:F28)</f>
        <v>3</v>
      </c>
      <c r="G29" s="88" t="n">
        <f aca="false">SUM(G8:G28)</f>
        <v>5</v>
      </c>
      <c r="H29" s="88" t="n">
        <f aca="false">SUM(H8:H28)</f>
        <v>8</v>
      </c>
      <c r="I29" s="88" t="n">
        <f aca="false">SUM(I8:I28)</f>
        <v>14</v>
      </c>
      <c r="J29" s="88" t="n">
        <f aca="false">SUM(J8:J28)</f>
        <v>40</v>
      </c>
      <c r="K29" s="88" t="n">
        <f aca="false">SUM(K8:K28)</f>
        <v>7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82</v>
      </c>
      <c r="P29" s="106" t="n">
        <f aca="false">SUM(P8:P28)</f>
        <v>6</v>
      </c>
      <c r="Q29" s="88" t="n">
        <f aca="false">SUM(Q8:Q28)</f>
        <v>64</v>
      </c>
      <c r="R29" s="88" t="n">
        <f aca="false">SUM(R8:R28)</f>
        <v>1</v>
      </c>
      <c r="S29" s="88" t="n">
        <f aca="false">SUM(S8:S28)</f>
        <v>109</v>
      </c>
      <c r="T29" s="88" t="n">
        <f aca="false">SUM(T8:T28)</f>
        <v>8</v>
      </c>
      <c r="U29" s="90" t="n">
        <v>0.963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07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10.87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62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97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98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98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 t="n">
        <v>1</v>
      </c>
      <c r="F8" s="44"/>
      <c r="G8" s="44"/>
      <c r="H8" s="44" t="n">
        <v>1</v>
      </c>
      <c r="I8" s="44"/>
      <c r="J8" s="45" t="n">
        <v>1</v>
      </c>
      <c r="K8" s="44" t="n">
        <v>1</v>
      </c>
      <c r="L8" s="44"/>
      <c r="M8" s="42"/>
      <c r="N8" s="46"/>
      <c r="O8" s="43" t="n">
        <v>4</v>
      </c>
      <c r="P8" s="99" t="n">
        <v>0</v>
      </c>
      <c r="Q8" s="48" t="n">
        <v>2</v>
      </c>
      <c r="R8" s="48"/>
      <c r="S8" s="49" t="n">
        <v>2</v>
      </c>
      <c r="T8" s="50"/>
      <c r="U8" s="10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 t="n">
        <v>1</v>
      </c>
      <c r="I9" s="57"/>
      <c r="J9" s="57"/>
      <c r="K9" s="57"/>
      <c r="L9" s="57"/>
      <c r="M9" s="55"/>
      <c r="N9" s="58"/>
      <c r="O9" s="43" t="n">
        <v>2</v>
      </c>
      <c r="P9" s="100" t="n">
        <v>0</v>
      </c>
      <c r="Q9" s="60" t="n">
        <v>2</v>
      </c>
      <c r="R9" s="60"/>
      <c r="S9" s="61"/>
      <c r="T9" s="62"/>
      <c r="U9" s="10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 t="n">
        <v>1</v>
      </c>
      <c r="G10" s="57" t="n">
        <v>2</v>
      </c>
      <c r="H10" s="57" t="n">
        <v>2</v>
      </c>
      <c r="I10" s="57"/>
      <c r="J10" s="57"/>
      <c r="K10" s="57"/>
      <c r="L10" s="57"/>
      <c r="M10" s="55"/>
      <c r="N10" s="58"/>
      <c r="O10" s="43" t="n">
        <v>5</v>
      </c>
      <c r="P10" s="100" t="n">
        <v>0</v>
      </c>
      <c r="Q10" s="60" t="n">
        <v>2</v>
      </c>
      <c r="R10" s="60"/>
      <c r="S10" s="61" t="n">
        <v>3</v>
      </c>
      <c r="T10" s="62"/>
      <c r="U10" s="101" t="n">
        <v>1</v>
      </c>
      <c r="V10" s="52" t="s">
        <v>32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2</v>
      </c>
      <c r="K11" s="57"/>
      <c r="L11" s="65"/>
      <c r="M11" s="55"/>
      <c r="N11" s="58"/>
      <c r="O11" s="43" t="n">
        <v>3</v>
      </c>
      <c r="P11" s="100" t="n">
        <v>0</v>
      </c>
      <c r="Q11" s="60" t="n">
        <v>2</v>
      </c>
      <c r="R11" s="60"/>
      <c r="S11" s="61"/>
      <c r="T11" s="62" t="n">
        <v>1</v>
      </c>
      <c r="U11" s="10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 t="n">
        <v>2</v>
      </c>
      <c r="F12" s="57"/>
      <c r="G12" s="57" t="n">
        <v>1</v>
      </c>
      <c r="H12" s="57"/>
      <c r="I12" s="57"/>
      <c r="J12" s="57" t="n">
        <v>1</v>
      </c>
      <c r="K12" s="57" t="n">
        <v>1</v>
      </c>
      <c r="L12" s="65"/>
      <c r="M12" s="55"/>
      <c r="N12" s="58"/>
      <c r="O12" s="43" t="n">
        <v>5</v>
      </c>
      <c r="P12" s="100" t="n">
        <v>0</v>
      </c>
      <c r="Q12" s="60" t="n">
        <v>3</v>
      </c>
      <c r="R12" s="60" t="n">
        <v>1</v>
      </c>
      <c r="S12" s="61" t="n">
        <v>1</v>
      </c>
      <c r="T12" s="62"/>
      <c r="U12" s="10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6</v>
      </c>
      <c r="E13" s="54" t="n">
        <v>2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5</v>
      </c>
      <c r="P13" s="100" t="n">
        <v>1</v>
      </c>
      <c r="Q13" s="60" t="n">
        <v>2</v>
      </c>
      <c r="R13" s="60"/>
      <c r="S13" s="61" t="n">
        <v>3</v>
      </c>
      <c r="T13" s="62"/>
      <c r="U13" s="70" t="n">
        <v>0.833</v>
      </c>
      <c r="V13" s="52" t="n">
        <v>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5</v>
      </c>
      <c r="E14" s="54" t="n">
        <v>3</v>
      </c>
      <c r="F14" s="57"/>
      <c r="G14" s="57"/>
      <c r="H14" s="57"/>
      <c r="I14" s="57"/>
      <c r="J14" s="57" t="n">
        <v>2</v>
      </c>
      <c r="K14" s="57"/>
      <c r="L14" s="65"/>
      <c r="M14" s="55"/>
      <c r="N14" s="58"/>
      <c r="O14" s="43" t="n">
        <v>5</v>
      </c>
      <c r="P14" s="100" t="n">
        <v>0</v>
      </c>
      <c r="Q14" s="60" t="n">
        <v>5</v>
      </c>
      <c r="R14" s="60"/>
      <c r="S14" s="61"/>
      <c r="T14" s="62"/>
      <c r="U14" s="10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7</v>
      </c>
      <c r="E15" s="54" t="n">
        <v>4</v>
      </c>
      <c r="F15" s="57"/>
      <c r="G15" s="57"/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7</v>
      </c>
      <c r="P15" s="100" t="n">
        <v>0</v>
      </c>
      <c r="Q15" s="60" t="n">
        <v>1</v>
      </c>
      <c r="R15" s="60"/>
      <c r="S15" s="61" t="n">
        <v>6</v>
      </c>
      <c r="T15" s="62"/>
      <c r="U15" s="10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 t="n">
        <v>1</v>
      </c>
      <c r="H16" s="57"/>
      <c r="I16" s="57" t="n">
        <v>1</v>
      </c>
      <c r="J16" s="57"/>
      <c r="K16" s="57"/>
      <c r="L16" s="65"/>
      <c r="M16" s="55"/>
      <c r="N16" s="58"/>
      <c r="O16" s="43" t="n">
        <v>6</v>
      </c>
      <c r="P16" s="100" t="n">
        <v>0</v>
      </c>
      <c r="Q16" s="60" t="n">
        <v>2</v>
      </c>
      <c r="R16" s="60"/>
      <c r="S16" s="61" t="n">
        <v>3</v>
      </c>
      <c r="T16" s="62" t="n">
        <v>1</v>
      </c>
      <c r="U16" s="10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4</v>
      </c>
      <c r="K17" s="57"/>
      <c r="L17" s="65"/>
      <c r="M17" s="55"/>
      <c r="N17" s="58"/>
      <c r="O17" s="43" t="n">
        <v>7</v>
      </c>
      <c r="P17" s="100" t="n">
        <v>0</v>
      </c>
      <c r="Q17" s="60" t="n">
        <v>5</v>
      </c>
      <c r="R17" s="60"/>
      <c r="S17" s="61" t="n">
        <v>2</v>
      </c>
      <c r="T17" s="62"/>
      <c r="U17" s="101" t="n">
        <v>1</v>
      </c>
      <c r="V17" s="52" t="s">
        <v>32</v>
      </c>
      <c r="W17" s="103"/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8</v>
      </c>
      <c r="E18" s="54" t="n">
        <v>4</v>
      </c>
      <c r="F18" s="57"/>
      <c r="G18" s="57"/>
      <c r="H18" s="57"/>
      <c r="I18" s="57" t="n">
        <v>2</v>
      </c>
      <c r="J18" s="57" t="n">
        <v>2</v>
      </c>
      <c r="K18" s="57"/>
      <c r="L18" s="65"/>
      <c r="M18" s="55"/>
      <c r="N18" s="58"/>
      <c r="O18" s="43" t="n">
        <v>8</v>
      </c>
      <c r="P18" s="100" t="n">
        <v>0</v>
      </c>
      <c r="Q18" s="60" t="n">
        <v>2</v>
      </c>
      <c r="R18" s="60"/>
      <c r="S18" s="61" t="n">
        <v>6</v>
      </c>
      <c r="T18" s="62"/>
      <c r="U18" s="101" t="n">
        <v>1</v>
      </c>
      <c r="V18" s="52" t="s">
        <v>32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9</v>
      </c>
      <c r="E19" s="54" t="n">
        <v>4</v>
      </c>
      <c r="F19" s="57" t="n">
        <v>1</v>
      </c>
      <c r="G19" s="57"/>
      <c r="H19" s="57" t="n">
        <v>1</v>
      </c>
      <c r="I19" s="57" t="n">
        <v>0</v>
      </c>
      <c r="J19" s="57" t="n">
        <v>2</v>
      </c>
      <c r="K19" s="57" t="n">
        <v>1</v>
      </c>
      <c r="L19" s="65"/>
      <c r="M19" s="55"/>
      <c r="N19" s="58"/>
      <c r="O19" s="43" t="n">
        <v>9</v>
      </c>
      <c r="P19" s="100" t="n">
        <v>0</v>
      </c>
      <c r="Q19" s="60" t="n">
        <v>2</v>
      </c>
      <c r="R19" s="60"/>
      <c r="S19" s="61" t="n">
        <v>6</v>
      </c>
      <c r="T19" s="62" t="n">
        <v>1</v>
      </c>
      <c r="U19" s="10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3</v>
      </c>
      <c r="E20" s="54" t="n">
        <v>7</v>
      </c>
      <c r="F20" s="57"/>
      <c r="G20" s="57"/>
      <c r="H20" s="57"/>
      <c r="I20" s="57" t="n">
        <v>2</v>
      </c>
      <c r="J20" s="57" t="n">
        <v>4</v>
      </c>
      <c r="K20" s="57"/>
      <c r="L20" s="65"/>
      <c r="M20" s="55"/>
      <c r="N20" s="58"/>
      <c r="O20" s="43" t="n">
        <v>13</v>
      </c>
      <c r="P20" s="100" t="n">
        <v>0</v>
      </c>
      <c r="Q20" s="60" t="n">
        <v>4</v>
      </c>
      <c r="R20" s="60"/>
      <c r="S20" s="61" t="n">
        <v>8</v>
      </c>
      <c r="T20" s="62" t="n">
        <v>1</v>
      </c>
      <c r="U20" s="105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6</v>
      </c>
      <c r="F21" s="57"/>
      <c r="G21" s="57"/>
      <c r="H21" s="57"/>
      <c r="I21" s="57"/>
      <c r="J21" s="57"/>
      <c r="K21" s="57"/>
      <c r="L21" s="65"/>
      <c r="M21" s="55"/>
      <c r="N21" s="58"/>
      <c r="O21" s="43" t="n">
        <v>6</v>
      </c>
      <c r="P21" s="100" t="n">
        <v>1</v>
      </c>
      <c r="Q21" s="60" t="n">
        <v>4</v>
      </c>
      <c r="R21" s="60"/>
      <c r="S21" s="61" t="n">
        <v>2</v>
      </c>
      <c r="T21" s="62"/>
      <c r="U21" s="51" t="n">
        <v>0.857</v>
      </c>
      <c r="V21" s="52" t="n">
        <v>15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5</v>
      </c>
      <c r="E22" s="54" t="n">
        <v>10</v>
      </c>
      <c r="F22" s="57"/>
      <c r="G22" s="57" t="n">
        <v>1</v>
      </c>
      <c r="H22" s="57" t="n">
        <v>1</v>
      </c>
      <c r="I22" s="57"/>
      <c r="J22" s="57" t="n">
        <v>3</v>
      </c>
      <c r="K22" s="57"/>
      <c r="L22" s="65"/>
      <c r="M22" s="55"/>
      <c r="N22" s="58"/>
      <c r="O22" s="43" t="n">
        <v>15</v>
      </c>
      <c r="P22" s="100" t="n">
        <v>0</v>
      </c>
      <c r="Q22" s="60" t="n">
        <v>2</v>
      </c>
      <c r="R22" s="60"/>
      <c r="S22" s="61" t="n">
        <v>12</v>
      </c>
      <c r="T22" s="62" t="n">
        <v>1</v>
      </c>
      <c r="U22" s="105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5</v>
      </c>
      <c r="E23" s="54" t="n">
        <v>9</v>
      </c>
      <c r="F23" s="57"/>
      <c r="G23" s="57"/>
      <c r="H23" s="57"/>
      <c r="I23" s="57" t="n">
        <v>1</v>
      </c>
      <c r="J23" s="57" t="n">
        <v>3</v>
      </c>
      <c r="K23" s="57" t="n">
        <v>2</v>
      </c>
      <c r="L23" s="65"/>
      <c r="M23" s="55"/>
      <c r="N23" s="58"/>
      <c r="O23" s="43" t="n">
        <v>15</v>
      </c>
      <c r="P23" s="100" t="n">
        <v>0</v>
      </c>
      <c r="Q23" s="60" t="n">
        <v>6</v>
      </c>
      <c r="R23" s="60"/>
      <c r="S23" s="61" t="n">
        <v>8</v>
      </c>
      <c r="T23" s="62" t="n">
        <v>1</v>
      </c>
      <c r="U23" s="105" t="n">
        <v>1</v>
      </c>
      <c r="V23" s="52" t="s">
        <v>32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13</v>
      </c>
      <c r="E24" s="54" t="n">
        <v>7</v>
      </c>
      <c r="F24" s="57"/>
      <c r="G24" s="57"/>
      <c r="H24" s="57"/>
      <c r="I24" s="57" t="n">
        <v>1</v>
      </c>
      <c r="J24" s="57" t="n">
        <v>4</v>
      </c>
      <c r="K24" s="57"/>
      <c r="L24" s="65"/>
      <c r="M24" s="55"/>
      <c r="N24" s="58"/>
      <c r="O24" s="43" t="n">
        <v>12</v>
      </c>
      <c r="P24" s="100" t="n">
        <v>1</v>
      </c>
      <c r="Q24" s="60" t="n">
        <v>7</v>
      </c>
      <c r="R24" s="60"/>
      <c r="S24" s="61" t="n">
        <v>4</v>
      </c>
      <c r="T24" s="62" t="n">
        <v>1</v>
      </c>
      <c r="U24" s="70" t="n">
        <v>0.923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16</v>
      </c>
      <c r="E25" s="54" t="n">
        <v>9</v>
      </c>
      <c r="F25" s="57"/>
      <c r="G25" s="57"/>
      <c r="H25" s="57" t="n">
        <v>1</v>
      </c>
      <c r="I25" s="57" t="n">
        <v>6</v>
      </c>
      <c r="J25" s="57"/>
      <c r="K25" s="57"/>
      <c r="L25" s="65"/>
      <c r="M25" s="55"/>
      <c r="N25" s="58"/>
      <c r="O25" s="43" t="n">
        <v>16</v>
      </c>
      <c r="P25" s="100" t="n">
        <v>0</v>
      </c>
      <c r="Q25" s="60" t="n">
        <v>9</v>
      </c>
      <c r="R25" s="60"/>
      <c r="S25" s="61" t="n">
        <v>6</v>
      </c>
      <c r="T25" s="62" t="n">
        <v>1</v>
      </c>
      <c r="U25" s="105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10</v>
      </c>
      <c r="E26" s="54" t="n">
        <v>6</v>
      </c>
      <c r="F26" s="57"/>
      <c r="G26" s="57"/>
      <c r="H26" s="57"/>
      <c r="I26" s="57"/>
      <c r="J26" s="57" t="n">
        <v>3</v>
      </c>
      <c r="K26" s="57"/>
      <c r="L26" s="65"/>
      <c r="M26" s="55"/>
      <c r="N26" s="58"/>
      <c r="O26" s="43" t="n">
        <v>9</v>
      </c>
      <c r="P26" s="100" t="n">
        <v>1</v>
      </c>
      <c r="Q26" s="60" t="n">
        <v>1</v>
      </c>
      <c r="R26" s="60"/>
      <c r="S26" s="61" t="n">
        <v>8</v>
      </c>
      <c r="T26" s="62"/>
      <c r="U26" s="51" t="n">
        <v>0.9</v>
      </c>
      <c r="V26" s="52" t="n">
        <v>10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15</v>
      </c>
      <c r="E27" s="54" t="n">
        <v>13</v>
      </c>
      <c r="F27" s="57"/>
      <c r="G27" s="57"/>
      <c r="H27" s="57"/>
      <c r="I27" s="57"/>
      <c r="J27" s="57" t="n">
        <v>1</v>
      </c>
      <c r="K27" s="57" t="n">
        <v>1</v>
      </c>
      <c r="L27" s="65"/>
      <c r="M27" s="55"/>
      <c r="N27" s="58"/>
      <c r="O27" s="43" t="n">
        <v>15</v>
      </c>
      <c r="P27" s="100" t="n">
        <v>0</v>
      </c>
      <c r="Q27" s="60"/>
      <c r="R27" s="60"/>
      <c r="S27" s="61" t="n">
        <v>15</v>
      </c>
      <c r="T27" s="62"/>
      <c r="U27" s="10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17</v>
      </c>
      <c r="E28" s="54" t="n">
        <v>10</v>
      </c>
      <c r="F28" s="57" t="n">
        <v>1</v>
      </c>
      <c r="G28" s="57"/>
      <c r="H28" s="57"/>
      <c r="I28" s="57" t="n">
        <v>1</v>
      </c>
      <c r="J28" s="57" t="n">
        <v>4</v>
      </c>
      <c r="K28" s="57"/>
      <c r="L28" s="65"/>
      <c r="M28" s="55"/>
      <c r="N28" s="58"/>
      <c r="O28" s="43" t="n">
        <v>16</v>
      </c>
      <c r="P28" s="100" t="n">
        <v>1</v>
      </c>
      <c r="Q28" s="60" t="n">
        <v>2</v>
      </c>
      <c r="R28" s="60"/>
      <c r="S28" s="61" t="n">
        <v>14</v>
      </c>
      <c r="T28" s="62"/>
      <c r="U28" s="70" t="n">
        <v>0.941</v>
      </c>
      <c r="V28" s="52" t="n">
        <v>2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88</v>
      </c>
      <c r="E29" s="88" t="n">
        <f aca="false">SUM(E8:E28)</f>
        <v>106</v>
      </c>
      <c r="F29" s="88" t="n">
        <f aca="false">SUM(F8:F28)</f>
        <v>3</v>
      </c>
      <c r="G29" s="88" t="n">
        <f aca="false">SUM(G8:G28)</f>
        <v>5</v>
      </c>
      <c r="H29" s="88" t="n">
        <f aca="false">SUM(H8:H28)</f>
        <v>8</v>
      </c>
      <c r="I29" s="88" t="n">
        <f aca="false">SUM(I8:I28)</f>
        <v>14</v>
      </c>
      <c r="J29" s="88" t="n">
        <f aca="false">SUM(J8:J28)</f>
        <v>40</v>
      </c>
      <c r="K29" s="88" t="n">
        <f aca="false">SUM(K8:K28)</f>
        <v>7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83</v>
      </c>
      <c r="P29" s="106" t="n">
        <f aca="false">SUM(P8:P28)</f>
        <v>5</v>
      </c>
      <c r="Q29" s="88" t="n">
        <f aca="false">SUM(Q8:Q28)</f>
        <v>65</v>
      </c>
      <c r="R29" s="88" t="n">
        <f aca="false">SUM(R8:R28)</f>
        <v>1</v>
      </c>
      <c r="S29" s="88" t="n">
        <f aca="false">SUM(S8:S28)</f>
        <v>109</v>
      </c>
      <c r="T29" s="88" t="n">
        <f aca="false">SUM(T8:T28)</f>
        <v>8</v>
      </c>
      <c r="U29" s="90" t="n">
        <v>0.963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07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6.36"/>
    <col collapsed="false" customWidth="true" hidden="false" outlineLevel="0" max="22" min="22" style="1" width="12.1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3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/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2</v>
      </c>
      <c r="P13" s="59" t="n">
        <v>2</v>
      </c>
      <c r="Q13" s="60" t="n">
        <v>1</v>
      </c>
      <c r="R13" s="60"/>
      <c r="S13" s="61" t="n">
        <v>1</v>
      </c>
      <c r="T13" s="62"/>
      <c r="U13" s="51" t="n">
        <v>0.5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4</v>
      </c>
      <c r="R17" s="60"/>
      <c r="S17" s="61" t="n">
        <v>2</v>
      </c>
      <c r="T17" s="62"/>
      <c r="U17" s="51" t="n">
        <v>0.857</v>
      </c>
      <c r="V17" s="71" t="n">
        <v>18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1</v>
      </c>
      <c r="H19" s="57"/>
      <c r="I19" s="57"/>
      <c r="J19" s="57"/>
      <c r="K19" s="57"/>
      <c r="L19" s="65"/>
      <c r="M19" s="55"/>
      <c r="N19" s="58"/>
      <c r="O19" s="43" t="n">
        <v>5</v>
      </c>
      <c r="P19" s="59" t="n">
        <v>1</v>
      </c>
      <c r="Q19" s="60" t="n">
        <v>4</v>
      </c>
      <c r="R19" s="60"/>
      <c r="S19" s="61" t="n">
        <v>1</v>
      </c>
      <c r="T19" s="62"/>
      <c r="U19" s="70" t="n">
        <v>0.833</v>
      </c>
      <c r="V19" s="52" t="n">
        <v>2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3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6</v>
      </c>
      <c r="P28" s="59" t="n">
        <v>3</v>
      </c>
      <c r="Q28" s="60" t="n">
        <v>3</v>
      </c>
      <c r="R28" s="60"/>
      <c r="S28" s="61" t="n">
        <v>3</v>
      </c>
      <c r="T28" s="62"/>
      <c r="U28" s="51" t="n">
        <v>0.667</v>
      </c>
      <c r="V28" s="52" t="s">
        <v>34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0</v>
      </c>
      <c r="F29" s="88" t="n">
        <f aca="false">SUM(F8:F28)</f>
        <v>1</v>
      </c>
      <c r="G29" s="88" t="n">
        <f aca="false">SUM(G8:G28)</f>
        <v>10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26</v>
      </c>
      <c r="P29" s="89" t="n">
        <f aca="false">SUM(P8:P28)</f>
        <v>22</v>
      </c>
      <c r="Q29" s="88" t="n">
        <f aca="false">SUM(Q8:Q28)</f>
        <v>87</v>
      </c>
      <c r="R29" s="88" t="n">
        <f aca="false">SUM(R8:R28)</f>
        <v>0</v>
      </c>
      <c r="S29" s="88" t="n">
        <f aca="false">SUM(S8:S28)</f>
        <v>32</v>
      </c>
      <c r="T29" s="88" t="n">
        <f aca="false">SUM(T8:T28)</f>
        <v>7</v>
      </c>
      <c r="U29" s="90" t="n">
        <v>0.85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359722222222222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4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/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2</v>
      </c>
      <c r="P13" s="59" t="n">
        <v>2</v>
      </c>
      <c r="Q13" s="60" t="n">
        <v>1</v>
      </c>
      <c r="R13" s="60"/>
      <c r="S13" s="61" t="n">
        <v>1</v>
      </c>
      <c r="T13" s="62"/>
      <c r="U13" s="51" t="n">
        <v>0.5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4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7</v>
      </c>
      <c r="P17" s="59" t="n">
        <v>0</v>
      </c>
      <c r="Q17" s="60" t="n">
        <v>4</v>
      </c>
      <c r="R17" s="60"/>
      <c r="S17" s="61" t="n">
        <v>3</v>
      </c>
      <c r="T17" s="62"/>
      <c r="U17" s="51" t="n">
        <v>1</v>
      </c>
      <c r="V17" s="52" t="s">
        <v>32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2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29</v>
      </c>
      <c r="P29" s="89" t="n">
        <f aca="false">SUM(P8:P28)</f>
        <v>19</v>
      </c>
      <c r="Q29" s="88" t="n">
        <f aca="false">SUM(Q8:Q28)</f>
        <v>87</v>
      </c>
      <c r="R29" s="88" t="n">
        <f aca="false">SUM(R8:R28)</f>
        <v>0</v>
      </c>
      <c r="S29" s="88" t="n">
        <f aca="false">SUM(S8:S28)</f>
        <v>35</v>
      </c>
      <c r="T29" s="88" t="n">
        <f aca="false">SUM(T8:T28)</f>
        <v>7</v>
      </c>
      <c r="U29" s="90" t="n">
        <v>0.865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5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3</v>
      </c>
      <c r="P13" s="59" t="n">
        <v>1</v>
      </c>
      <c r="Q13" s="60" t="n">
        <v>2</v>
      </c>
      <c r="R13" s="60"/>
      <c r="S13" s="61" t="n">
        <v>1</v>
      </c>
      <c r="T13" s="62"/>
      <c r="U13" s="51" t="n">
        <v>0.75</v>
      </c>
      <c r="V13" s="52" t="n">
        <v>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4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7</v>
      </c>
      <c r="P17" s="59" t="n">
        <v>0</v>
      </c>
      <c r="Q17" s="60" t="n">
        <v>4</v>
      </c>
      <c r="R17" s="60"/>
      <c r="S17" s="61" t="n">
        <v>3</v>
      </c>
      <c r="T17" s="62"/>
      <c r="U17" s="51" t="n">
        <v>1</v>
      </c>
      <c r="V17" s="52" t="s">
        <v>32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3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30</v>
      </c>
      <c r="P29" s="89" t="n">
        <f aca="false">SUM(P8:P28)</f>
        <v>18</v>
      </c>
      <c r="Q29" s="88" t="n">
        <f aca="false">SUM(Q8:Q28)</f>
        <v>88</v>
      </c>
      <c r="R29" s="88" t="n">
        <f aca="false">SUM(R8:R28)</f>
        <v>0</v>
      </c>
      <c r="S29" s="88" t="n">
        <f aca="false">SUM(S8:S28)</f>
        <v>35</v>
      </c>
      <c r="T29" s="88" t="n">
        <f aca="false">SUM(T8:T28)</f>
        <v>7</v>
      </c>
      <c r="U29" s="90" t="n">
        <v>0.878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6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2</v>
      </c>
      <c r="J9" s="57"/>
      <c r="K9" s="57" t="n">
        <v>1</v>
      </c>
      <c r="L9" s="57"/>
      <c r="M9" s="55"/>
      <c r="N9" s="58"/>
      <c r="O9" s="43" t="n">
        <v>4</v>
      </c>
      <c r="P9" s="59" t="n">
        <v>0</v>
      </c>
      <c r="Q9" s="60" t="n">
        <v>2</v>
      </c>
      <c r="R9" s="60"/>
      <c r="S9" s="61" t="n">
        <v>1</v>
      </c>
      <c r="T9" s="62" t="n">
        <v>1</v>
      </c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59" t="n">
        <v>0</v>
      </c>
      <c r="Q13" s="60" t="n">
        <v>3</v>
      </c>
      <c r="R13" s="60"/>
      <c r="S13" s="61" t="n">
        <v>1</v>
      </c>
      <c r="T13" s="62"/>
      <c r="U13" s="51" t="n">
        <v>1</v>
      </c>
      <c r="V13" s="52" t="s">
        <v>32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3</v>
      </c>
      <c r="R17" s="60"/>
      <c r="S17" s="61" t="n">
        <v>3</v>
      </c>
      <c r="T17" s="62"/>
      <c r="U17" s="51" t="n">
        <v>0.857</v>
      </c>
      <c r="V17" s="52" t="n">
        <v>15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 t="n">
        <v>2</v>
      </c>
      <c r="K21" s="57" t="n">
        <v>1</v>
      </c>
      <c r="L21" s="65"/>
      <c r="M21" s="55"/>
      <c r="N21" s="58"/>
      <c r="O21" s="43" t="n">
        <v>7</v>
      </c>
      <c r="P21" s="59" t="n">
        <v>0</v>
      </c>
      <c r="Q21" s="60" t="n">
        <v>5</v>
      </c>
      <c r="R21" s="60"/>
      <c r="S21" s="61" t="n">
        <v>2</v>
      </c>
      <c r="T21" s="62"/>
      <c r="U21" s="70" t="n">
        <v>1</v>
      </c>
      <c r="V21" s="52" t="s">
        <v>3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 t="n">
        <v>1</v>
      </c>
      <c r="I22" s="57"/>
      <c r="J22" s="57" t="n">
        <v>3</v>
      </c>
      <c r="K22" s="57" t="n">
        <v>1</v>
      </c>
      <c r="L22" s="65"/>
      <c r="M22" s="55"/>
      <c r="N22" s="58"/>
      <c r="O22" s="43" t="n">
        <v>12</v>
      </c>
      <c r="P22" s="59" t="n">
        <v>0</v>
      </c>
      <c r="Q22" s="60" t="n">
        <v>10</v>
      </c>
      <c r="R22" s="60"/>
      <c r="S22" s="61" t="n">
        <v>2</v>
      </c>
      <c r="T22" s="62"/>
      <c r="U22" s="70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8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2</v>
      </c>
      <c r="P23" s="59" t="n">
        <v>2</v>
      </c>
      <c r="Q23" s="60" t="n">
        <v>9</v>
      </c>
      <c r="R23" s="60"/>
      <c r="S23" s="61" t="n">
        <v>3</v>
      </c>
      <c r="T23" s="62"/>
      <c r="U23" s="70" t="n">
        <v>0.857</v>
      </c>
      <c r="V23" s="52" t="n">
        <v>12.2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4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3</v>
      </c>
      <c r="I29" s="88" t="n">
        <f aca="false">SUM(I8:I28)</f>
        <v>12</v>
      </c>
      <c r="J29" s="88" t="n">
        <f aca="false">SUM(J8:J28)</f>
        <v>35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35</v>
      </c>
      <c r="P29" s="89" t="n">
        <f aca="false">SUM(P8:P28)</f>
        <v>13</v>
      </c>
      <c r="Q29" s="88" t="n">
        <f aca="false">SUM(Q8:Q28)</f>
        <v>92</v>
      </c>
      <c r="R29" s="88" t="n">
        <f aca="false">SUM(R8:R28)</f>
        <v>0</v>
      </c>
      <c r="S29" s="88" t="n">
        <f aca="false">SUM(S8:S28)</f>
        <v>36</v>
      </c>
      <c r="T29" s="88" t="n">
        <f aca="false">SUM(T8:T28)</f>
        <v>7</v>
      </c>
      <c r="U29" s="90" t="n">
        <v>0.912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7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2</v>
      </c>
      <c r="J9" s="57"/>
      <c r="K9" s="57" t="n">
        <v>1</v>
      </c>
      <c r="L9" s="57"/>
      <c r="M9" s="55"/>
      <c r="N9" s="58"/>
      <c r="O9" s="43" t="n">
        <v>4</v>
      </c>
      <c r="P9" s="59" t="n">
        <v>0</v>
      </c>
      <c r="Q9" s="60" t="n">
        <v>2</v>
      </c>
      <c r="R9" s="60"/>
      <c r="S9" s="61" t="n">
        <v>1</v>
      </c>
      <c r="T9" s="62" t="n">
        <v>1</v>
      </c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4</v>
      </c>
      <c r="P10" s="59" t="n">
        <v>1</v>
      </c>
      <c r="Q10" s="60" t="n">
        <v>4</v>
      </c>
      <c r="R10" s="60"/>
      <c r="S10" s="61"/>
      <c r="T10" s="62"/>
      <c r="U10" s="51" t="n">
        <v>0.8</v>
      </c>
      <c r="V10" s="52" t="n">
        <v>1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59" t="n">
        <v>0</v>
      </c>
      <c r="Q13" s="60" t="n">
        <v>3</v>
      </c>
      <c r="R13" s="60"/>
      <c r="S13" s="61" t="n">
        <v>1</v>
      </c>
      <c r="T13" s="62"/>
      <c r="U13" s="51" t="n">
        <v>1</v>
      </c>
      <c r="V13" s="52" t="s">
        <v>32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3</v>
      </c>
      <c r="R17" s="60"/>
      <c r="S17" s="61" t="n">
        <v>3</v>
      </c>
      <c r="T17" s="62"/>
      <c r="U17" s="51" t="n">
        <v>0.857</v>
      </c>
      <c r="V17" s="52" t="n">
        <v>15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7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1</v>
      </c>
      <c r="P20" s="59" t="n">
        <v>1</v>
      </c>
      <c r="Q20" s="60" t="n">
        <v>8</v>
      </c>
      <c r="R20" s="60"/>
      <c r="S20" s="61" t="n">
        <v>3</v>
      </c>
      <c r="T20" s="62"/>
      <c r="U20" s="70" t="n">
        <v>0.917</v>
      </c>
      <c r="V20" s="52" t="n">
        <v>8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 t="n">
        <v>2</v>
      </c>
      <c r="K21" s="57" t="n">
        <v>1</v>
      </c>
      <c r="L21" s="65"/>
      <c r="M21" s="55"/>
      <c r="N21" s="58"/>
      <c r="O21" s="43" t="n">
        <v>7</v>
      </c>
      <c r="P21" s="59" t="n">
        <v>0</v>
      </c>
      <c r="Q21" s="60" t="n">
        <v>5</v>
      </c>
      <c r="R21" s="60"/>
      <c r="S21" s="61" t="n">
        <v>2</v>
      </c>
      <c r="T21" s="62"/>
      <c r="U21" s="51" t="n">
        <v>1</v>
      </c>
      <c r="V21" s="52" t="s">
        <v>3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 t="n">
        <v>1</v>
      </c>
      <c r="I22" s="57"/>
      <c r="J22" s="57" t="n">
        <v>3</v>
      </c>
      <c r="K22" s="57" t="n">
        <v>1</v>
      </c>
      <c r="L22" s="65"/>
      <c r="M22" s="55"/>
      <c r="N22" s="58"/>
      <c r="O22" s="43" t="n">
        <v>12</v>
      </c>
      <c r="P22" s="59" t="n">
        <v>0</v>
      </c>
      <c r="Q22" s="60" t="n">
        <v>10</v>
      </c>
      <c r="R22" s="60"/>
      <c r="S22" s="61" t="n">
        <v>2</v>
      </c>
      <c r="T22" s="62"/>
      <c r="U22" s="51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10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4</v>
      </c>
      <c r="P23" s="59" t="n">
        <v>0</v>
      </c>
      <c r="Q23" s="60" t="n">
        <v>11</v>
      </c>
      <c r="R23" s="60"/>
      <c r="S23" s="61" t="n">
        <v>3</v>
      </c>
      <c r="T23" s="62"/>
      <c r="U23" s="51" t="n">
        <v>1</v>
      </c>
      <c r="V23" s="52" t="s">
        <v>32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8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3</v>
      </c>
      <c r="I29" s="88" t="n">
        <f aca="false">SUM(I8:I28)</f>
        <v>12</v>
      </c>
      <c r="J29" s="88" t="n">
        <f aca="false">SUM(J8:J28)</f>
        <v>35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39</v>
      </c>
      <c r="P29" s="89" t="n">
        <f aca="false">SUM(P8:P28)</f>
        <v>9</v>
      </c>
      <c r="Q29" s="88" t="n">
        <f aca="false">SUM(Q8:Q28)</f>
        <v>96</v>
      </c>
      <c r="R29" s="88" t="n">
        <f aca="false">SUM(R8:R28)</f>
        <v>0</v>
      </c>
      <c r="S29" s="88" t="n">
        <f aca="false">SUM(S8:S28)</f>
        <v>36</v>
      </c>
      <c r="T29" s="88" t="n">
        <f aca="false">SUM(T8:T28)</f>
        <v>7</v>
      </c>
      <c r="U29" s="90" t="n">
        <v>0.939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25" activeCellId="0" sqref="X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10.87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9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97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98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98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/>
      <c r="H8" s="44" t="n">
        <v>1</v>
      </c>
      <c r="I8" s="44"/>
      <c r="J8" s="45" t="n">
        <v>1</v>
      </c>
      <c r="K8" s="44" t="n">
        <v>1</v>
      </c>
      <c r="L8" s="44"/>
      <c r="M8" s="42"/>
      <c r="N8" s="46"/>
      <c r="O8" s="43" t="n">
        <v>3</v>
      </c>
      <c r="P8" s="99" t="n">
        <v>1</v>
      </c>
      <c r="Q8" s="48" t="n">
        <v>1</v>
      </c>
      <c r="R8" s="48"/>
      <c r="S8" s="49" t="n">
        <v>2</v>
      </c>
      <c r="T8" s="50"/>
      <c r="U8" s="70" t="n">
        <v>0.75</v>
      </c>
      <c r="V8" s="52" t="n">
        <v>9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/>
      <c r="F9" s="57"/>
      <c r="G9" s="57"/>
      <c r="H9" s="57"/>
      <c r="I9" s="57"/>
      <c r="J9" s="57"/>
      <c r="K9" s="57"/>
      <c r="L9" s="57"/>
      <c r="M9" s="55"/>
      <c r="N9" s="58"/>
      <c r="O9" s="43"/>
      <c r="P9" s="100" t="n">
        <v>2</v>
      </c>
      <c r="Q9" s="60"/>
      <c r="R9" s="60"/>
      <c r="S9" s="61"/>
      <c r="T9" s="62"/>
      <c r="U9" s="51" t="n">
        <v>0</v>
      </c>
      <c r="V9" s="52" t="n">
        <v>8.1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 t="n">
        <v>1</v>
      </c>
      <c r="G10" s="57" t="n">
        <v>2</v>
      </c>
      <c r="H10" s="57" t="n">
        <v>1</v>
      </c>
      <c r="I10" s="57"/>
      <c r="J10" s="57"/>
      <c r="K10" s="57"/>
      <c r="L10" s="57"/>
      <c r="M10" s="55"/>
      <c r="N10" s="58"/>
      <c r="O10" s="43" t="n">
        <v>4</v>
      </c>
      <c r="P10" s="100" t="n">
        <v>1</v>
      </c>
      <c r="Q10" s="60" t="n">
        <v>1</v>
      </c>
      <c r="R10" s="60"/>
      <c r="S10" s="61" t="n">
        <v>3</v>
      </c>
      <c r="T10" s="62"/>
      <c r="U10" s="70" t="n">
        <v>0.8</v>
      </c>
      <c r="V10" s="52" t="n">
        <v>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2</v>
      </c>
      <c r="K11" s="57"/>
      <c r="L11" s="65"/>
      <c r="M11" s="55"/>
      <c r="N11" s="58"/>
      <c r="O11" s="43" t="n">
        <v>3</v>
      </c>
      <c r="P11" s="100" t="n">
        <v>0</v>
      </c>
      <c r="Q11" s="60" t="n">
        <v>2</v>
      </c>
      <c r="R11" s="60"/>
      <c r="S11" s="61"/>
      <c r="T11" s="62" t="n">
        <v>1</v>
      </c>
      <c r="U11" s="10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 t="n">
        <v>2</v>
      </c>
      <c r="F12" s="57"/>
      <c r="G12" s="57" t="n">
        <v>1</v>
      </c>
      <c r="H12" s="57"/>
      <c r="I12" s="57"/>
      <c r="J12" s="57" t="n">
        <v>1</v>
      </c>
      <c r="K12" s="57" t="n">
        <v>1</v>
      </c>
      <c r="L12" s="65"/>
      <c r="M12" s="55"/>
      <c r="N12" s="58"/>
      <c r="O12" s="43" t="n">
        <v>5</v>
      </c>
      <c r="P12" s="100" t="n">
        <v>0</v>
      </c>
      <c r="Q12" s="60" t="n">
        <v>3</v>
      </c>
      <c r="R12" s="60" t="n">
        <v>1</v>
      </c>
      <c r="S12" s="61" t="n">
        <v>1</v>
      </c>
      <c r="T12" s="62"/>
      <c r="U12" s="10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100" t="n">
        <v>2</v>
      </c>
      <c r="Q13" s="60" t="n">
        <v>1</v>
      </c>
      <c r="R13" s="60"/>
      <c r="S13" s="61" t="n">
        <v>3</v>
      </c>
      <c r="T13" s="62"/>
      <c r="U13" s="70" t="n">
        <v>0.666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5</v>
      </c>
      <c r="E14" s="54" t="n">
        <v>3</v>
      </c>
      <c r="F14" s="57"/>
      <c r="G14" s="57"/>
      <c r="H14" s="57"/>
      <c r="I14" s="57"/>
      <c r="J14" s="57" t="n">
        <v>2</v>
      </c>
      <c r="K14" s="57"/>
      <c r="L14" s="65"/>
      <c r="M14" s="55"/>
      <c r="N14" s="58"/>
      <c r="O14" s="43" t="n">
        <v>5</v>
      </c>
      <c r="P14" s="100" t="n">
        <v>0</v>
      </c>
      <c r="Q14" s="60" t="n">
        <v>5</v>
      </c>
      <c r="R14" s="60"/>
      <c r="S14" s="61"/>
      <c r="T14" s="62"/>
      <c r="U14" s="10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7</v>
      </c>
      <c r="E15" s="54" t="n">
        <v>2</v>
      </c>
      <c r="F15" s="57"/>
      <c r="G15" s="57"/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5</v>
      </c>
      <c r="P15" s="100" t="n">
        <v>2</v>
      </c>
      <c r="Q15" s="60"/>
      <c r="R15" s="60"/>
      <c r="S15" s="61" t="n">
        <v>5</v>
      </c>
      <c r="T15" s="62"/>
      <c r="U15" s="70" t="n">
        <v>0.714</v>
      </c>
      <c r="V15" s="52" t="n">
        <v>7.15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3</v>
      </c>
      <c r="F16" s="57"/>
      <c r="G16" s="57" t="n">
        <v>1</v>
      </c>
      <c r="H16" s="57"/>
      <c r="I16" s="57" t="n">
        <v>1</v>
      </c>
      <c r="J16" s="57"/>
      <c r="K16" s="57"/>
      <c r="L16" s="65"/>
      <c r="M16" s="55"/>
      <c r="N16" s="58"/>
      <c r="O16" s="43" t="n">
        <v>5</v>
      </c>
      <c r="P16" s="100" t="n">
        <v>1</v>
      </c>
      <c r="Q16" s="60" t="n">
        <v>1</v>
      </c>
      <c r="R16" s="60"/>
      <c r="S16" s="61" t="n">
        <v>3</v>
      </c>
      <c r="T16" s="62" t="n">
        <v>1</v>
      </c>
      <c r="U16" s="51" t="n">
        <v>0.833</v>
      </c>
      <c r="V16" s="52" t="n">
        <v>1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4</v>
      </c>
      <c r="K17" s="57"/>
      <c r="L17" s="65"/>
      <c r="M17" s="55"/>
      <c r="N17" s="58"/>
      <c r="O17" s="43" t="n">
        <v>7</v>
      </c>
      <c r="P17" s="100" t="n">
        <v>0</v>
      </c>
      <c r="Q17" s="60" t="n">
        <v>5</v>
      </c>
      <c r="R17" s="60"/>
      <c r="S17" s="61" t="n">
        <v>2</v>
      </c>
      <c r="T17" s="62"/>
      <c r="U17" s="101" t="n">
        <v>1</v>
      </c>
      <c r="V17" s="102"/>
      <c r="W17" s="103"/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8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/>
      <c r="L18" s="65"/>
      <c r="M18" s="55"/>
      <c r="N18" s="58"/>
      <c r="O18" s="43" t="n">
        <v>7</v>
      </c>
      <c r="P18" s="100" t="n">
        <v>1</v>
      </c>
      <c r="Q18" s="60" t="n">
        <v>1</v>
      </c>
      <c r="R18" s="60"/>
      <c r="S18" s="61" t="n">
        <v>6</v>
      </c>
      <c r="T18" s="62"/>
      <c r="U18" s="51" t="n">
        <v>0.875</v>
      </c>
      <c r="V18" s="71" t="n">
        <v>1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9</v>
      </c>
      <c r="E19" s="54" t="n">
        <v>2</v>
      </c>
      <c r="F19" s="57" t="n">
        <v>1</v>
      </c>
      <c r="G19" s="57"/>
      <c r="H19" s="57" t="n">
        <v>1</v>
      </c>
      <c r="I19" s="57" t="n">
        <v>0</v>
      </c>
      <c r="J19" s="57" t="n">
        <v>2</v>
      </c>
      <c r="K19" s="57" t="n">
        <v>1</v>
      </c>
      <c r="L19" s="65"/>
      <c r="M19" s="55"/>
      <c r="N19" s="58"/>
      <c r="O19" s="43" t="n">
        <v>7</v>
      </c>
      <c r="P19" s="100" t="n">
        <v>2</v>
      </c>
      <c r="Q19" s="60" t="n">
        <v>2</v>
      </c>
      <c r="R19" s="60"/>
      <c r="S19" s="61" t="n">
        <v>5</v>
      </c>
      <c r="T19" s="62"/>
      <c r="U19" s="51" t="n">
        <v>0.777</v>
      </c>
      <c r="V19" s="104" t="n">
        <v>3.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3</v>
      </c>
      <c r="E20" s="54" t="n">
        <v>7</v>
      </c>
      <c r="F20" s="57"/>
      <c r="G20" s="57"/>
      <c r="H20" s="57"/>
      <c r="I20" s="57" t="n">
        <v>2</v>
      </c>
      <c r="J20" s="57" t="n">
        <v>4</v>
      </c>
      <c r="K20" s="57"/>
      <c r="L20" s="65"/>
      <c r="M20" s="55"/>
      <c r="N20" s="58"/>
      <c r="O20" s="43" t="n">
        <v>13</v>
      </c>
      <c r="P20" s="100" t="n">
        <v>0</v>
      </c>
      <c r="Q20" s="60" t="n">
        <v>4</v>
      </c>
      <c r="R20" s="60"/>
      <c r="S20" s="61" t="n">
        <v>8</v>
      </c>
      <c r="T20" s="62" t="n">
        <v>1</v>
      </c>
      <c r="U20" s="105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/>
      <c r="K21" s="57"/>
      <c r="L21" s="65"/>
      <c r="M21" s="55"/>
      <c r="N21" s="58"/>
      <c r="O21" s="43" t="n">
        <v>3</v>
      </c>
      <c r="P21" s="100" t="n">
        <v>4</v>
      </c>
      <c r="Q21" s="60" t="n">
        <v>1</v>
      </c>
      <c r="R21" s="60"/>
      <c r="S21" s="61" t="n">
        <v>2</v>
      </c>
      <c r="T21" s="62"/>
      <c r="U21" s="51" t="n">
        <v>0.429</v>
      </c>
      <c r="V21" s="52" t="s">
        <v>50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5</v>
      </c>
      <c r="E22" s="54" t="n">
        <v>10</v>
      </c>
      <c r="F22" s="57"/>
      <c r="G22" s="57" t="n">
        <v>1</v>
      </c>
      <c r="H22" s="57"/>
      <c r="I22" s="57"/>
      <c r="J22" s="57" t="n">
        <v>2</v>
      </c>
      <c r="K22" s="57"/>
      <c r="L22" s="65"/>
      <c r="M22" s="55"/>
      <c r="N22" s="58"/>
      <c r="O22" s="43" t="n">
        <v>13</v>
      </c>
      <c r="P22" s="100" t="n">
        <v>2</v>
      </c>
      <c r="Q22" s="60" t="n">
        <v>2</v>
      </c>
      <c r="R22" s="60"/>
      <c r="S22" s="61" t="n">
        <v>10</v>
      </c>
      <c r="T22" s="62" t="n">
        <v>1</v>
      </c>
      <c r="U22" s="70" t="n">
        <v>0.866</v>
      </c>
      <c r="V22" s="52" t="n">
        <v>6.18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6</v>
      </c>
      <c r="E23" s="54" t="n">
        <v>6</v>
      </c>
      <c r="F23" s="57"/>
      <c r="G23" s="57"/>
      <c r="H23" s="57"/>
      <c r="I23" s="57" t="n">
        <v>1</v>
      </c>
      <c r="J23" s="57" t="n">
        <v>3</v>
      </c>
      <c r="K23" s="57" t="n">
        <v>2</v>
      </c>
      <c r="L23" s="65"/>
      <c r="M23" s="55"/>
      <c r="N23" s="58"/>
      <c r="O23" s="43" t="n">
        <v>12</v>
      </c>
      <c r="P23" s="100" t="n">
        <v>4</v>
      </c>
      <c r="Q23" s="60" t="n">
        <v>3</v>
      </c>
      <c r="R23" s="60"/>
      <c r="S23" s="61" t="n">
        <v>8</v>
      </c>
      <c r="T23" s="62" t="n">
        <v>1</v>
      </c>
      <c r="U23" s="70" t="n">
        <v>0.733</v>
      </c>
      <c r="V23" s="52" t="s">
        <v>51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13</v>
      </c>
      <c r="E24" s="54" t="n">
        <v>5</v>
      </c>
      <c r="F24" s="57"/>
      <c r="G24" s="57"/>
      <c r="H24" s="57"/>
      <c r="I24" s="57"/>
      <c r="J24" s="57" t="n">
        <v>4</v>
      </c>
      <c r="K24" s="57"/>
      <c r="L24" s="65"/>
      <c r="M24" s="55"/>
      <c r="N24" s="58"/>
      <c r="O24" s="43" t="n">
        <v>9</v>
      </c>
      <c r="P24" s="100" t="n">
        <v>4</v>
      </c>
      <c r="Q24" s="60" t="n">
        <v>6</v>
      </c>
      <c r="R24" s="60"/>
      <c r="S24" s="61" t="n">
        <v>3</v>
      </c>
      <c r="T24" s="62"/>
      <c r="U24" s="70" t="n">
        <v>0.692</v>
      </c>
      <c r="V24" s="52" t="s">
        <v>52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16</v>
      </c>
      <c r="E25" s="54" t="n">
        <v>9</v>
      </c>
      <c r="F25" s="57"/>
      <c r="G25" s="57"/>
      <c r="H25" s="57" t="n">
        <v>1</v>
      </c>
      <c r="I25" s="57" t="n">
        <v>6</v>
      </c>
      <c r="J25" s="57"/>
      <c r="K25" s="57"/>
      <c r="L25" s="65"/>
      <c r="M25" s="55"/>
      <c r="N25" s="58"/>
      <c r="O25" s="43" t="n">
        <v>16</v>
      </c>
      <c r="P25" s="100" t="n">
        <v>0</v>
      </c>
      <c r="Q25" s="60" t="n">
        <v>9</v>
      </c>
      <c r="R25" s="60"/>
      <c r="S25" s="61" t="n">
        <v>6</v>
      </c>
      <c r="T25" s="62" t="n">
        <v>1</v>
      </c>
      <c r="U25" s="105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10</v>
      </c>
      <c r="E26" s="54" t="n">
        <v>6</v>
      </c>
      <c r="F26" s="57"/>
      <c r="G26" s="57"/>
      <c r="H26" s="57"/>
      <c r="I26" s="57"/>
      <c r="J26" s="57" t="n">
        <v>3</v>
      </c>
      <c r="K26" s="57"/>
      <c r="L26" s="65"/>
      <c r="M26" s="55"/>
      <c r="N26" s="58"/>
      <c r="O26" s="43" t="n">
        <v>9</v>
      </c>
      <c r="P26" s="100" t="n">
        <v>1</v>
      </c>
      <c r="Q26" s="60" t="n">
        <v>1</v>
      </c>
      <c r="R26" s="60"/>
      <c r="S26" s="61" t="n">
        <v>8</v>
      </c>
      <c r="T26" s="62"/>
      <c r="U26" s="51" t="n">
        <v>0.9</v>
      </c>
      <c r="V26" s="52" t="n">
        <v>10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15</v>
      </c>
      <c r="E27" s="54" t="n">
        <v>13</v>
      </c>
      <c r="F27" s="57"/>
      <c r="G27" s="57"/>
      <c r="H27" s="57"/>
      <c r="I27" s="57"/>
      <c r="J27" s="57" t="n">
        <v>1</v>
      </c>
      <c r="K27" s="57" t="n">
        <v>1</v>
      </c>
      <c r="L27" s="65"/>
      <c r="M27" s="55"/>
      <c r="N27" s="58"/>
      <c r="O27" s="43" t="n">
        <v>15</v>
      </c>
      <c r="P27" s="100" t="n">
        <v>0</v>
      </c>
      <c r="Q27" s="60"/>
      <c r="R27" s="60"/>
      <c r="S27" s="61" t="n">
        <v>15</v>
      </c>
      <c r="T27" s="62"/>
      <c r="U27" s="10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17</v>
      </c>
      <c r="E28" s="54" t="n">
        <v>10</v>
      </c>
      <c r="F28" s="57" t="n">
        <v>1</v>
      </c>
      <c r="G28" s="57"/>
      <c r="H28" s="57"/>
      <c r="I28" s="57" t="n">
        <v>1</v>
      </c>
      <c r="J28" s="57" t="n">
        <v>4</v>
      </c>
      <c r="K28" s="57"/>
      <c r="L28" s="65"/>
      <c r="M28" s="55"/>
      <c r="N28" s="58"/>
      <c r="O28" s="43" t="n">
        <v>16</v>
      </c>
      <c r="P28" s="100" t="n">
        <v>1</v>
      </c>
      <c r="Q28" s="60" t="n">
        <v>2</v>
      </c>
      <c r="R28" s="60"/>
      <c r="S28" s="61" t="n">
        <v>14</v>
      </c>
      <c r="T28" s="62"/>
      <c r="U28" s="70" t="n">
        <v>0.941</v>
      </c>
      <c r="V28" s="52" t="n">
        <v>2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89</v>
      </c>
      <c r="E29" s="88" t="n">
        <f aca="false">SUM(E8:E28)</f>
        <v>89</v>
      </c>
      <c r="F29" s="88" t="n">
        <f aca="false">SUM(F8:F28)</f>
        <v>3</v>
      </c>
      <c r="G29" s="88" t="n">
        <f aca="false">SUM(G8:G28)</f>
        <v>5</v>
      </c>
      <c r="H29" s="88" t="n">
        <f aca="false">SUM(H8:H28)</f>
        <v>5</v>
      </c>
      <c r="I29" s="88" t="n">
        <f aca="false">SUM(I8:I28)</f>
        <v>13</v>
      </c>
      <c r="J29" s="88" t="n">
        <f aca="false">SUM(J8:J28)</f>
        <v>39</v>
      </c>
      <c r="K29" s="88" t="n">
        <f aca="false">SUM(K8:K28)</f>
        <v>7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61</v>
      </c>
      <c r="P29" s="106" t="n">
        <f aca="false">SUM(P8:P28)</f>
        <v>28</v>
      </c>
      <c r="Q29" s="88" t="n">
        <f aca="false">SUM(Q8:Q28)</f>
        <v>50</v>
      </c>
      <c r="R29" s="88" t="n">
        <f aca="false">SUM(R8:R28)</f>
        <v>1</v>
      </c>
      <c r="S29" s="88" t="n">
        <f aca="false">SUM(S8:S28)</f>
        <v>104</v>
      </c>
      <c r="T29" s="88" t="n">
        <f aca="false">SUM(T8:T28)</f>
        <v>6</v>
      </c>
      <c r="U29" s="90" t="n">
        <v>0.852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07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25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19" activeCellId="0" sqref="V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10.87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3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97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98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98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/>
      <c r="H8" s="44" t="n">
        <v>1</v>
      </c>
      <c r="I8" s="44"/>
      <c r="J8" s="45" t="n">
        <v>1</v>
      </c>
      <c r="K8" s="44" t="n">
        <v>1</v>
      </c>
      <c r="L8" s="44"/>
      <c r="M8" s="42"/>
      <c r="N8" s="46"/>
      <c r="O8" s="43" t="n">
        <v>3</v>
      </c>
      <c r="P8" s="99" t="n">
        <v>1</v>
      </c>
      <c r="Q8" s="48" t="n">
        <v>1</v>
      </c>
      <c r="R8" s="48"/>
      <c r="S8" s="49" t="n">
        <v>2</v>
      </c>
      <c r="T8" s="50"/>
      <c r="U8" s="70" t="n">
        <v>0.75</v>
      </c>
      <c r="V8" s="52" t="n">
        <v>9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/>
      <c r="F9" s="57"/>
      <c r="G9" s="57"/>
      <c r="H9" s="57"/>
      <c r="I9" s="57"/>
      <c r="J9" s="57"/>
      <c r="K9" s="57"/>
      <c r="L9" s="57"/>
      <c r="M9" s="55"/>
      <c r="N9" s="58"/>
      <c r="O9" s="43"/>
      <c r="P9" s="100" t="n">
        <v>2</v>
      </c>
      <c r="Q9" s="60"/>
      <c r="R9" s="60"/>
      <c r="S9" s="61"/>
      <c r="T9" s="62"/>
      <c r="U9" s="51" t="n">
        <v>0</v>
      </c>
      <c r="V9" s="52" t="n">
        <v>8.1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 t="n">
        <v>1</v>
      </c>
      <c r="G10" s="57" t="n">
        <v>2</v>
      </c>
      <c r="H10" s="57" t="n">
        <v>1</v>
      </c>
      <c r="I10" s="57"/>
      <c r="J10" s="57"/>
      <c r="K10" s="57"/>
      <c r="L10" s="57"/>
      <c r="M10" s="55"/>
      <c r="N10" s="58"/>
      <c r="O10" s="43" t="n">
        <v>4</v>
      </c>
      <c r="P10" s="100" t="n">
        <v>1</v>
      </c>
      <c r="Q10" s="60" t="n">
        <v>1</v>
      </c>
      <c r="R10" s="60"/>
      <c r="S10" s="61" t="n">
        <v>3</v>
      </c>
      <c r="T10" s="62"/>
      <c r="U10" s="70" t="n">
        <v>0.8</v>
      </c>
      <c r="V10" s="52" t="n">
        <v>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2</v>
      </c>
      <c r="K11" s="57"/>
      <c r="L11" s="65"/>
      <c r="M11" s="55"/>
      <c r="N11" s="58"/>
      <c r="O11" s="43" t="n">
        <v>3</v>
      </c>
      <c r="P11" s="100" t="n">
        <v>0</v>
      </c>
      <c r="Q11" s="60" t="n">
        <v>2</v>
      </c>
      <c r="R11" s="60"/>
      <c r="S11" s="61"/>
      <c r="T11" s="62" t="n">
        <v>1</v>
      </c>
      <c r="U11" s="10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 t="n">
        <v>2</v>
      </c>
      <c r="F12" s="57"/>
      <c r="G12" s="57" t="n">
        <v>1</v>
      </c>
      <c r="H12" s="57"/>
      <c r="I12" s="57"/>
      <c r="J12" s="57" t="n">
        <v>1</v>
      </c>
      <c r="K12" s="57" t="n">
        <v>1</v>
      </c>
      <c r="L12" s="65"/>
      <c r="M12" s="55"/>
      <c r="N12" s="58"/>
      <c r="O12" s="43" t="n">
        <v>5</v>
      </c>
      <c r="P12" s="100" t="n">
        <v>0</v>
      </c>
      <c r="Q12" s="60" t="n">
        <v>3</v>
      </c>
      <c r="R12" s="60" t="n">
        <v>1</v>
      </c>
      <c r="S12" s="61" t="n">
        <v>1</v>
      </c>
      <c r="T12" s="62"/>
      <c r="U12" s="10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100" t="n">
        <v>2</v>
      </c>
      <c r="Q13" s="60" t="n">
        <v>1</v>
      </c>
      <c r="R13" s="60"/>
      <c r="S13" s="61" t="n">
        <v>3</v>
      </c>
      <c r="T13" s="62"/>
      <c r="U13" s="70" t="n">
        <v>0.666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5</v>
      </c>
      <c r="E14" s="54" t="n">
        <v>3</v>
      </c>
      <c r="F14" s="57"/>
      <c r="G14" s="57"/>
      <c r="H14" s="57"/>
      <c r="I14" s="57"/>
      <c r="J14" s="57" t="n">
        <v>2</v>
      </c>
      <c r="K14" s="57"/>
      <c r="L14" s="65"/>
      <c r="M14" s="55"/>
      <c r="N14" s="58"/>
      <c r="O14" s="43" t="n">
        <v>5</v>
      </c>
      <c r="P14" s="100" t="n">
        <v>0</v>
      </c>
      <c r="Q14" s="60" t="n">
        <v>5</v>
      </c>
      <c r="R14" s="60"/>
      <c r="S14" s="61"/>
      <c r="T14" s="62"/>
      <c r="U14" s="10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7</v>
      </c>
      <c r="E15" s="54" t="n">
        <v>4</v>
      </c>
      <c r="F15" s="57"/>
      <c r="G15" s="57"/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7</v>
      </c>
      <c r="P15" s="100" t="n">
        <v>0</v>
      </c>
      <c r="Q15" s="60" t="n">
        <v>1</v>
      </c>
      <c r="R15" s="60"/>
      <c r="S15" s="61" t="n">
        <v>6</v>
      </c>
      <c r="T15" s="62"/>
      <c r="U15" s="10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3</v>
      </c>
      <c r="F16" s="57"/>
      <c r="G16" s="57" t="n">
        <v>1</v>
      </c>
      <c r="H16" s="57"/>
      <c r="I16" s="57" t="n">
        <v>1</v>
      </c>
      <c r="J16" s="57"/>
      <c r="K16" s="57"/>
      <c r="L16" s="65"/>
      <c r="M16" s="55"/>
      <c r="N16" s="58"/>
      <c r="O16" s="43" t="n">
        <v>5</v>
      </c>
      <c r="P16" s="100" t="n">
        <v>1</v>
      </c>
      <c r="Q16" s="60" t="n">
        <v>1</v>
      </c>
      <c r="R16" s="60"/>
      <c r="S16" s="61" t="n">
        <v>3</v>
      </c>
      <c r="T16" s="62" t="n">
        <v>1</v>
      </c>
      <c r="U16" s="51" t="n">
        <v>0.833</v>
      </c>
      <c r="V16" s="52" t="n">
        <v>1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4</v>
      </c>
      <c r="K17" s="57"/>
      <c r="L17" s="65"/>
      <c r="M17" s="55"/>
      <c r="N17" s="58"/>
      <c r="O17" s="43" t="n">
        <v>7</v>
      </c>
      <c r="P17" s="100" t="n">
        <v>0</v>
      </c>
      <c r="Q17" s="60" t="n">
        <v>5</v>
      </c>
      <c r="R17" s="60"/>
      <c r="S17" s="61" t="n">
        <v>2</v>
      </c>
      <c r="T17" s="62"/>
      <c r="U17" s="101" t="n">
        <v>1</v>
      </c>
      <c r="V17" s="102"/>
      <c r="W17" s="103"/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8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/>
      <c r="L18" s="65"/>
      <c r="M18" s="55"/>
      <c r="N18" s="58"/>
      <c r="O18" s="43" t="n">
        <v>7</v>
      </c>
      <c r="P18" s="100" t="n">
        <v>1</v>
      </c>
      <c r="Q18" s="60" t="n">
        <v>1</v>
      </c>
      <c r="R18" s="60"/>
      <c r="S18" s="61" t="n">
        <v>6</v>
      </c>
      <c r="T18" s="62"/>
      <c r="U18" s="51" t="n">
        <v>0.875</v>
      </c>
      <c r="V18" s="71" t="n">
        <v>1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9</v>
      </c>
      <c r="E19" s="54" t="n">
        <v>3</v>
      </c>
      <c r="F19" s="57" t="n">
        <v>1</v>
      </c>
      <c r="G19" s="57"/>
      <c r="H19" s="57" t="n">
        <v>1</v>
      </c>
      <c r="I19" s="57" t="n">
        <v>0</v>
      </c>
      <c r="J19" s="57" t="n">
        <v>2</v>
      </c>
      <c r="K19" s="57" t="n">
        <v>1</v>
      </c>
      <c r="L19" s="65"/>
      <c r="M19" s="55"/>
      <c r="N19" s="58"/>
      <c r="O19" s="43" t="n">
        <v>8</v>
      </c>
      <c r="P19" s="100" t="n">
        <v>1</v>
      </c>
      <c r="Q19" s="60" t="n">
        <v>2</v>
      </c>
      <c r="R19" s="60"/>
      <c r="S19" s="61" t="n">
        <v>6</v>
      </c>
      <c r="T19" s="62"/>
      <c r="U19" s="51" t="n">
        <v>0.888</v>
      </c>
      <c r="V19" s="52" t="n">
        <v>20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3</v>
      </c>
      <c r="E20" s="54" t="n">
        <v>7</v>
      </c>
      <c r="F20" s="57"/>
      <c r="G20" s="57"/>
      <c r="H20" s="57"/>
      <c r="I20" s="57" t="n">
        <v>2</v>
      </c>
      <c r="J20" s="57" t="n">
        <v>4</v>
      </c>
      <c r="K20" s="57"/>
      <c r="L20" s="65"/>
      <c r="M20" s="55"/>
      <c r="N20" s="58"/>
      <c r="O20" s="43" t="n">
        <v>13</v>
      </c>
      <c r="P20" s="100" t="n">
        <v>0</v>
      </c>
      <c r="Q20" s="60" t="n">
        <v>4</v>
      </c>
      <c r="R20" s="60"/>
      <c r="S20" s="61" t="n">
        <v>8</v>
      </c>
      <c r="T20" s="62" t="n">
        <v>1</v>
      </c>
      <c r="U20" s="105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/>
      <c r="K21" s="57"/>
      <c r="L21" s="65"/>
      <c r="M21" s="55"/>
      <c r="N21" s="58"/>
      <c r="O21" s="43" t="n">
        <v>3</v>
      </c>
      <c r="P21" s="100" t="n">
        <v>4</v>
      </c>
      <c r="Q21" s="60" t="n">
        <v>1</v>
      </c>
      <c r="R21" s="60"/>
      <c r="S21" s="61" t="n">
        <v>2</v>
      </c>
      <c r="T21" s="62"/>
      <c r="U21" s="51" t="n">
        <v>0.429</v>
      </c>
      <c r="V21" s="52" t="s">
        <v>50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5</v>
      </c>
      <c r="E22" s="54" t="n">
        <v>10</v>
      </c>
      <c r="F22" s="57"/>
      <c r="G22" s="57" t="n">
        <v>1</v>
      </c>
      <c r="H22" s="57"/>
      <c r="I22" s="57"/>
      <c r="J22" s="57" t="n">
        <v>2</v>
      </c>
      <c r="K22" s="57"/>
      <c r="L22" s="65"/>
      <c r="M22" s="55"/>
      <c r="N22" s="58"/>
      <c r="O22" s="43" t="n">
        <v>13</v>
      </c>
      <c r="P22" s="100" t="n">
        <v>2</v>
      </c>
      <c r="Q22" s="60" t="n">
        <v>2</v>
      </c>
      <c r="R22" s="60"/>
      <c r="S22" s="61" t="n">
        <v>10</v>
      </c>
      <c r="T22" s="62" t="n">
        <v>1</v>
      </c>
      <c r="U22" s="70" t="n">
        <v>0.866</v>
      </c>
      <c r="V22" s="52" t="n">
        <v>6.18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5</v>
      </c>
      <c r="E23" s="54" t="n">
        <v>6</v>
      </c>
      <c r="F23" s="57"/>
      <c r="G23" s="57"/>
      <c r="H23" s="57"/>
      <c r="I23" s="57" t="n">
        <v>1</v>
      </c>
      <c r="J23" s="57" t="n">
        <v>3</v>
      </c>
      <c r="K23" s="57" t="n">
        <v>2</v>
      </c>
      <c r="L23" s="65"/>
      <c r="M23" s="55"/>
      <c r="N23" s="58"/>
      <c r="O23" s="43" t="n">
        <v>12</v>
      </c>
      <c r="P23" s="100" t="n">
        <v>3</v>
      </c>
      <c r="Q23" s="60" t="n">
        <v>3</v>
      </c>
      <c r="R23" s="60"/>
      <c r="S23" s="61" t="n">
        <v>8</v>
      </c>
      <c r="T23" s="62" t="n">
        <v>1</v>
      </c>
      <c r="U23" s="70" t="n">
        <v>0.8</v>
      </c>
      <c r="V23" s="52" t="s">
        <v>54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13</v>
      </c>
      <c r="E24" s="54" t="n">
        <v>6</v>
      </c>
      <c r="F24" s="57"/>
      <c r="G24" s="57"/>
      <c r="H24" s="57"/>
      <c r="I24" s="57" t="n">
        <v>1</v>
      </c>
      <c r="J24" s="57" t="n">
        <v>4</v>
      </c>
      <c r="K24" s="57"/>
      <c r="L24" s="65"/>
      <c r="M24" s="55"/>
      <c r="N24" s="58"/>
      <c r="O24" s="43" t="n">
        <v>11</v>
      </c>
      <c r="P24" s="100" t="n">
        <v>2</v>
      </c>
      <c r="Q24" s="60" t="n">
        <v>6</v>
      </c>
      <c r="R24" s="60"/>
      <c r="S24" s="61" t="n">
        <v>4</v>
      </c>
      <c r="T24" s="62" t="n">
        <v>1</v>
      </c>
      <c r="U24" s="70" t="n">
        <v>0.846</v>
      </c>
      <c r="V24" s="52" t="n">
        <v>10.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16</v>
      </c>
      <c r="E25" s="54" t="n">
        <v>9</v>
      </c>
      <c r="F25" s="57"/>
      <c r="G25" s="57"/>
      <c r="H25" s="57" t="n">
        <v>1</v>
      </c>
      <c r="I25" s="57" t="n">
        <v>6</v>
      </c>
      <c r="J25" s="57"/>
      <c r="K25" s="57"/>
      <c r="L25" s="65"/>
      <c r="M25" s="55"/>
      <c r="N25" s="58"/>
      <c r="O25" s="43" t="n">
        <v>16</v>
      </c>
      <c r="P25" s="100" t="n">
        <v>0</v>
      </c>
      <c r="Q25" s="60" t="n">
        <v>9</v>
      </c>
      <c r="R25" s="60"/>
      <c r="S25" s="61" t="n">
        <v>6</v>
      </c>
      <c r="T25" s="62" t="n">
        <v>1</v>
      </c>
      <c r="U25" s="105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10</v>
      </c>
      <c r="E26" s="54" t="n">
        <v>6</v>
      </c>
      <c r="F26" s="57"/>
      <c r="G26" s="57"/>
      <c r="H26" s="57"/>
      <c r="I26" s="57"/>
      <c r="J26" s="57" t="n">
        <v>3</v>
      </c>
      <c r="K26" s="57"/>
      <c r="L26" s="65"/>
      <c r="M26" s="55"/>
      <c r="N26" s="58"/>
      <c r="O26" s="43" t="n">
        <v>9</v>
      </c>
      <c r="P26" s="100" t="n">
        <v>1</v>
      </c>
      <c r="Q26" s="60" t="n">
        <v>1</v>
      </c>
      <c r="R26" s="60"/>
      <c r="S26" s="61" t="n">
        <v>8</v>
      </c>
      <c r="T26" s="62"/>
      <c r="U26" s="51" t="n">
        <v>0.9</v>
      </c>
      <c r="V26" s="52" t="n">
        <v>10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15</v>
      </c>
      <c r="E27" s="54" t="n">
        <v>13</v>
      </c>
      <c r="F27" s="57"/>
      <c r="G27" s="57"/>
      <c r="H27" s="57"/>
      <c r="I27" s="57"/>
      <c r="J27" s="57" t="n">
        <v>1</v>
      </c>
      <c r="K27" s="57" t="n">
        <v>1</v>
      </c>
      <c r="L27" s="65"/>
      <c r="M27" s="55"/>
      <c r="N27" s="58"/>
      <c r="O27" s="43" t="n">
        <v>15</v>
      </c>
      <c r="P27" s="100" t="n">
        <v>0</v>
      </c>
      <c r="Q27" s="60"/>
      <c r="R27" s="60"/>
      <c r="S27" s="61" t="n">
        <v>15</v>
      </c>
      <c r="T27" s="62"/>
      <c r="U27" s="10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17</v>
      </c>
      <c r="E28" s="54" t="n">
        <v>10</v>
      </c>
      <c r="F28" s="57" t="n">
        <v>1</v>
      </c>
      <c r="G28" s="57"/>
      <c r="H28" s="57"/>
      <c r="I28" s="57" t="n">
        <v>1</v>
      </c>
      <c r="J28" s="57" t="n">
        <v>4</v>
      </c>
      <c r="K28" s="57"/>
      <c r="L28" s="65"/>
      <c r="M28" s="55"/>
      <c r="N28" s="58"/>
      <c r="O28" s="43" t="n">
        <v>16</v>
      </c>
      <c r="P28" s="100" t="n">
        <v>1</v>
      </c>
      <c r="Q28" s="60" t="n">
        <v>2</v>
      </c>
      <c r="R28" s="60"/>
      <c r="S28" s="61" t="n">
        <v>14</v>
      </c>
      <c r="T28" s="62"/>
      <c r="U28" s="70" t="n">
        <v>0.941</v>
      </c>
      <c r="V28" s="52" t="n">
        <v>2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88</v>
      </c>
      <c r="E29" s="88" t="n">
        <f aca="false">SUM(E8:E28)</f>
        <v>93</v>
      </c>
      <c r="F29" s="88" t="n">
        <f aca="false">SUM(F8:F28)</f>
        <v>3</v>
      </c>
      <c r="G29" s="88" t="n">
        <f aca="false">SUM(G8:G28)</f>
        <v>5</v>
      </c>
      <c r="H29" s="88" t="n">
        <f aca="false">SUM(H8:H28)</f>
        <v>5</v>
      </c>
      <c r="I29" s="88" t="n">
        <f aca="false">SUM(I8:I28)</f>
        <v>14</v>
      </c>
      <c r="J29" s="88" t="n">
        <f aca="false">SUM(J8:J28)</f>
        <v>39</v>
      </c>
      <c r="K29" s="88" t="n">
        <f aca="false">SUM(K8:K28)</f>
        <v>7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66</v>
      </c>
      <c r="P29" s="106" t="n">
        <f aca="false">SUM(P8:P28)</f>
        <v>22</v>
      </c>
      <c r="Q29" s="88" t="n">
        <f aca="false">SUM(Q8:Q28)</f>
        <v>51</v>
      </c>
      <c r="R29" s="88" t="n">
        <f aca="false">SUM(R8:R28)</f>
        <v>1</v>
      </c>
      <c r="S29" s="88" t="n">
        <f aca="false">SUM(S8:S28)</f>
        <v>107</v>
      </c>
      <c r="T29" s="88" t="n">
        <f aca="false">SUM(T8:T28)</f>
        <v>7</v>
      </c>
      <c r="U29" s="90" t="n">
        <v>0.883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07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19" activeCellId="0" sqref="V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10.87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5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97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98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98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/>
      <c r="H8" s="44" t="n">
        <v>1</v>
      </c>
      <c r="I8" s="44"/>
      <c r="J8" s="45" t="n">
        <v>1</v>
      </c>
      <c r="K8" s="44" t="n">
        <v>1</v>
      </c>
      <c r="L8" s="44"/>
      <c r="M8" s="42"/>
      <c r="N8" s="46"/>
      <c r="O8" s="43" t="n">
        <v>3</v>
      </c>
      <c r="P8" s="99" t="n">
        <v>1</v>
      </c>
      <c r="Q8" s="48" t="n">
        <v>1</v>
      </c>
      <c r="R8" s="48"/>
      <c r="S8" s="49" t="n">
        <v>2</v>
      </c>
      <c r="T8" s="50"/>
      <c r="U8" s="70" t="n">
        <v>0.75</v>
      </c>
      <c r="V8" s="52" t="n">
        <v>9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/>
      <c r="F9" s="57"/>
      <c r="G9" s="57"/>
      <c r="H9" s="57"/>
      <c r="I9" s="57"/>
      <c r="J9" s="57"/>
      <c r="K9" s="57"/>
      <c r="L9" s="57"/>
      <c r="M9" s="55"/>
      <c r="N9" s="58"/>
      <c r="O9" s="43"/>
      <c r="P9" s="100" t="n">
        <v>2</v>
      </c>
      <c r="Q9" s="60"/>
      <c r="R9" s="60"/>
      <c r="S9" s="61"/>
      <c r="T9" s="62"/>
      <c r="U9" s="51" t="n">
        <v>0</v>
      </c>
      <c r="V9" s="52" t="n">
        <v>8.1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 t="n">
        <v>1</v>
      </c>
      <c r="G10" s="57" t="n">
        <v>2</v>
      </c>
      <c r="H10" s="57" t="n">
        <v>1</v>
      </c>
      <c r="I10" s="57"/>
      <c r="J10" s="57"/>
      <c r="K10" s="57"/>
      <c r="L10" s="57"/>
      <c r="M10" s="55"/>
      <c r="N10" s="58"/>
      <c r="O10" s="43" t="n">
        <v>4</v>
      </c>
      <c r="P10" s="100" t="n">
        <v>1</v>
      </c>
      <c r="Q10" s="60" t="n">
        <v>1</v>
      </c>
      <c r="R10" s="60"/>
      <c r="S10" s="61" t="n">
        <v>3</v>
      </c>
      <c r="T10" s="62"/>
      <c r="U10" s="70" t="n">
        <v>0.8</v>
      </c>
      <c r="V10" s="52" t="n">
        <v>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2</v>
      </c>
      <c r="K11" s="57"/>
      <c r="L11" s="65"/>
      <c r="M11" s="55"/>
      <c r="N11" s="58"/>
      <c r="O11" s="43" t="n">
        <v>3</v>
      </c>
      <c r="P11" s="100" t="n">
        <v>0</v>
      </c>
      <c r="Q11" s="60" t="n">
        <v>2</v>
      </c>
      <c r="R11" s="60"/>
      <c r="S11" s="61"/>
      <c r="T11" s="62" t="n">
        <v>1</v>
      </c>
      <c r="U11" s="10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 t="n">
        <v>2</v>
      </c>
      <c r="F12" s="57"/>
      <c r="G12" s="57" t="n">
        <v>1</v>
      </c>
      <c r="H12" s="57"/>
      <c r="I12" s="57"/>
      <c r="J12" s="57" t="n">
        <v>1</v>
      </c>
      <c r="K12" s="57" t="n">
        <v>1</v>
      </c>
      <c r="L12" s="65"/>
      <c r="M12" s="55"/>
      <c r="N12" s="58"/>
      <c r="O12" s="43" t="n">
        <v>5</v>
      </c>
      <c r="P12" s="100" t="n">
        <v>0</v>
      </c>
      <c r="Q12" s="60" t="n">
        <v>3</v>
      </c>
      <c r="R12" s="60" t="n">
        <v>1</v>
      </c>
      <c r="S12" s="61" t="n">
        <v>1</v>
      </c>
      <c r="T12" s="62"/>
      <c r="U12" s="10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100" t="n">
        <v>2</v>
      </c>
      <c r="Q13" s="60" t="n">
        <v>1</v>
      </c>
      <c r="R13" s="60"/>
      <c r="S13" s="61" t="n">
        <v>3</v>
      </c>
      <c r="T13" s="62"/>
      <c r="U13" s="70" t="n">
        <v>0.666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5</v>
      </c>
      <c r="E14" s="54" t="n">
        <v>3</v>
      </c>
      <c r="F14" s="57"/>
      <c r="G14" s="57"/>
      <c r="H14" s="57"/>
      <c r="I14" s="57"/>
      <c r="J14" s="57" t="n">
        <v>2</v>
      </c>
      <c r="K14" s="57"/>
      <c r="L14" s="65"/>
      <c r="M14" s="55"/>
      <c r="N14" s="58"/>
      <c r="O14" s="43" t="n">
        <v>5</v>
      </c>
      <c r="P14" s="100" t="n">
        <v>0</v>
      </c>
      <c r="Q14" s="60" t="n">
        <v>5</v>
      </c>
      <c r="R14" s="60"/>
      <c r="S14" s="61"/>
      <c r="T14" s="62"/>
      <c r="U14" s="10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7</v>
      </c>
      <c r="E15" s="54" t="n">
        <v>4</v>
      </c>
      <c r="F15" s="57"/>
      <c r="G15" s="57"/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7</v>
      </c>
      <c r="P15" s="100" t="n">
        <v>0</v>
      </c>
      <c r="Q15" s="60" t="n">
        <v>1</v>
      </c>
      <c r="R15" s="60"/>
      <c r="S15" s="61" t="n">
        <v>6</v>
      </c>
      <c r="T15" s="62"/>
      <c r="U15" s="10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3</v>
      </c>
      <c r="F16" s="57"/>
      <c r="G16" s="57" t="n">
        <v>1</v>
      </c>
      <c r="H16" s="57"/>
      <c r="I16" s="57" t="n">
        <v>1</v>
      </c>
      <c r="J16" s="57"/>
      <c r="K16" s="57"/>
      <c r="L16" s="65"/>
      <c r="M16" s="55"/>
      <c r="N16" s="58"/>
      <c r="O16" s="43" t="n">
        <v>5</v>
      </c>
      <c r="P16" s="100" t="n">
        <v>1</v>
      </c>
      <c r="Q16" s="60" t="n">
        <v>1</v>
      </c>
      <c r="R16" s="60"/>
      <c r="S16" s="61" t="n">
        <v>3</v>
      </c>
      <c r="T16" s="62" t="n">
        <v>1</v>
      </c>
      <c r="U16" s="51" t="n">
        <v>0.833</v>
      </c>
      <c r="V16" s="52" t="n">
        <v>1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4</v>
      </c>
      <c r="K17" s="57"/>
      <c r="L17" s="65"/>
      <c r="M17" s="55"/>
      <c r="N17" s="58"/>
      <c r="O17" s="43" t="n">
        <v>7</v>
      </c>
      <c r="P17" s="100" t="n">
        <v>0</v>
      </c>
      <c r="Q17" s="60" t="n">
        <v>5</v>
      </c>
      <c r="R17" s="60"/>
      <c r="S17" s="61" t="n">
        <v>2</v>
      </c>
      <c r="T17" s="62"/>
      <c r="U17" s="101" t="n">
        <v>1</v>
      </c>
      <c r="V17" s="102"/>
      <c r="W17" s="103"/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8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/>
      <c r="L18" s="65"/>
      <c r="M18" s="55"/>
      <c r="N18" s="58"/>
      <c r="O18" s="43" t="n">
        <v>7</v>
      </c>
      <c r="P18" s="100" t="n">
        <v>1</v>
      </c>
      <c r="Q18" s="60" t="n">
        <v>1</v>
      </c>
      <c r="R18" s="60"/>
      <c r="S18" s="61" t="n">
        <v>6</v>
      </c>
      <c r="T18" s="62"/>
      <c r="U18" s="51" t="n">
        <v>0.875</v>
      </c>
      <c r="V18" s="71" t="n">
        <v>1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9</v>
      </c>
      <c r="E19" s="54" t="n">
        <v>3</v>
      </c>
      <c r="F19" s="57" t="n">
        <v>1</v>
      </c>
      <c r="G19" s="57"/>
      <c r="H19" s="57" t="n">
        <v>1</v>
      </c>
      <c r="I19" s="57" t="n">
        <v>0</v>
      </c>
      <c r="J19" s="57" t="n">
        <v>2</v>
      </c>
      <c r="K19" s="57" t="n">
        <v>1</v>
      </c>
      <c r="L19" s="65"/>
      <c r="M19" s="55"/>
      <c r="N19" s="58"/>
      <c r="O19" s="43" t="n">
        <v>8</v>
      </c>
      <c r="P19" s="100" t="n">
        <v>1</v>
      </c>
      <c r="Q19" s="60" t="n">
        <v>2</v>
      </c>
      <c r="R19" s="60"/>
      <c r="S19" s="61" t="n">
        <v>6</v>
      </c>
      <c r="T19" s="62"/>
      <c r="U19" s="51" t="n">
        <v>0.888</v>
      </c>
      <c r="V19" s="52" t="n">
        <v>20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3</v>
      </c>
      <c r="E20" s="54" t="n">
        <v>7</v>
      </c>
      <c r="F20" s="57"/>
      <c r="G20" s="57"/>
      <c r="H20" s="57"/>
      <c r="I20" s="57" t="n">
        <v>2</v>
      </c>
      <c r="J20" s="57" t="n">
        <v>4</v>
      </c>
      <c r="K20" s="57"/>
      <c r="L20" s="65"/>
      <c r="M20" s="55"/>
      <c r="N20" s="58"/>
      <c r="O20" s="43" t="n">
        <v>13</v>
      </c>
      <c r="P20" s="100" t="n">
        <v>0</v>
      </c>
      <c r="Q20" s="60" t="n">
        <v>4</v>
      </c>
      <c r="R20" s="60"/>
      <c r="S20" s="61" t="n">
        <v>8</v>
      </c>
      <c r="T20" s="62" t="n">
        <v>1</v>
      </c>
      <c r="U20" s="105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/>
      <c r="K21" s="57"/>
      <c r="L21" s="65"/>
      <c r="M21" s="55"/>
      <c r="N21" s="58"/>
      <c r="O21" s="43" t="n">
        <v>4</v>
      </c>
      <c r="P21" s="100" t="n">
        <v>3</v>
      </c>
      <c r="Q21" s="60" t="n">
        <v>2</v>
      </c>
      <c r="R21" s="60"/>
      <c r="S21" s="61" t="n">
        <v>2</v>
      </c>
      <c r="T21" s="62"/>
      <c r="U21" s="51" t="n">
        <v>0.57</v>
      </c>
      <c r="V21" s="52" t="s">
        <v>56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5</v>
      </c>
      <c r="E22" s="54" t="n">
        <v>10</v>
      </c>
      <c r="F22" s="57"/>
      <c r="G22" s="57" t="n">
        <v>1</v>
      </c>
      <c r="H22" s="57"/>
      <c r="I22" s="57"/>
      <c r="J22" s="57" t="n">
        <v>2</v>
      </c>
      <c r="K22" s="57"/>
      <c r="L22" s="65"/>
      <c r="M22" s="55"/>
      <c r="N22" s="58"/>
      <c r="O22" s="43" t="n">
        <v>13</v>
      </c>
      <c r="P22" s="100" t="n">
        <v>2</v>
      </c>
      <c r="Q22" s="60" t="n">
        <v>2</v>
      </c>
      <c r="R22" s="60"/>
      <c r="S22" s="61" t="n">
        <v>10</v>
      </c>
      <c r="T22" s="62" t="n">
        <v>1</v>
      </c>
      <c r="U22" s="70" t="n">
        <v>0.866</v>
      </c>
      <c r="V22" s="52" t="n">
        <v>6.18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5</v>
      </c>
      <c r="E23" s="54" t="n">
        <v>6</v>
      </c>
      <c r="F23" s="57"/>
      <c r="G23" s="57"/>
      <c r="H23" s="57"/>
      <c r="I23" s="57" t="n">
        <v>1</v>
      </c>
      <c r="J23" s="57" t="n">
        <v>3</v>
      </c>
      <c r="K23" s="57" t="n">
        <v>2</v>
      </c>
      <c r="L23" s="65"/>
      <c r="M23" s="55"/>
      <c r="N23" s="58"/>
      <c r="O23" s="43" t="n">
        <v>12</v>
      </c>
      <c r="P23" s="100" t="n">
        <v>3</v>
      </c>
      <c r="Q23" s="60" t="n">
        <v>3</v>
      </c>
      <c r="R23" s="60"/>
      <c r="S23" s="61" t="n">
        <v>8</v>
      </c>
      <c r="T23" s="62" t="n">
        <v>1</v>
      </c>
      <c r="U23" s="70" t="n">
        <v>0.8</v>
      </c>
      <c r="V23" s="52" t="s">
        <v>54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13</v>
      </c>
      <c r="E24" s="54" t="n">
        <v>6</v>
      </c>
      <c r="F24" s="57"/>
      <c r="G24" s="57"/>
      <c r="H24" s="57"/>
      <c r="I24" s="57" t="n">
        <v>1</v>
      </c>
      <c r="J24" s="57" t="n">
        <v>4</v>
      </c>
      <c r="K24" s="57"/>
      <c r="L24" s="65"/>
      <c r="M24" s="55"/>
      <c r="N24" s="58"/>
      <c r="O24" s="43" t="n">
        <v>11</v>
      </c>
      <c r="P24" s="100" t="n">
        <v>2</v>
      </c>
      <c r="Q24" s="60" t="n">
        <v>6</v>
      </c>
      <c r="R24" s="60"/>
      <c r="S24" s="61" t="n">
        <v>4</v>
      </c>
      <c r="T24" s="62" t="n">
        <v>1</v>
      </c>
      <c r="U24" s="70" t="n">
        <v>0.846</v>
      </c>
      <c r="V24" s="52" t="n">
        <v>10.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16</v>
      </c>
      <c r="E25" s="54" t="n">
        <v>9</v>
      </c>
      <c r="F25" s="57"/>
      <c r="G25" s="57"/>
      <c r="H25" s="57" t="n">
        <v>1</v>
      </c>
      <c r="I25" s="57" t="n">
        <v>6</v>
      </c>
      <c r="J25" s="57"/>
      <c r="K25" s="57"/>
      <c r="L25" s="65"/>
      <c r="M25" s="55"/>
      <c r="N25" s="58"/>
      <c r="O25" s="43" t="n">
        <v>16</v>
      </c>
      <c r="P25" s="100" t="n">
        <v>0</v>
      </c>
      <c r="Q25" s="60" t="n">
        <v>9</v>
      </c>
      <c r="R25" s="60"/>
      <c r="S25" s="61" t="n">
        <v>6</v>
      </c>
      <c r="T25" s="62" t="n">
        <v>1</v>
      </c>
      <c r="U25" s="105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10</v>
      </c>
      <c r="E26" s="54" t="n">
        <v>6</v>
      </c>
      <c r="F26" s="57"/>
      <c r="G26" s="57"/>
      <c r="H26" s="57"/>
      <c r="I26" s="57"/>
      <c r="J26" s="57" t="n">
        <v>3</v>
      </c>
      <c r="K26" s="57"/>
      <c r="L26" s="65"/>
      <c r="M26" s="55"/>
      <c r="N26" s="58"/>
      <c r="O26" s="43" t="n">
        <v>9</v>
      </c>
      <c r="P26" s="100" t="n">
        <v>1</v>
      </c>
      <c r="Q26" s="60" t="n">
        <v>1</v>
      </c>
      <c r="R26" s="60"/>
      <c r="S26" s="61" t="n">
        <v>8</v>
      </c>
      <c r="T26" s="62"/>
      <c r="U26" s="51" t="n">
        <v>0.9</v>
      </c>
      <c r="V26" s="52" t="n">
        <v>10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15</v>
      </c>
      <c r="E27" s="54" t="n">
        <v>13</v>
      </c>
      <c r="F27" s="57"/>
      <c r="G27" s="57"/>
      <c r="H27" s="57"/>
      <c r="I27" s="57"/>
      <c r="J27" s="57" t="n">
        <v>1</v>
      </c>
      <c r="K27" s="57" t="n">
        <v>1</v>
      </c>
      <c r="L27" s="65"/>
      <c r="M27" s="55"/>
      <c r="N27" s="58"/>
      <c r="O27" s="43" t="n">
        <v>15</v>
      </c>
      <c r="P27" s="100" t="n">
        <v>0</v>
      </c>
      <c r="Q27" s="60"/>
      <c r="R27" s="60"/>
      <c r="S27" s="61" t="n">
        <v>15</v>
      </c>
      <c r="T27" s="62"/>
      <c r="U27" s="10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17</v>
      </c>
      <c r="E28" s="54" t="n">
        <v>10</v>
      </c>
      <c r="F28" s="57" t="n">
        <v>1</v>
      </c>
      <c r="G28" s="57"/>
      <c r="H28" s="57"/>
      <c r="I28" s="57" t="n">
        <v>1</v>
      </c>
      <c r="J28" s="57" t="n">
        <v>4</v>
      </c>
      <c r="K28" s="57"/>
      <c r="L28" s="65"/>
      <c r="M28" s="55"/>
      <c r="N28" s="58"/>
      <c r="O28" s="43" t="n">
        <v>16</v>
      </c>
      <c r="P28" s="100" t="n">
        <v>1</v>
      </c>
      <c r="Q28" s="60" t="n">
        <v>2</v>
      </c>
      <c r="R28" s="60"/>
      <c r="S28" s="61" t="n">
        <v>14</v>
      </c>
      <c r="T28" s="62"/>
      <c r="U28" s="70" t="n">
        <v>0.941</v>
      </c>
      <c r="V28" s="52" t="n">
        <v>2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88</v>
      </c>
      <c r="E29" s="88" t="n">
        <f aca="false">SUM(E8:E28)</f>
        <v>94</v>
      </c>
      <c r="F29" s="88" t="n">
        <f aca="false">SUM(F8:F28)</f>
        <v>3</v>
      </c>
      <c r="G29" s="88" t="n">
        <f aca="false">SUM(G8:G28)</f>
        <v>5</v>
      </c>
      <c r="H29" s="88" t="n">
        <f aca="false">SUM(H8:H28)</f>
        <v>5</v>
      </c>
      <c r="I29" s="88" t="n">
        <f aca="false">SUM(I8:I28)</f>
        <v>14</v>
      </c>
      <c r="J29" s="88" t="n">
        <f aca="false">SUM(J8:J28)</f>
        <v>39</v>
      </c>
      <c r="K29" s="88" t="n">
        <f aca="false">SUM(K8:K28)</f>
        <v>7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67</v>
      </c>
      <c r="P29" s="106" t="n">
        <f aca="false">SUM(P8:P28)</f>
        <v>21</v>
      </c>
      <c r="Q29" s="88" t="n">
        <f aca="false">SUM(Q8:Q28)</f>
        <v>52</v>
      </c>
      <c r="R29" s="88" t="n">
        <f aca="false">SUM(R8:R28)</f>
        <v>1</v>
      </c>
      <c r="S29" s="88" t="n">
        <f aca="false">SUM(S8:S28)</f>
        <v>107</v>
      </c>
      <c r="T29" s="88" t="n">
        <f aca="false">SUM(T8:T28)</f>
        <v>7</v>
      </c>
      <c r="U29" s="90" t="n">
        <v>0.888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07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8-04-23T07:25:59Z</cp:lastPrinted>
  <dcterms:modified xsi:type="dcterms:W3CDTF">2018-05-21T07:15:35Z</dcterms:modified>
  <cp:revision>0</cp:revision>
  <dc:subject/>
  <dc:title/>
</cp:coreProperties>
</file>