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7.10.04" sheetId="1" state="visible" r:id="rId2"/>
    <sheet name="107.10.05" sheetId="2" state="visible" r:id="rId3"/>
    <sheet name="107.10.08" sheetId="3" state="visible" r:id="rId4"/>
    <sheet name="107.10.09" sheetId="4" state="visible" r:id="rId5"/>
    <sheet name="107.10.11" sheetId="5" state="visible" r:id="rId6"/>
    <sheet name="107.10.16" sheetId="6" state="visible" r:id="rId7"/>
    <sheet name="107.10.17" sheetId="7" state="visible" r:id="rId8"/>
    <sheet name="107.10.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5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4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13.16.18.21.26</t>
  </si>
  <si>
    <t xml:space="preserve">3.6.19.20</t>
  </si>
  <si>
    <t xml:space="preserve">1.9.15</t>
  </si>
  <si>
    <t xml:space="preserve">2.7.13.15.17.21</t>
  </si>
  <si>
    <t xml:space="preserve">5.8.12.18.24</t>
  </si>
  <si>
    <t xml:space="preserve">6.12.19.23</t>
  </si>
  <si>
    <r>
      <rPr>
        <sz val="12"/>
        <color rgb="FF000000"/>
        <rFont val="新細明體"/>
        <family val="1"/>
        <charset val="136"/>
      </rPr>
      <t xml:space="preserve">(1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.7.9.24.26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吳其洲                校長：方智明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8</t>
    </r>
  </si>
  <si>
    <t xml:space="preserve">6.19.20</t>
  </si>
  <si>
    <t xml:space="preserve">6.12.2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9</t>
    </r>
  </si>
  <si>
    <t xml:space="preserve">13.16.18.26</t>
  </si>
  <si>
    <t xml:space="preserve">4.6.7.14.24.25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1</t>
    </r>
  </si>
  <si>
    <t xml:space="preserve">2.7.24.26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6</t>
    </r>
  </si>
  <si>
    <t xml:space="preserve">7.13.15.17.21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7</t>
    </r>
  </si>
  <si>
    <t xml:space="preserve">13.16.26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7.10.22</t>
    </r>
  </si>
  <si>
    <t xml:space="preserve">15.17.21</t>
  </si>
  <si>
    <t xml:space="preserve">2.7.26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0.00_ "/>
    <numFmt numFmtId="170" formatCode="&quot;1-4&quot;"/>
    <numFmt numFmtId="171" formatCode="&quot;2-1&quot;"/>
    <numFmt numFmtId="172" formatCode="&quot;2-2&quot;"/>
    <numFmt numFmtId="173" formatCode="&quot;2-3&quot;"/>
    <numFmt numFmtId="174" formatCode="&quot;3-1&quot;"/>
    <numFmt numFmtId="175" formatCode="0.0%"/>
    <numFmt numFmtId="176" formatCode="&quot;3-2&quot;"/>
    <numFmt numFmtId="177" formatCode="&quot;3-3&quot;"/>
    <numFmt numFmtId="178" formatCode="&quot;4-1&quot;"/>
    <numFmt numFmtId="179" formatCode="&quot;4-2&quot;"/>
    <numFmt numFmtId="180" formatCode="&quot;4-3&quot;"/>
    <numFmt numFmtId="181" formatCode="&quot;4-4&quot;"/>
    <numFmt numFmtId="182" formatCode="&quot;5-1&quot;"/>
    <numFmt numFmtId="183" formatCode="&quot;5-2&quot;"/>
    <numFmt numFmtId="184" formatCode="&quot;5-3&quot;"/>
    <numFmt numFmtId="185" formatCode="&quot;6-1&quot;"/>
    <numFmt numFmtId="186" formatCode="&quot;6-2&quot;"/>
    <numFmt numFmtId="187" formatCode="&quot;6-3&quot;"/>
    <numFmt numFmtId="188" formatCode="General"/>
    <numFmt numFmtId="189" formatCode="[$-409]h:mm"/>
    <numFmt numFmtId="190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3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2</v>
      </c>
      <c r="P11" s="59" t="n">
        <v>1</v>
      </c>
      <c r="Q11" s="60" t="n">
        <v>2</v>
      </c>
      <c r="R11" s="60"/>
      <c r="S11" s="61"/>
      <c r="T11" s="62"/>
      <c r="U11" s="51" t="n">
        <v>0.666</v>
      </c>
      <c r="V11" s="52" t="n">
        <v>6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5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0</v>
      </c>
      <c r="P28" s="93" t="n">
        <f aca="false">SUM(P8:P27)</f>
        <v>60</v>
      </c>
      <c r="Q28" s="94" t="n">
        <f aca="false">SUM(Q8:Q27)</f>
        <v>48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6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1</v>
      </c>
      <c r="P28" s="93" t="n">
        <f aca="false">SUM(P8:P27)</f>
        <v>59</v>
      </c>
      <c r="Q28" s="94" t="n">
        <f aca="false">SUM(Q8:Q27)</f>
        <v>49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4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5</v>
      </c>
      <c r="P17" s="59" t="n">
        <v>3</v>
      </c>
      <c r="Q17" s="60" t="n">
        <v>4</v>
      </c>
      <c r="R17" s="60"/>
      <c r="S17" s="61"/>
      <c r="T17" s="62" t="n">
        <v>1</v>
      </c>
      <c r="U17" s="51" t="n">
        <v>0.625</v>
      </c>
      <c r="V17" s="73" t="s">
        <v>51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6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0</v>
      </c>
      <c r="P25" s="59" t="n">
        <v>3</v>
      </c>
      <c r="Q25" s="60" t="n">
        <v>6</v>
      </c>
      <c r="R25" s="60"/>
      <c r="S25" s="61" t="n">
        <v>4</v>
      </c>
      <c r="T25" s="62"/>
      <c r="U25" s="72" t="n">
        <v>0.769</v>
      </c>
      <c r="V25" s="52" t="s">
        <v>5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 t="n">
        <v>1</v>
      </c>
      <c r="H26" s="57"/>
      <c r="I26" s="57"/>
      <c r="J26" s="57"/>
      <c r="K26" s="57"/>
      <c r="L26" s="66"/>
      <c r="M26" s="55"/>
      <c r="N26" s="58"/>
      <c r="O26" s="43" t="n">
        <v>1</v>
      </c>
      <c r="P26" s="59" t="n">
        <v>15</v>
      </c>
      <c r="Q26" s="60"/>
      <c r="R26" s="60"/>
      <c r="S26" s="61" t="n">
        <v>1</v>
      </c>
      <c r="T26" s="62"/>
      <c r="U26" s="72" t="n">
        <v>0.062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8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8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5</v>
      </c>
      <c r="P28" s="93" t="n">
        <f aca="false">SUM(P8:P27)</f>
        <v>55</v>
      </c>
      <c r="Q28" s="94" t="n">
        <f aca="false">SUM(Q8:Q27)</f>
        <v>50</v>
      </c>
      <c r="R28" s="91" t="n">
        <f aca="false">SUM(R8:R27)</f>
        <v>2</v>
      </c>
      <c r="S28" s="91" t="n">
        <f aca="false">SUM(S8:S27)</f>
        <v>38</v>
      </c>
      <c r="T28" s="92" t="n">
        <f aca="false">SUM(T8:T27)</f>
        <v>5</v>
      </c>
      <c r="U28" s="95" t="n">
        <f aca="false">AVERAGE(O28/D28)</f>
        <v>0.6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73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1</v>
      </c>
      <c r="P25" s="59" t="n">
        <v>2</v>
      </c>
      <c r="Q25" s="60" t="n">
        <v>7</v>
      </c>
      <c r="R25" s="60"/>
      <c r="S25" s="61" t="n">
        <v>4</v>
      </c>
      <c r="T25" s="62"/>
      <c r="U25" s="72" t="n">
        <v>0.846</v>
      </c>
      <c r="V25" s="52" t="n">
        <v>12.23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6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3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09</v>
      </c>
      <c r="P28" s="93" t="n">
        <f aca="false">SUM(P8:P27)</f>
        <v>41</v>
      </c>
      <c r="Q28" s="94" t="n">
        <f aca="false">SUM(Q8:Q27)</f>
        <v>59</v>
      </c>
      <c r="R28" s="91" t="n">
        <f aca="false">SUM(R8:R27)</f>
        <v>3</v>
      </c>
      <c r="S28" s="91" t="n">
        <f aca="false">SUM(S8:S27)</f>
        <v>42</v>
      </c>
      <c r="T28" s="92" t="n">
        <f aca="false">SUM(T8:T27)</f>
        <v>5</v>
      </c>
      <c r="U28" s="95" t="n">
        <f aca="false">AVERAGE(O28/D28)</f>
        <v>0.72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7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3</v>
      </c>
      <c r="P28" s="93" t="n">
        <f aca="false">SUM(P8:P27)</f>
        <v>37</v>
      </c>
      <c r="Q28" s="94" t="n">
        <f aca="false">SUM(Q8:Q27)</f>
        <v>60</v>
      </c>
      <c r="R28" s="91" t="n">
        <f aca="false">SUM(R8:R27)</f>
        <v>3</v>
      </c>
      <c r="S28" s="91" t="n">
        <f aca="false">SUM(S8:S27)</f>
        <v>45</v>
      </c>
      <c r="T28" s="92" t="n">
        <f aca="false">SUM(T8:T27)</f>
        <v>5</v>
      </c>
      <c r="U28" s="95" t="n">
        <f aca="false">AVERAGE(O28/D28)</f>
        <v>0.75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 t="n">
        <v>1</v>
      </c>
      <c r="L23" s="66"/>
      <c r="M23" s="55"/>
      <c r="N23" s="58"/>
      <c r="O23" s="43" t="n">
        <v>8</v>
      </c>
      <c r="P23" s="59" t="n">
        <v>5</v>
      </c>
      <c r="Q23" s="60" t="n">
        <v>3</v>
      </c>
      <c r="R23" s="60"/>
      <c r="S23" s="61" t="n">
        <v>5</v>
      </c>
      <c r="T23" s="62"/>
      <c r="U23" s="72" t="n">
        <v>0.615</v>
      </c>
      <c r="V23" s="69" t="s">
        <v>59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7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7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5</v>
      </c>
      <c r="P28" s="93" t="n">
        <f aca="false">SUM(P8:P27)</f>
        <v>35</v>
      </c>
      <c r="Q28" s="94" t="n">
        <f aca="false">SUM(Q8:Q27)</f>
        <v>61</v>
      </c>
      <c r="R28" s="91" t="n">
        <f aca="false">SUM(R8:R27)</f>
        <v>3</v>
      </c>
      <c r="S28" s="91" t="n">
        <f aca="false">SUM(S8:S27)</f>
        <v>46</v>
      </c>
      <c r="T28" s="92" t="n">
        <f aca="false">SUM(T8:T27)</f>
        <v>5</v>
      </c>
      <c r="U28" s="95" t="n">
        <f aca="false">AVERAGE(O28/D28)</f>
        <v>0.76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 t="n">
        <v>1</v>
      </c>
      <c r="L13" s="66"/>
      <c r="M13" s="55"/>
      <c r="N13" s="58"/>
      <c r="O13" s="43" t="n">
        <v>3</v>
      </c>
      <c r="P13" s="59" t="n">
        <v>3</v>
      </c>
      <c r="Q13" s="60" t="n">
        <v>2</v>
      </c>
      <c r="R13" s="60"/>
      <c r="S13" s="61" t="n">
        <v>1</v>
      </c>
      <c r="T13" s="62"/>
      <c r="U13" s="51" t="n">
        <v>0.5</v>
      </c>
      <c r="V13" s="69" t="s">
        <v>61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 t="n">
        <v>1</v>
      </c>
      <c r="L23" s="66"/>
      <c r="M23" s="55"/>
      <c r="N23" s="58"/>
      <c r="O23" s="43" t="n">
        <v>8</v>
      </c>
      <c r="P23" s="59" t="n">
        <v>5</v>
      </c>
      <c r="Q23" s="60" t="n">
        <v>3</v>
      </c>
      <c r="R23" s="60"/>
      <c r="S23" s="61" t="n">
        <v>5</v>
      </c>
      <c r="T23" s="62"/>
      <c r="U23" s="72" t="n">
        <v>0.615</v>
      </c>
      <c r="V23" s="69" t="s">
        <v>59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7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8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6</v>
      </c>
      <c r="P28" s="93" t="n">
        <f aca="false">SUM(P8:P27)</f>
        <v>34</v>
      </c>
      <c r="Q28" s="94" t="n">
        <f aca="false">SUM(Q8:Q27)</f>
        <v>62</v>
      </c>
      <c r="R28" s="91" t="n">
        <f aca="false">SUM(R8:R27)</f>
        <v>3</v>
      </c>
      <c r="S28" s="91" t="n">
        <f aca="false">SUM(S8:S27)</f>
        <v>46</v>
      </c>
      <c r="T28" s="92" t="n">
        <f aca="false">SUM(T8:T27)</f>
        <v>5</v>
      </c>
      <c r="U28" s="95" t="n">
        <f aca="false">AVERAGE(O28/D28)</f>
        <v>0.77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29" activeCellId="0" sqref="W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 t="n">
        <v>1</v>
      </c>
      <c r="I10" s="57"/>
      <c r="J10" s="57"/>
      <c r="K10" s="57" t="n">
        <v>2</v>
      </c>
      <c r="L10" s="57"/>
      <c r="M10" s="55"/>
      <c r="N10" s="58"/>
      <c r="O10" s="43" t="n">
        <v>4</v>
      </c>
      <c r="P10" s="59" t="n">
        <v>1</v>
      </c>
      <c r="Q10" s="60" t="n">
        <v>2</v>
      </c>
      <c r="R10" s="60" t="n">
        <v>1</v>
      </c>
      <c r="S10" s="61"/>
      <c r="T10" s="62" t="n">
        <v>1</v>
      </c>
      <c r="U10" s="51" t="n">
        <v>0.8</v>
      </c>
      <c r="V10" s="104" t="n">
        <v>20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/>
      <c r="G13" s="57"/>
      <c r="H13" s="57"/>
      <c r="I13" s="57"/>
      <c r="J13" s="57" t="n">
        <v>1</v>
      </c>
      <c r="K13" s="57" t="n">
        <v>2</v>
      </c>
      <c r="L13" s="66"/>
      <c r="M13" s="55"/>
      <c r="N13" s="58"/>
      <c r="O13" s="43" t="n">
        <v>6</v>
      </c>
      <c r="P13" s="59" t="n">
        <v>0</v>
      </c>
      <c r="Q13" s="60" t="n">
        <v>4</v>
      </c>
      <c r="R13" s="60"/>
      <c r="S13" s="61" t="n">
        <v>2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 t="n">
        <v>1</v>
      </c>
      <c r="K15" s="57" t="n">
        <v>1</v>
      </c>
      <c r="L15" s="66"/>
      <c r="M15" s="55"/>
      <c r="N15" s="58"/>
      <c r="O15" s="43" t="n">
        <v>5</v>
      </c>
      <c r="P15" s="59" t="n">
        <v>0</v>
      </c>
      <c r="Q15" s="60" t="n">
        <v>4</v>
      </c>
      <c r="R15" s="60"/>
      <c r="S15" s="61" t="n">
        <v>1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6</v>
      </c>
      <c r="F23" s="57"/>
      <c r="G23" s="57" t="n">
        <v>1</v>
      </c>
      <c r="H23" s="57"/>
      <c r="I23" s="57"/>
      <c r="J23" s="57" t="n">
        <v>2</v>
      </c>
      <c r="K23" s="57" t="n">
        <v>1</v>
      </c>
      <c r="L23" s="66"/>
      <c r="M23" s="55"/>
      <c r="N23" s="58"/>
      <c r="O23" s="43" t="n">
        <v>10</v>
      </c>
      <c r="P23" s="59" t="n">
        <v>3</v>
      </c>
      <c r="Q23" s="60" t="n">
        <v>5</v>
      </c>
      <c r="R23" s="60"/>
      <c r="S23" s="61" t="n">
        <v>4</v>
      </c>
      <c r="T23" s="62" t="n">
        <v>1</v>
      </c>
      <c r="U23" s="72" t="n">
        <v>0.769</v>
      </c>
      <c r="V23" s="69" t="s">
        <v>63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5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10</v>
      </c>
      <c r="P27" s="59" t="n">
        <v>3</v>
      </c>
      <c r="Q27" s="60" t="n">
        <v>4</v>
      </c>
      <c r="R27" s="60"/>
      <c r="S27" s="61" t="n">
        <v>5</v>
      </c>
      <c r="T27" s="62" t="n">
        <v>1</v>
      </c>
      <c r="U27" s="103" t="n">
        <v>0.692</v>
      </c>
      <c r="V27" s="52" t="s">
        <v>64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61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7</v>
      </c>
      <c r="I28" s="91" t="n">
        <f aca="false">SUM(I8:I27)</f>
        <v>2</v>
      </c>
      <c r="J28" s="91" t="n">
        <f aca="false">SUM(J8:J27)</f>
        <v>38</v>
      </c>
      <c r="K28" s="91" t="n">
        <f aca="false">SUM(K8:K27)</f>
        <v>10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5</v>
      </c>
      <c r="P28" s="93" t="n">
        <f aca="false">SUM(P8:P27)</f>
        <v>25</v>
      </c>
      <c r="Q28" s="94" t="n">
        <f aca="false">SUM(Q8:Q27)</f>
        <v>67</v>
      </c>
      <c r="R28" s="91" t="n">
        <f aca="false">SUM(R8:R27)</f>
        <v>4</v>
      </c>
      <c r="S28" s="91" t="n">
        <f aca="false">SUM(S8:S27)</f>
        <v>48</v>
      </c>
      <c r="T28" s="92" t="n">
        <f aca="false">SUM(T8:T27)</f>
        <v>6</v>
      </c>
      <c r="U28" s="95" t="n">
        <f aca="false">AVERAGE(O28/D28)</f>
        <v>0.8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10-15T07:35:47Z</cp:lastPrinted>
  <dcterms:modified xsi:type="dcterms:W3CDTF">2018-10-23T06:43:50Z</dcterms:modified>
  <cp:revision>0</cp:revision>
  <dc:subject/>
  <dc:title/>
</cp:coreProperties>
</file>