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學年度學生接種流感疫苗人數統計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7.11.09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慈濟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r>
      <rPr>
        <sz val="12"/>
        <rFont val="Noto Sans"/>
        <family val="2"/>
      </rPr>
      <t xml:space="preserve">        統計日期</t>
    </r>
    <r>
      <rPr>
        <sz val="12"/>
        <rFont val="新細明體"/>
        <family val="1"/>
        <charset val="136"/>
      </rPr>
      <t xml:space="preserve">:107.11.09</t>
    </r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r>
      <rPr>
        <sz val="9"/>
        <rFont val="Noto Sans"/>
        <family val="2"/>
      </rPr>
      <t xml:space="preserve">要補接種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座號</t>
    </r>
    <r>
      <rPr>
        <sz val="9"/>
        <rFont val="新細明體"/>
        <family val="1"/>
        <charset val="136"/>
      </rPr>
      <t xml:space="preserve">)</t>
    </r>
  </si>
  <si>
    <t xml:space="preserve">           備 註</t>
  </si>
  <si>
    <t xml:space="preserve">1.2.12.13.15.17.18.19.20.26</t>
  </si>
  <si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自行帶接種</t>
    </r>
  </si>
  <si>
    <t xml:space="preserve">8.10.17.24</t>
  </si>
  <si>
    <t xml:space="preserve">2.4.5.8.12.16.17.19.22</t>
  </si>
  <si>
    <r>
      <rPr>
        <sz val="8"/>
        <rFont val="新細明體"/>
        <family val="1"/>
        <charset val="136"/>
      </rPr>
      <t xml:space="preserve">12  </t>
    </r>
    <r>
      <rPr>
        <sz val="8"/>
        <rFont val="Noto Sans"/>
        <family val="2"/>
      </rPr>
      <t xml:space="preserve">已自行帶接種</t>
    </r>
  </si>
  <si>
    <t xml:space="preserve">2.5.10.12.17.23.24</t>
  </si>
  <si>
    <t xml:space="preserve">2.3.9.12.13.14.15.18.20.21.24.25</t>
  </si>
  <si>
    <t xml:space="preserve">9.12.13.14.16.17.19</t>
  </si>
  <si>
    <r>
      <rPr>
        <sz val="8"/>
        <rFont val="新細明體"/>
        <family val="1"/>
        <charset val="136"/>
      </rPr>
      <t xml:space="preserve">17</t>
    </r>
    <r>
      <rPr>
        <sz val="8"/>
        <rFont val="Noto Sans"/>
        <family val="2"/>
      </rPr>
      <t xml:space="preserve">自行帶接種</t>
    </r>
  </si>
  <si>
    <t xml:space="preserve">5.12.14.17.20.21.22.25</t>
  </si>
  <si>
    <t xml:space="preserve">1.4.18</t>
  </si>
  <si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自行帶接種</t>
    </r>
  </si>
  <si>
    <t xml:space="preserve">1.5.6.10.20.21.22</t>
  </si>
  <si>
    <t xml:space="preserve">5.6.7.8.11.16.18.19.20.21</t>
  </si>
  <si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自行帶接種</t>
    </r>
  </si>
  <si>
    <t xml:space="preserve">1.2.3.4.6.7.9.10.11.13.14.15...17.19.20.21.22.23</t>
  </si>
  <si>
    <t xml:space="preserve">6.9.13.18</t>
  </si>
  <si>
    <t xml:space="preserve">2.4.8.13.14.18.22.23</t>
  </si>
  <si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自行帶接種</t>
    </r>
  </si>
  <si>
    <t xml:space="preserve">4.6.9.10.11.13.20</t>
  </si>
  <si>
    <t xml:space="preserve">1.2.8.11.18.19.20</t>
  </si>
  <si>
    <r>
      <rPr>
        <sz val="8"/>
        <rFont val="新細明體"/>
        <family val="1"/>
        <charset val="136"/>
      </rPr>
      <t xml:space="preserve">11.19</t>
    </r>
    <r>
      <rPr>
        <sz val="8"/>
        <rFont val="Noto Sans"/>
        <family val="2"/>
      </rPr>
      <t xml:space="preserve">自行帶接種</t>
    </r>
  </si>
  <si>
    <t xml:space="preserve">9.13.16.22.24</t>
  </si>
  <si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自行帶接種</t>
    </r>
  </si>
  <si>
    <t xml:space="preserve">3.5.9.14.19</t>
  </si>
  <si>
    <t xml:space="preserve">5.8.10.14</t>
  </si>
  <si>
    <t xml:space="preserve">2.3.6.7.20</t>
  </si>
  <si>
    <t xml:space="preserve">1.8.11.20</t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自行帶接種</t>
    </r>
  </si>
  <si>
    <t xml:space="preserve">1.3.4.7.8.9.10.11.12.13.14.16.17.18.20.21.22.23.26.27</t>
  </si>
  <si>
    <t xml:space="preserve"> 合  計</t>
  </si>
  <si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有意願接種率</t>
    </r>
    <r>
      <rPr>
        <sz val="12"/>
        <color rgb="FF000000"/>
        <rFont val="Times New Roman"/>
        <family val="1"/>
      </rPr>
      <t xml:space="preserve">:   67.2%                   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65 %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體衛組長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劉德旺                     學務主任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吳其洲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  <si>
    <t xml:space="preserve">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1-1&quot;"/>
    <numFmt numFmtId="166" formatCode="&quot;1-2&quot;"/>
    <numFmt numFmtId="167" formatCode="&quot;1-3&quot;"/>
    <numFmt numFmtId="168" formatCode="&quot;1-4&quot;"/>
    <numFmt numFmtId="169" formatCode="&quot;2-1&quot;"/>
    <numFmt numFmtId="170" formatCode="&quot;2-2&quot;"/>
    <numFmt numFmtId="171" formatCode="&quot;2-3&quot;"/>
    <numFmt numFmtId="172" formatCode="&quot;3-1&quot;"/>
    <numFmt numFmtId="173" formatCode="&quot;3-2&quot;"/>
    <numFmt numFmtId="174" formatCode="&quot;3-3&quot;"/>
    <numFmt numFmtId="175" formatCode="&quot;4-1&quot;"/>
    <numFmt numFmtId="176" formatCode="&quot;4-2&quot;"/>
    <numFmt numFmtId="177" formatCode="&quot;4-3&quot;"/>
    <numFmt numFmtId="178" formatCode="# ??/??"/>
    <numFmt numFmtId="179" formatCode="&quot;4-4&quot;"/>
    <numFmt numFmtId="180" formatCode="&quot;5-1&quot;"/>
    <numFmt numFmtId="181" formatCode="&quot;5-2&quot;"/>
    <numFmt numFmtId="182" formatCode="&quot;5-3&quot;"/>
    <numFmt numFmtId="183" formatCode="0.00_ "/>
    <numFmt numFmtId="184" formatCode="&quot;6-1&quot;"/>
    <numFmt numFmtId="185" formatCode="&quot;6-2&quot;"/>
    <numFmt numFmtId="186" formatCode="&quot;6-3&quot;"/>
    <numFmt numFmtId="18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color rgb="FF003366"/>
      <name val="Times New Roman"/>
      <family val="1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13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2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6</v>
      </c>
      <c r="C6" s="15" t="n">
        <v>10</v>
      </c>
      <c r="D6" s="16" t="s">
        <v>11</v>
      </c>
      <c r="E6" s="15" t="n">
        <v>16</v>
      </c>
      <c r="F6" s="17" t="n">
        <v>15</v>
      </c>
      <c r="G6" s="18" t="n">
        <v>7</v>
      </c>
      <c r="H6" s="19" t="s">
        <v>12</v>
      </c>
    </row>
    <row r="7" customFormat="false" ht="18.75" hidden="false" customHeight="true" outlineLevel="0" collapsed="false">
      <c r="A7" s="20" t="n">
        <v>37622</v>
      </c>
      <c r="B7" s="14" t="n">
        <v>25</v>
      </c>
      <c r="C7" s="15" t="n">
        <v>4</v>
      </c>
      <c r="D7" s="16" t="s">
        <v>13</v>
      </c>
      <c r="E7" s="15" t="n">
        <v>21</v>
      </c>
      <c r="F7" s="17" t="n">
        <v>20</v>
      </c>
      <c r="G7" s="21" t="n">
        <v>11</v>
      </c>
      <c r="H7" s="19"/>
    </row>
    <row r="8" customFormat="false" ht="18.75" hidden="false" customHeight="true" outlineLevel="0" collapsed="false">
      <c r="A8" s="22" t="n">
        <v>37622</v>
      </c>
      <c r="B8" s="14" t="n">
        <v>24</v>
      </c>
      <c r="C8" s="15" t="n">
        <v>9</v>
      </c>
      <c r="D8" s="16" t="s">
        <v>14</v>
      </c>
      <c r="E8" s="15" t="n">
        <v>15</v>
      </c>
      <c r="F8" s="17" t="n">
        <v>14</v>
      </c>
      <c r="G8" s="21" t="n">
        <v>23</v>
      </c>
      <c r="H8" s="19" t="s">
        <v>15</v>
      </c>
    </row>
    <row r="9" customFormat="false" ht="18.75" hidden="false" customHeight="true" outlineLevel="0" collapsed="false">
      <c r="A9" s="23" t="n">
        <v>40912</v>
      </c>
      <c r="B9" s="14" t="n">
        <v>24</v>
      </c>
      <c r="C9" s="15" t="n">
        <v>7</v>
      </c>
      <c r="D9" s="16" t="s">
        <v>16</v>
      </c>
      <c r="E9" s="15" t="n">
        <v>17</v>
      </c>
      <c r="F9" s="17" t="n">
        <v>17</v>
      </c>
      <c r="G9" s="21"/>
      <c r="H9" s="19"/>
    </row>
    <row r="10" customFormat="false" ht="30" hidden="false" customHeight="false" outlineLevel="0" collapsed="false">
      <c r="A10" s="24" t="n">
        <v>37622</v>
      </c>
      <c r="B10" s="25" t="n">
        <v>27</v>
      </c>
      <c r="C10" s="15" t="n">
        <v>12</v>
      </c>
      <c r="D10" s="16" t="s">
        <v>17</v>
      </c>
      <c r="E10" s="15" t="n">
        <v>15</v>
      </c>
      <c r="F10" s="17" t="n">
        <v>15</v>
      </c>
      <c r="G10" s="21"/>
      <c r="H10" s="26"/>
    </row>
    <row r="11" customFormat="false" ht="18.75" hidden="false" customHeight="false" outlineLevel="0" collapsed="false">
      <c r="A11" s="27" t="n">
        <v>37622</v>
      </c>
      <c r="B11" s="14" t="n">
        <v>26</v>
      </c>
      <c r="C11" s="15" t="n">
        <v>7</v>
      </c>
      <c r="D11" s="16" t="s">
        <v>18</v>
      </c>
      <c r="E11" s="15" t="n">
        <v>19</v>
      </c>
      <c r="F11" s="17" t="n">
        <v>18</v>
      </c>
      <c r="G11" s="21" t="n">
        <v>7</v>
      </c>
      <c r="H11" s="19" t="s">
        <v>19</v>
      </c>
    </row>
    <row r="12" customFormat="false" ht="18.75" hidden="false" customHeight="false" outlineLevel="0" collapsed="false">
      <c r="A12" s="28" t="n">
        <v>1</v>
      </c>
      <c r="B12" s="14" t="n">
        <v>25</v>
      </c>
      <c r="C12" s="15" t="n">
        <v>8</v>
      </c>
      <c r="D12" s="16" t="s">
        <v>20</v>
      </c>
      <c r="E12" s="15" t="n">
        <v>17</v>
      </c>
      <c r="F12" s="17" t="n">
        <v>14</v>
      </c>
      <c r="G12" s="21" t="s">
        <v>21</v>
      </c>
      <c r="H12" s="19" t="s">
        <v>22</v>
      </c>
    </row>
    <row r="13" customFormat="false" ht="18.75" hidden="false" customHeight="false" outlineLevel="0" collapsed="false">
      <c r="A13" s="29" t="n">
        <v>37625</v>
      </c>
      <c r="B13" s="14" t="n">
        <v>23</v>
      </c>
      <c r="C13" s="15" t="n">
        <v>7</v>
      </c>
      <c r="D13" s="16" t="s">
        <v>23</v>
      </c>
      <c r="E13" s="15" t="n">
        <v>16</v>
      </c>
      <c r="F13" s="17" t="n">
        <v>16</v>
      </c>
      <c r="G13" s="21"/>
      <c r="H13" s="19" t="s">
        <v>22</v>
      </c>
    </row>
    <row r="14" customFormat="false" ht="18.75" hidden="false" customHeight="false" outlineLevel="0" collapsed="false">
      <c r="A14" s="30" t="n">
        <v>37625</v>
      </c>
      <c r="B14" s="14" t="n">
        <v>23</v>
      </c>
      <c r="C14" s="15" t="n">
        <v>10</v>
      </c>
      <c r="D14" s="16" t="s">
        <v>24</v>
      </c>
      <c r="E14" s="15" t="n">
        <v>13</v>
      </c>
      <c r="F14" s="17" t="n">
        <v>11</v>
      </c>
      <c r="G14" s="21" t="n">
        <v>15.17</v>
      </c>
      <c r="H14" s="19" t="s">
        <v>25</v>
      </c>
    </row>
    <row r="15" customFormat="false" ht="30" hidden="false" customHeight="false" outlineLevel="0" collapsed="false">
      <c r="A15" s="31" t="n">
        <v>37625</v>
      </c>
      <c r="B15" s="25" t="n">
        <v>23</v>
      </c>
      <c r="C15" s="15" t="n">
        <v>18</v>
      </c>
      <c r="D15" s="16" t="s">
        <v>26</v>
      </c>
      <c r="E15" s="15" t="n">
        <v>5</v>
      </c>
      <c r="F15" s="17" t="n">
        <v>5</v>
      </c>
      <c r="G15" s="21"/>
      <c r="H15" s="19"/>
    </row>
    <row r="16" customFormat="false" ht="18.75" hidden="false" customHeight="false" outlineLevel="0" collapsed="false">
      <c r="A16" s="32" t="n">
        <v>37625</v>
      </c>
      <c r="B16" s="14" t="n">
        <v>22</v>
      </c>
      <c r="C16" s="15" t="n">
        <v>4</v>
      </c>
      <c r="D16" s="16" t="s">
        <v>27</v>
      </c>
      <c r="E16" s="15" t="n">
        <v>18</v>
      </c>
      <c r="F16" s="17" t="n">
        <v>18</v>
      </c>
      <c r="G16" s="21"/>
      <c r="H16" s="19" t="s">
        <v>25</v>
      </c>
    </row>
    <row r="17" customFormat="false" ht="18.75" hidden="false" customHeight="false" outlineLevel="0" collapsed="false">
      <c r="A17" s="33" t="n">
        <v>37625</v>
      </c>
      <c r="B17" s="14" t="n">
        <v>24</v>
      </c>
      <c r="C17" s="15" t="n">
        <v>8</v>
      </c>
      <c r="D17" s="16" t="s">
        <v>28</v>
      </c>
      <c r="E17" s="15" t="n">
        <v>16</v>
      </c>
      <c r="F17" s="17" t="n">
        <v>16</v>
      </c>
      <c r="G17" s="21"/>
      <c r="H17" s="19" t="s">
        <v>29</v>
      </c>
    </row>
    <row r="18" customFormat="false" ht="18.75" hidden="false" customHeight="false" outlineLevel="0" collapsed="false">
      <c r="A18" s="34" t="n">
        <v>37625</v>
      </c>
      <c r="B18" s="14" t="n">
        <v>21</v>
      </c>
      <c r="C18" s="15" t="n">
        <v>7</v>
      </c>
      <c r="D18" s="16" t="s">
        <v>30</v>
      </c>
      <c r="E18" s="15" t="n">
        <v>14</v>
      </c>
      <c r="F18" s="17" t="n">
        <v>14</v>
      </c>
      <c r="G18" s="35"/>
      <c r="H18" s="26"/>
    </row>
    <row r="19" customFormat="false" ht="18.75" hidden="false" customHeight="false" outlineLevel="0" collapsed="false">
      <c r="A19" s="36" t="n">
        <v>37625</v>
      </c>
      <c r="B19" s="14" t="n">
        <v>21</v>
      </c>
      <c r="C19" s="15" t="n">
        <v>7</v>
      </c>
      <c r="D19" s="16" t="s">
        <v>31</v>
      </c>
      <c r="E19" s="15" t="n">
        <v>14</v>
      </c>
      <c r="F19" s="17" t="n">
        <v>14</v>
      </c>
      <c r="G19" s="35"/>
      <c r="H19" s="19" t="s">
        <v>32</v>
      </c>
    </row>
    <row r="20" customFormat="false" ht="18.75" hidden="false" customHeight="false" outlineLevel="0" collapsed="false">
      <c r="A20" s="37" t="n">
        <v>41030</v>
      </c>
      <c r="B20" s="14" t="n">
        <v>25</v>
      </c>
      <c r="C20" s="15" t="n">
        <v>5</v>
      </c>
      <c r="D20" s="16" t="s">
        <v>33</v>
      </c>
      <c r="E20" s="15" t="n">
        <v>20</v>
      </c>
      <c r="F20" s="17" t="n">
        <v>20</v>
      </c>
      <c r="G20" s="21"/>
      <c r="H20" s="19" t="s">
        <v>34</v>
      </c>
    </row>
    <row r="21" customFormat="false" ht="18.75" hidden="false" customHeight="false" outlineLevel="0" collapsed="false">
      <c r="A21" s="38" t="n">
        <v>41030</v>
      </c>
      <c r="B21" s="14" t="n">
        <v>25</v>
      </c>
      <c r="C21" s="15" t="n">
        <v>5</v>
      </c>
      <c r="D21" s="16" t="s">
        <v>35</v>
      </c>
      <c r="E21" s="15" t="n">
        <v>20</v>
      </c>
      <c r="F21" s="17" t="n">
        <v>20</v>
      </c>
      <c r="G21" s="21"/>
      <c r="H21" s="26"/>
    </row>
    <row r="22" customFormat="false" ht="18.75" hidden="false" customHeight="false" outlineLevel="0" collapsed="false">
      <c r="A22" s="39" t="n">
        <v>41030</v>
      </c>
      <c r="B22" s="14" t="n">
        <v>26</v>
      </c>
      <c r="C22" s="15" t="n">
        <v>4</v>
      </c>
      <c r="D22" s="40" t="s">
        <v>36</v>
      </c>
      <c r="E22" s="15" t="n">
        <v>22</v>
      </c>
      <c r="F22" s="17" t="n">
        <v>21</v>
      </c>
      <c r="G22" s="21" t="n">
        <v>12</v>
      </c>
      <c r="H22" s="26"/>
    </row>
    <row r="23" customFormat="false" ht="18.75" hidden="false" customHeight="false" outlineLevel="0" collapsed="false">
      <c r="A23" s="41" t="n">
        <v>4</v>
      </c>
      <c r="B23" s="14" t="n">
        <v>27</v>
      </c>
      <c r="C23" s="15" t="n">
        <v>5</v>
      </c>
      <c r="D23" s="16" t="s">
        <v>37</v>
      </c>
      <c r="E23" s="15" t="n">
        <v>22</v>
      </c>
      <c r="F23" s="17" t="n">
        <v>22</v>
      </c>
      <c r="G23" s="21"/>
      <c r="H23" s="26"/>
    </row>
    <row r="24" customFormat="false" ht="18.75" hidden="false" customHeight="false" outlineLevel="0" collapsed="false">
      <c r="A24" s="42" t="n">
        <v>41030</v>
      </c>
      <c r="B24" s="14" t="n">
        <v>28</v>
      </c>
      <c r="C24" s="15" t="n">
        <v>4</v>
      </c>
      <c r="D24" s="16" t="s">
        <v>38</v>
      </c>
      <c r="E24" s="15" t="n">
        <v>24</v>
      </c>
      <c r="F24" s="17" t="n">
        <v>23</v>
      </c>
      <c r="G24" s="21" t="n">
        <v>4</v>
      </c>
      <c r="H24" s="19" t="s">
        <v>39</v>
      </c>
    </row>
    <row r="25" customFormat="false" ht="30.75" hidden="false" customHeight="false" outlineLevel="0" collapsed="false">
      <c r="A25" s="43" t="n">
        <v>41030</v>
      </c>
      <c r="B25" s="44" t="n">
        <v>27</v>
      </c>
      <c r="C25" s="45" t="n">
        <v>20</v>
      </c>
      <c r="D25" s="46" t="s">
        <v>40</v>
      </c>
      <c r="E25" s="45" t="n">
        <v>7</v>
      </c>
      <c r="F25" s="47" t="n">
        <v>7</v>
      </c>
      <c r="G25" s="48"/>
      <c r="H25" s="49"/>
    </row>
    <row r="26" customFormat="false" ht="21.75" hidden="false" customHeight="false" outlineLevel="0" collapsed="false">
      <c r="A26" s="50" t="s">
        <v>41</v>
      </c>
      <c r="B26" s="51" t="n">
        <f aca="false">SUM(B6:B25)</f>
        <v>492</v>
      </c>
      <c r="C26" s="52" t="n">
        <f aca="false">SUM(C6:C25)</f>
        <v>161</v>
      </c>
      <c r="D26" s="53"/>
      <c r="E26" s="54" t="n">
        <f aca="false">SUM(E6:E25)</f>
        <v>331</v>
      </c>
      <c r="F26" s="54" t="n">
        <f aca="false">SUM(F6:F25)</f>
        <v>320</v>
      </c>
      <c r="G26" s="55" t="s">
        <v>42</v>
      </c>
      <c r="H26" s="56"/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43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44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45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1-09T07:24:58Z</cp:lastPrinted>
  <dcterms:modified xsi:type="dcterms:W3CDTF">2018-11-09T07:31:02Z</dcterms:modified>
  <cp:revision>0</cp:revision>
  <dc:subject/>
  <dc:title/>
</cp:coreProperties>
</file>