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7.10.04" sheetId="1" state="visible" r:id="rId2"/>
    <sheet name="107.10.05" sheetId="2" state="visible" r:id="rId3"/>
    <sheet name="107.10.08" sheetId="3" state="visible" r:id="rId4"/>
    <sheet name="107.10.09" sheetId="4" state="visible" r:id="rId5"/>
    <sheet name="107.10.11" sheetId="5" state="visible" r:id="rId6"/>
    <sheet name="107.10.16" sheetId="6" state="visible" r:id="rId7"/>
    <sheet name="108.03.21" sheetId="7" state="visible" r:id="rId8"/>
    <sheet name="108.03.25" sheetId="8" state="visible" r:id="rId9"/>
    <sheet name="108.03.27" sheetId="9" state="visible" r:id="rId10"/>
    <sheet name="108.03.28" sheetId="10" state="visible" r:id="rId11"/>
    <sheet name="108.03.29" sheetId="11" state="visible" r:id="rId12"/>
    <sheet name="108.04.01" sheetId="12" state="visible" r:id="rId13"/>
    <sheet name="108.04.09" sheetId="13" state="visible" r:id="rId14"/>
    <sheet name="109.04.2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90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4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13.16.18.21.26</t>
  </si>
  <si>
    <t xml:space="preserve">3.6.19.20</t>
  </si>
  <si>
    <t xml:space="preserve">1.9.15</t>
  </si>
  <si>
    <t xml:space="preserve">2.7.13.15.17.21</t>
  </si>
  <si>
    <t xml:space="preserve">5.8.12.18.24</t>
  </si>
  <si>
    <t xml:space="preserve">6.12.19.23</t>
  </si>
  <si>
    <r>
      <rPr>
        <sz val="12"/>
        <color rgb="FF000000"/>
        <rFont val="新細明體"/>
        <family val="1"/>
        <charset val="136"/>
      </rPr>
      <t xml:space="preserve">(1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2.7.9.24.26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吳其洲                校長：方智明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8</t>
    </r>
  </si>
  <si>
    <t xml:space="preserve">6.19.20</t>
  </si>
  <si>
    <t xml:space="preserve">6.12.23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09</t>
    </r>
  </si>
  <si>
    <t xml:space="preserve">13.16.18.26</t>
  </si>
  <si>
    <t xml:space="preserve">4.6.7.14.24.25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1</t>
    </r>
  </si>
  <si>
    <t xml:space="preserve">5.8.11.18.24</t>
  </si>
  <si>
    <t xml:space="preserve">2.7.24.26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10.16</t>
    </r>
  </si>
  <si>
    <t xml:space="preserve">7.13.15.17.21</t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1</t>
    </r>
  </si>
  <si>
    <t xml:space="preserve">1.8.9.19</t>
  </si>
  <si>
    <t xml:space="preserve">2.6.11.18</t>
  </si>
  <si>
    <t xml:space="preserve">5.19.20.23</t>
  </si>
  <si>
    <t xml:space="preserve">12.16.21</t>
  </si>
  <si>
    <t xml:space="preserve">3.5.7.8.15.17.20</t>
  </si>
  <si>
    <t xml:space="preserve">6.7.14.17.24.25.28</t>
  </si>
  <si>
    <t xml:space="preserve">7.15.20.21.24.26</t>
  </si>
  <si>
    <t xml:space="preserve">  製表：  余馨庭                  體衛組長：劉德旺                學務主任：吳其洲                     校長：方智明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6</t>
    </r>
  </si>
  <si>
    <t xml:space="preserve">2.6.1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7</t>
    </r>
  </si>
  <si>
    <t xml:space="preserve">1.9.19</t>
  </si>
  <si>
    <t xml:space="preserve">15.20.21.24.26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8</t>
    </r>
  </si>
  <si>
    <t xml:space="preserve">3.5.8.15.17.20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3.29</t>
    </r>
  </si>
  <si>
    <t xml:space="preserve">6.7.14.17.25.28</t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1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8.04.09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                                      統計日期﹕</t>
    </r>
    <r>
      <rPr>
        <sz val="10"/>
        <color rgb="FF000000"/>
        <rFont val="新細明體"/>
        <family val="1"/>
        <charset val="136"/>
      </rPr>
      <t xml:space="preserve">109.04.28</t>
    </r>
  </si>
  <si>
    <t xml:space="preserve">1.6.9.16.18</t>
  </si>
  <si>
    <t xml:space="preserve">2.3.10.24</t>
  </si>
  <si>
    <t xml:space="preserve">3.6.8</t>
  </si>
  <si>
    <t xml:space="preserve">3.4.5.9.13.15.17.21.27</t>
  </si>
  <si>
    <t xml:space="preserve">5.11.14.23.26</t>
  </si>
  <si>
    <t xml:space="preserve">  製表：  余馨庭                  體衛組長：林家慶                學務主任：吳其洲                     校長：方智明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0.00_ "/>
    <numFmt numFmtId="170" formatCode="&quot;1-4&quot;"/>
    <numFmt numFmtId="171" formatCode="&quot;2-1&quot;"/>
    <numFmt numFmtId="172" formatCode="&quot;2-2&quot;"/>
    <numFmt numFmtId="173" formatCode="&quot;2-3&quot;"/>
    <numFmt numFmtId="174" formatCode="&quot;3-1&quot;"/>
    <numFmt numFmtId="175" formatCode="0.0%"/>
    <numFmt numFmtId="176" formatCode="&quot;3-2&quot;"/>
    <numFmt numFmtId="177" formatCode="&quot;3-3&quot;"/>
    <numFmt numFmtId="178" formatCode="&quot;4-1&quot;"/>
    <numFmt numFmtId="179" formatCode="&quot;4-2&quot;"/>
    <numFmt numFmtId="180" formatCode="&quot;4-3&quot;"/>
    <numFmt numFmtId="181" formatCode="&quot;4-4&quot;"/>
    <numFmt numFmtId="182" formatCode="&quot;5-1&quot;"/>
    <numFmt numFmtId="183" formatCode="&quot;5-2&quot;"/>
    <numFmt numFmtId="184" formatCode="&quot;5-3&quot;"/>
    <numFmt numFmtId="185" formatCode="&quot;6-1&quot;"/>
    <numFmt numFmtId="186" formatCode="&quot;6-2&quot;"/>
    <numFmt numFmtId="187" formatCode="&quot;6-3&quot;"/>
    <numFmt numFmtId="188" formatCode="General"/>
    <numFmt numFmtId="189" formatCode="[$-409]h:mm"/>
    <numFmt numFmtId="190" formatCode="&quot;2-4&quot;"/>
    <numFmt numFmtId="191" formatCode="&quot;5-4&quot;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0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1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2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3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4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4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5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5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4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6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8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0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2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4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6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18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28268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95688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8268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2826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2</v>
      </c>
      <c r="P11" s="59" t="n">
        <v>1</v>
      </c>
      <c r="Q11" s="60" t="n">
        <v>2</v>
      </c>
      <c r="R11" s="60"/>
      <c r="S11" s="61"/>
      <c r="T11" s="62"/>
      <c r="U11" s="51" t="n">
        <v>0.666</v>
      </c>
      <c r="V11" s="52" t="n">
        <v>6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5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0</v>
      </c>
      <c r="P28" s="93" t="n">
        <f aca="false">SUM(P8:P27)</f>
        <v>60</v>
      </c>
      <c r="Q28" s="94" t="n">
        <f aca="false">SUM(Q8:Q27)</f>
        <v>48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6</v>
      </c>
      <c r="P28" s="93" t="n">
        <f aca="false">SUM(P8:P27)</f>
        <v>36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7777777777778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7</v>
      </c>
      <c r="P28" s="93" t="n">
        <f aca="false">SUM(P8:P27)</f>
        <v>35</v>
      </c>
      <c r="Q28" s="94" t="n">
        <f aca="false">SUM(Q8:Q27)</f>
        <v>9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783950617283951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9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2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0</v>
      </c>
      <c r="P28" s="93" t="n">
        <f aca="false">SUM(P8:P27)</f>
        <v>32</v>
      </c>
      <c r="Q28" s="94" t="n">
        <f aca="false">SUM(Q8:Q27)</f>
        <v>98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0246913580246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/>
      <c r="L12" s="66"/>
      <c r="M12" s="55"/>
      <c r="N12" s="58"/>
      <c r="O12" s="43" t="n">
        <v>7</v>
      </c>
      <c r="P12" s="59" t="n">
        <v>0</v>
      </c>
      <c r="Q12" s="60" t="n">
        <v>7</v>
      </c>
      <c r="R12" s="60"/>
      <c r="S12" s="61"/>
      <c r="T12" s="62"/>
      <c r="U12" s="51" t="n">
        <v>2</v>
      </c>
      <c r="V12" s="105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2</v>
      </c>
      <c r="K15" s="57"/>
      <c r="L15" s="66"/>
      <c r="M15" s="55"/>
      <c r="N15" s="58"/>
      <c r="O15" s="43" t="n">
        <v>6</v>
      </c>
      <c r="P15" s="59" t="n">
        <v>2</v>
      </c>
      <c r="Q15" s="60" t="n">
        <v>5</v>
      </c>
      <c r="R15" s="60"/>
      <c r="S15" s="61" t="n">
        <v>1</v>
      </c>
      <c r="T15" s="62"/>
      <c r="U15" s="51" t="n">
        <v>0.75</v>
      </c>
      <c r="V15" s="104" t="n">
        <v>2.18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5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9</v>
      </c>
      <c r="P17" s="59" t="n">
        <v>0</v>
      </c>
      <c r="Q17" s="60" t="n">
        <v>8</v>
      </c>
      <c r="R17" s="60"/>
      <c r="S17" s="61" t="n">
        <v>1</v>
      </c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5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7</v>
      </c>
      <c r="P19" s="59" t="n">
        <v>0</v>
      </c>
      <c r="Q19" s="60" t="n">
        <v>7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5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8</v>
      </c>
      <c r="P23" s="59" t="n">
        <v>6</v>
      </c>
      <c r="Q23" s="60" t="n">
        <v>4</v>
      </c>
      <c r="R23" s="60"/>
      <c r="S23" s="61" t="n">
        <v>4</v>
      </c>
      <c r="T23" s="62"/>
      <c r="U23" s="51" t="n">
        <v>0.57</v>
      </c>
      <c r="V23" s="104" t="s">
        <v>7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2</v>
      </c>
      <c r="K24" s="57"/>
      <c r="L24" s="66"/>
      <c r="M24" s="55"/>
      <c r="N24" s="58"/>
      <c r="O24" s="43" t="n">
        <v>7</v>
      </c>
      <c r="P24" s="59" t="n">
        <v>1</v>
      </c>
      <c r="Q24" s="60" t="n">
        <v>5</v>
      </c>
      <c r="R24" s="60"/>
      <c r="S24" s="61" t="n">
        <v>2</v>
      </c>
      <c r="T24" s="62"/>
      <c r="U24" s="51" t="n">
        <v>0.875</v>
      </c>
      <c r="V24" s="104" t="n">
        <v>1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 t="n">
        <v>1</v>
      </c>
      <c r="L26" s="66"/>
      <c r="M26" s="55"/>
      <c r="N26" s="58"/>
      <c r="O26" s="43" t="n">
        <v>9</v>
      </c>
      <c r="P26" s="59" t="n">
        <v>6</v>
      </c>
      <c r="Q26" s="60" t="n">
        <v>4</v>
      </c>
      <c r="R26" s="60"/>
      <c r="S26" s="61" t="n">
        <v>4</v>
      </c>
      <c r="T26" s="62" t="n">
        <v>1</v>
      </c>
      <c r="U26" s="51" t="n">
        <v>0.6</v>
      </c>
      <c r="V26" s="104" t="s">
        <v>7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7</v>
      </c>
      <c r="F27" s="57"/>
      <c r="G27" s="57"/>
      <c r="H27" s="57"/>
      <c r="I27" s="57"/>
      <c r="J27" s="57" t="n">
        <v>5</v>
      </c>
      <c r="K27" s="57"/>
      <c r="L27" s="66"/>
      <c r="M27" s="55"/>
      <c r="N27" s="58"/>
      <c r="O27" s="43" t="n">
        <v>12</v>
      </c>
      <c r="P27" s="59" t="n">
        <v>2</v>
      </c>
      <c r="Q27" s="60" t="n">
        <v>12</v>
      </c>
      <c r="R27" s="60"/>
      <c r="S27" s="61"/>
      <c r="T27" s="62"/>
      <c r="U27" s="87" t="n">
        <v>0.857</v>
      </c>
      <c r="V27" s="104" t="n">
        <v>15.26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72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3</v>
      </c>
      <c r="I28" s="91" t="n">
        <f aca="false">SUM(I8:I27)</f>
        <v>4</v>
      </c>
      <c r="J28" s="91" t="n">
        <f aca="false">SUM(J8:J27)</f>
        <v>44</v>
      </c>
      <c r="K28" s="91" t="n">
        <f aca="false">SUM(K8:K27)</f>
        <v>5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6</v>
      </c>
      <c r="P28" s="93" t="n">
        <f aca="false">SUM(P8:P27)</f>
        <v>26</v>
      </c>
      <c r="Q28" s="94" t="n">
        <f aca="false">SUM(Q8:Q27)</f>
        <v>10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2</v>
      </c>
      <c r="U28" s="95" t="n">
        <f aca="false">AVERAGE(O28/D28)</f>
        <v>0.839506172839506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459722222222222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4.24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8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106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106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106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5</v>
      </c>
      <c r="E8" s="41" t="n">
        <v>2</v>
      </c>
      <c r="F8" s="44"/>
      <c r="G8" s="44"/>
      <c r="H8" s="44"/>
      <c r="I8" s="44"/>
      <c r="J8" s="45" t="n">
        <v>2</v>
      </c>
      <c r="K8" s="44" t="n">
        <v>1</v>
      </c>
      <c r="L8" s="44"/>
      <c r="M8" s="42"/>
      <c r="N8" s="46"/>
      <c r="O8" s="43" t="n">
        <v>5</v>
      </c>
      <c r="P8" s="47" t="n">
        <v>0</v>
      </c>
      <c r="Q8" s="48" t="n">
        <v>3</v>
      </c>
      <c r="R8" s="48"/>
      <c r="S8" s="49"/>
      <c r="T8" s="50" t="n">
        <v>2</v>
      </c>
      <c r="U8" s="51" t="n">
        <v>1</v>
      </c>
      <c r="V8" s="105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6</v>
      </c>
      <c r="E9" s="54" t="n">
        <v>3</v>
      </c>
      <c r="F9" s="57"/>
      <c r="G9" s="57"/>
      <c r="H9" s="57"/>
      <c r="I9" s="57"/>
      <c r="J9" s="57" t="n">
        <v>2</v>
      </c>
      <c r="K9" s="57" t="n">
        <v>1</v>
      </c>
      <c r="L9" s="57"/>
      <c r="M9" s="55"/>
      <c r="N9" s="58"/>
      <c r="O9" s="43" t="n">
        <v>6</v>
      </c>
      <c r="P9" s="59" t="n">
        <v>0</v>
      </c>
      <c r="Q9" s="60" t="n">
        <v>4</v>
      </c>
      <c r="R9" s="60"/>
      <c r="S9" s="61"/>
      <c r="T9" s="62" t="n">
        <v>2</v>
      </c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4</v>
      </c>
      <c r="E10" s="54" t="n">
        <v>1</v>
      </c>
      <c r="F10" s="57"/>
      <c r="G10" s="57"/>
      <c r="H10" s="57"/>
      <c r="I10" s="57"/>
      <c r="J10" s="57" t="n">
        <v>1</v>
      </c>
      <c r="K10" s="57" t="n">
        <v>2</v>
      </c>
      <c r="L10" s="57"/>
      <c r="M10" s="55"/>
      <c r="N10" s="58"/>
      <c r="O10" s="43" t="n">
        <v>4</v>
      </c>
      <c r="P10" s="59" t="n">
        <v>0</v>
      </c>
      <c r="Q10" s="60" t="n">
        <v>1</v>
      </c>
      <c r="R10" s="60"/>
      <c r="S10" s="61" t="n">
        <v>1</v>
      </c>
      <c r="T10" s="62" t="n">
        <v>2</v>
      </c>
      <c r="U10" s="51" t="n">
        <v>1</v>
      </c>
      <c r="V10" s="105" t="s">
        <v>32</v>
      </c>
    </row>
    <row r="11" customFormat="false" ht="16.5" hidden="false" customHeight="false" outlineLevel="0" collapsed="false">
      <c r="A11" s="67" t="n">
        <v>37622</v>
      </c>
      <c r="B11" s="54"/>
      <c r="C11" s="55"/>
      <c r="D11" s="56" t="n">
        <v>6</v>
      </c>
      <c r="E11" s="54" t="n">
        <v>1</v>
      </c>
      <c r="F11" s="57"/>
      <c r="G11" s="57"/>
      <c r="H11" s="57"/>
      <c r="I11" s="57" t="n">
        <v>1</v>
      </c>
      <c r="J11" s="57" t="n">
        <v>2</v>
      </c>
      <c r="K11" s="57"/>
      <c r="L11" s="66"/>
      <c r="M11" s="55"/>
      <c r="N11" s="58"/>
      <c r="O11" s="43" t="n">
        <v>4</v>
      </c>
      <c r="P11" s="59" t="n">
        <v>2</v>
      </c>
      <c r="Q11" s="60" t="n">
        <v>4</v>
      </c>
      <c r="R11" s="60"/>
      <c r="S11" s="61"/>
      <c r="T11" s="62"/>
      <c r="U11" s="107" t="n">
        <v>0.67</v>
      </c>
      <c r="V11" s="105" t="n">
        <v>1.6</v>
      </c>
    </row>
    <row r="12" customFormat="false" ht="16.5" hidden="false" customHeight="false" outlineLevel="0" collapsed="false">
      <c r="A12" s="68" t="n">
        <v>37622</v>
      </c>
      <c r="B12" s="54" t="n">
        <v>5</v>
      </c>
      <c r="C12" s="55" t="n">
        <v>1</v>
      </c>
      <c r="D12" s="56" t="n">
        <v>6</v>
      </c>
      <c r="E12" s="54" t="n">
        <v>3</v>
      </c>
      <c r="F12" s="57"/>
      <c r="G12" s="57"/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5</v>
      </c>
      <c r="P12" s="59" t="n">
        <v>1</v>
      </c>
      <c r="Q12" s="60" t="n">
        <v>5</v>
      </c>
      <c r="R12" s="60"/>
      <c r="S12" s="61"/>
      <c r="T12" s="62"/>
      <c r="U12" s="51" t="n">
        <v>0.83</v>
      </c>
      <c r="V12" s="105" t="n">
        <v>14</v>
      </c>
    </row>
    <row r="13" customFormat="false" ht="16.5" hidden="false" customHeight="false" outlineLevel="0" collapsed="false">
      <c r="A13" s="70" t="n">
        <v>1</v>
      </c>
      <c r="B13" s="54"/>
      <c r="C13" s="55"/>
      <c r="D13" s="56" t="n">
        <v>11</v>
      </c>
      <c r="E13" s="54" t="n">
        <v>2</v>
      </c>
      <c r="F13" s="57"/>
      <c r="G13" s="57"/>
      <c r="H13" s="57"/>
      <c r="I13" s="57" t="n">
        <v>1</v>
      </c>
      <c r="J13" s="57" t="n">
        <v>4</v>
      </c>
      <c r="K13" s="57" t="n">
        <v>2</v>
      </c>
      <c r="L13" s="66"/>
      <c r="M13" s="55"/>
      <c r="N13" s="58"/>
      <c r="O13" s="43" t="n">
        <v>9</v>
      </c>
      <c r="P13" s="59" t="n">
        <v>2</v>
      </c>
      <c r="Q13" s="60" t="n">
        <v>9</v>
      </c>
      <c r="R13" s="60"/>
      <c r="S13" s="61"/>
      <c r="T13" s="62"/>
      <c r="U13" s="51" t="n">
        <v>0.82</v>
      </c>
      <c r="V13" s="105" t="n">
        <v>4.15</v>
      </c>
    </row>
    <row r="14" customFormat="false" ht="16.5" hidden="false" customHeight="false" outlineLevel="0" collapsed="false">
      <c r="A14" s="108" t="n">
        <v>1</v>
      </c>
      <c r="B14" s="54"/>
      <c r="C14" s="55"/>
      <c r="D14" s="56" t="n">
        <v>6</v>
      </c>
      <c r="E14" s="54" t="n">
        <v>3</v>
      </c>
      <c r="F14" s="57"/>
      <c r="G14" s="57" t="n">
        <v>1</v>
      </c>
      <c r="H14" s="57"/>
      <c r="I14" s="57"/>
      <c r="J14" s="57" t="n">
        <v>2</v>
      </c>
      <c r="K14" s="57"/>
      <c r="L14" s="66"/>
      <c r="M14" s="55"/>
      <c r="N14" s="58"/>
      <c r="O14" s="43" t="n">
        <v>6</v>
      </c>
      <c r="P14" s="59" t="n">
        <v>0</v>
      </c>
      <c r="Q14" s="60" t="n">
        <v>4</v>
      </c>
      <c r="R14" s="60"/>
      <c r="S14" s="61"/>
      <c r="T14" s="62" t="n">
        <v>2</v>
      </c>
      <c r="U14" s="51" t="n">
        <v>1</v>
      </c>
      <c r="V14" s="105" t="s">
        <v>32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7</v>
      </c>
      <c r="E15" s="54" t="n">
        <v>1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2</v>
      </c>
      <c r="P15" s="59" t="n">
        <v>5</v>
      </c>
      <c r="Q15" s="60" t="n">
        <v>2</v>
      </c>
      <c r="R15" s="60"/>
      <c r="S15" s="61"/>
      <c r="T15" s="62"/>
      <c r="U15" s="107" t="n">
        <v>0.29</v>
      </c>
      <c r="V15" s="109" t="s">
        <v>8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5</v>
      </c>
      <c r="F16" s="57"/>
      <c r="G16" s="57" t="n">
        <v>1</v>
      </c>
      <c r="H16" s="57"/>
      <c r="I16" s="57"/>
      <c r="J16" s="57" t="n">
        <v>1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/>
      <c r="S16" s="61"/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6</v>
      </c>
      <c r="F17" s="57"/>
      <c r="G17" s="57"/>
      <c r="H17" s="57"/>
      <c r="I17" s="57" t="n">
        <v>1</v>
      </c>
      <c r="J17" s="57" t="n">
        <v>1</v>
      </c>
      <c r="K17" s="57"/>
      <c r="L17" s="66"/>
      <c r="M17" s="55"/>
      <c r="N17" s="58"/>
      <c r="O17" s="43" t="n">
        <v>8</v>
      </c>
      <c r="P17" s="59" t="n">
        <v>0</v>
      </c>
      <c r="Q17" s="60" t="n">
        <v>8</v>
      </c>
      <c r="R17" s="60"/>
      <c r="S17" s="61"/>
      <c r="T17" s="62"/>
      <c r="U17" s="51" t="n">
        <v>1</v>
      </c>
      <c r="V17" s="105" t="s">
        <v>3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12</v>
      </c>
      <c r="E18" s="54" t="n">
        <v>5</v>
      </c>
      <c r="F18" s="57"/>
      <c r="G18" s="57"/>
      <c r="H18" s="57"/>
      <c r="I18" s="57"/>
      <c r="J18" s="57" t="n">
        <v>2</v>
      </c>
      <c r="K18" s="57" t="n">
        <v>1</v>
      </c>
      <c r="L18" s="66"/>
      <c r="M18" s="55"/>
      <c r="N18" s="58"/>
      <c r="O18" s="43" t="n">
        <v>8</v>
      </c>
      <c r="P18" s="59" t="n">
        <v>4</v>
      </c>
      <c r="Q18" s="60" t="n">
        <v>7</v>
      </c>
      <c r="R18" s="60" t="n">
        <v>1</v>
      </c>
      <c r="S18" s="61"/>
      <c r="T18" s="62"/>
      <c r="U18" s="107" t="n">
        <v>0.67</v>
      </c>
      <c r="V18" s="109" t="s">
        <v>85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11</v>
      </c>
      <c r="E19" s="54" t="n">
        <v>3</v>
      </c>
      <c r="F19" s="57"/>
      <c r="G19" s="57" t="n">
        <v>1</v>
      </c>
      <c r="H19" s="57"/>
      <c r="I19" s="57"/>
      <c r="J19" s="57" t="n">
        <v>7</v>
      </c>
      <c r="K19" s="57"/>
      <c r="L19" s="66"/>
      <c r="M19" s="55"/>
      <c r="N19" s="58"/>
      <c r="O19" s="43" t="n">
        <v>11</v>
      </c>
      <c r="P19" s="59" t="n">
        <v>0</v>
      </c>
      <c r="Q19" s="60" t="n">
        <v>11</v>
      </c>
      <c r="R19" s="60"/>
      <c r="S19" s="61"/>
      <c r="T19" s="62"/>
      <c r="U19" s="51" t="n">
        <v>1</v>
      </c>
      <c r="V19" s="105" t="s">
        <v>3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2</v>
      </c>
      <c r="E20" s="54" t="n">
        <v>5</v>
      </c>
      <c r="F20" s="57"/>
      <c r="G20" s="57"/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2</v>
      </c>
      <c r="Q20" s="60" t="n">
        <v>10</v>
      </c>
      <c r="R20" s="60"/>
      <c r="S20" s="61"/>
      <c r="T20" s="62"/>
      <c r="U20" s="51" t="n">
        <v>0.83</v>
      </c>
      <c r="V20" s="105" t="n">
        <v>1.6</v>
      </c>
    </row>
    <row r="21" customFormat="false" ht="16.5" hidden="false" customHeight="false" outlineLevel="0" collapsed="false">
      <c r="A21" s="80" t="n">
        <v>37625</v>
      </c>
      <c r="B21" s="54" t="n">
        <v>10</v>
      </c>
      <c r="C21" s="55" t="n">
        <v>3</v>
      </c>
      <c r="D21" s="56" t="n">
        <v>11</v>
      </c>
      <c r="E21" s="54" t="n">
        <v>8</v>
      </c>
      <c r="F21" s="57"/>
      <c r="G21" s="57" t="n">
        <v>1</v>
      </c>
      <c r="H21" s="57"/>
      <c r="I21" s="57"/>
      <c r="J21" s="57" t="n">
        <v>1</v>
      </c>
      <c r="K21" s="57" t="n">
        <v>1</v>
      </c>
      <c r="L21" s="66"/>
      <c r="M21" s="55"/>
      <c r="N21" s="58"/>
      <c r="O21" s="43" t="n">
        <v>11</v>
      </c>
      <c r="P21" s="59" t="n">
        <v>0</v>
      </c>
      <c r="Q21" s="60" t="n">
        <v>11</v>
      </c>
      <c r="R21" s="60"/>
      <c r="S21" s="61"/>
      <c r="T21" s="62"/>
      <c r="U21" s="51" t="n">
        <v>1</v>
      </c>
      <c r="V21" s="105" t="s">
        <v>32</v>
      </c>
    </row>
    <row r="22" customFormat="false" ht="16.5" hidden="false" customHeight="false" outlineLevel="0" collapsed="false">
      <c r="A22" s="81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/>
      <c r="T22" s="62" t="n">
        <v>1</v>
      </c>
      <c r="U22" s="51" t="n">
        <v>0.86</v>
      </c>
      <c r="V22" s="109" t="n">
        <v>1</v>
      </c>
    </row>
    <row r="23" customFormat="false" ht="16.5" hidden="false" customHeight="false" outlineLevel="0" collapsed="false">
      <c r="A23" s="82" t="n">
        <v>37625</v>
      </c>
      <c r="B23" s="54" t="n">
        <v>10</v>
      </c>
      <c r="C23" s="55" t="n">
        <v>0</v>
      </c>
      <c r="D23" s="56" t="n">
        <v>8</v>
      </c>
      <c r="E23" s="54" t="n">
        <v>4</v>
      </c>
      <c r="F23" s="57"/>
      <c r="G23" s="57"/>
      <c r="H23" s="57"/>
      <c r="I23" s="57"/>
      <c r="J23" s="57" t="n">
        <v>1</v>
      </c>
      <c r="K23" s="57"/>
      <c r="L23" s="66"/>
      <c r="M23" s="55"/>
      <c r="N23" s="58"/>
      <c r="O23" s="43" t="n">
        <v>5</v>
      </c>
      <c r="P23" s="59" t="n">
        <v>3</v>
      </c>
      <c r="Q23" s="60" t="n">
        <v>5</v>
      </c>
      <c r="R23" s="60"/>
      <c r="S23" s="61"/>
      <c r="T23" s="62"/>
      <c r="U23" s="107" t="n">
        <v>0.63</v>
      </c>
      <c r="V23" s="109" t="s">
        <v>86</v>
      </c>
      <c r="W23" s="83"/>
    </row>
    <row r="24" customFormat="false" ht="16.5" hidden="false" customHeight="false" outlineLevel="0" collapsed="false">
      <c r="A24" s="110" t="n">
        <v>37625</v>
      </c>
      <c r="B24" s="54"/>
      <c r="C24" s="55"/>
      <c r="D24" s="56" t="n">
        <v>10</v>
      </c>
      <c r="E24" s="54" t="n">
        <v>1</v>
      </c>
      <c r="F24" s="57" t="n">
        <v>1</v>
      </c>
      <c r="G24" s="57"/>
      <c r="H24" s="57"/>
      <c r="I24" s="57"/>
      <c r="J24" s="57" t="n">
        <v>7</v>
      </c>
      <c r="K24" s="57"/>
      <c r="L24" s="66"/>
      <c r="M24" s="55"/>
      <c r="N24" s="58"/>
      <c r="O24" s="43" t="n">
        <v>9</v>
      </c>
      <c r="P24" s="59" t="n">
        <v>1</v>
      </c>
      <c r="Q24" s="60" t="n">
        <v>8</v>
      </c>
      <c r="R24" s="60"/>
      <c r="S24" s="61"/>
      <c r="T24" s="62" t="n">
        <v>1</v>
      </c>
      <c r="U24" s="51" t="n">
        <v>0.9</v>
      </c>
      <c r="V24" s="109" t="n">
        <v>2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1</v>
      </c>
      <c r="E25" s="54" t="n">
        <v>4</v>
      </c>
      <c r="F25" s="57"/>
      <c r="G25" s="57"/>
      <c r="H25" s="57"/>
      <c r="I25" s="57" t="n">
        <v>1</v>
      </c>
      <c r="J25" s="57" t="n">
        <v>5</v>
      </c>
      <c r="K25" s="57"/>
      <c r="L25" s="66"/>
      <c r="M25" s="55"/>
      <c r="N25" s="58"/>
      <c r="O25" s="43" t="n">
        <v>10</v>
      </c>
      <c r="P25" s="59" t="n">
        <v>1</v>
      </c>
      <c r="Q25" s="60" t="n">
        <v>9</v>
      </c>
      <c r="R25" s="60"/>
      <c r="S25" s="61"/>
      <c r="T25" s="62" t="n">
        <v>1</v>
      </c>
      <c r="U25" s="51" t="n">
        <v>0.91</v>
      </c>
      <c r="V25" s="105" t="n">
        <v>17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4</v>
      </c>
      <c r="E26" s="54" t="n">
        <v>3</v>
      </c>
      <c r="F26" s="57"/>
      <c r="G26" s="57"/>
      <c r="H26" s="57"/>
      <c r="I26" s="57"/>
      <c r="J26" s="57" t="n">
        <v>2</v>
      </c>
      <c r="K26" s="57"/>
      <c r="L26" s="66"/>
      <c r="M26" s="55"/>
      <c r="N26" s="58"/>
      <c r="O26" s="43" t="n">
        <v>5</v>
      </c>
      <c r="P26" s="59" t="n">
        <v>9</v>
      </c>
      <c r="Q26" s="60" t="n">
        <v>5</v>
      </c>
      <c r="R26" s="60"/>
      <c r="S26" s="61"/>
      <c r="T26" s="62"/>
      <c r="U26" s="107" t="n">
        <v>0.36</v>
      </c>
      <c r="V26" s="111" t="s">
        <v>87</v>
      </c>
      <c r="W26" s="112"/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5</v>
      </c>
      <c r="F27" s="57"/>
      <c r="G27" s="57"/>
      <c r="H27" s="57"/>
      <c r="I27" s="57"/>
      <c r="J27" s="57" t="n">
        <v>3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7</v>
      </c>
      <c r="R27" s="60"/>
      <c r="S27" s="61"/>
      <c r="T27" s="62" t="n">
        <v>1</v>
      </c>
      <c r="U27" s="113" t="n">
        <v>0.62</v>
      </c>
      <c r="V27" s="105" t="s">
        <v>8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75</v>
      </c>
      <c r="E28" s="91" t="n">
        <f aca="false">SUM(E8:E27)</f>
        <v>67</v>
      </c>
      <c r="F28" s="91" t="n">
        <f aca="false">SUM(F8:F27)</f>
        <v>1</v>
      </c>
      <c r="G28" s="91" t="n">
        <f aca="false">SUM(G8:G27)</f>
        <v>4</v>
      </c>
      <c r="H28" s="91" t="n">
        <f aca="false">SUM(H8:H27)</f>
        <v>0</v>
      </c>
      <c r="I28" s="91" t="n">
        <f aca="false">SUM(I8:I27)</f>
        <v>5</v>
      </c>
      <c r="J28" s="91" t="n">
        <f aca="false">SUM(J8:J27)</f>
        <v>53</v>
      </c>
      <c r="K28" s="91" t="n">
        <f aca="false">SUM(K8:K27)</f>
        <v>9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39</v>
      </c>
      <c r="P28" s="93" t="n">
        <f aca="false">SUM(P8:P27)</f>
        <v>36</v>
      </c>
      <c r="Q28" s="94" t="n">
        <f aca="false">SUM(Q8:Q27)</f>
        <v>124</v>
      </c>
      <c r="R28" s="91" t="n">
        <f aca="false">SUM(R8:R27)</f>
        <v>1</v>
      </c>
      <c r="S28" s="91" t="n">
        <f aca="false">SUM(S8:S27)</f>
        <v>1</v>
      </c>
      <c r="T28" s="92" t="n">
        <f aca="false">SUM(T8:T27)</f>
        <v>13</v>
      </c>
      <c r="U28" s="95" t="n">
        <f aca="false">AVERAGE(O28/D28)</f>
        <v>0.7942857142857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89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3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4</v>
      </c>
      <c r="P17" s="59" t="n">
        <v>4</v>
      </c>
      <c r="Q17" s="60" t="n">
        <v>4</v>
      </c>
      <c r="R17" s="60"/>
      <c r="S17" s="61"/>
      <c r="T17" s="62"/>
      <c r="U17" s="51" t="n">
        <v>0.5</v>
      </c>
      <c r="V17" s="73" t="s">
        <v>34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2</v>
      </c>
      <c r="K21" s="57"/>
      <c r="L21" s="66"/>
      <c r="M21" s="55"/>
      <c r="N21" s="58"/>
      <c r="O21" s="43" t="n">
        <v>4</v>
      </c>
      <c r="P21" s="59" t="n">
        <v>3</v>
      </c>
      <c r="Q21" s="60"/>
      <c r="R21" s="60"/>
      <c r="S21" s="61" t="n">
        <v>4</v>
      </c>
      <c r="T21" s="62"/>
      <c r="U21" s="72" t="n">
        <v>0.571</v>
      </c>
      <c r="V21" s="52" t="s">
        <v>35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5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9</v>
      </c>
      <c r="P25" s="59" t="n">
        <v>4</v>
      </c>
      <c r="Q25" s="60" t="n">
        <v>5</v>
      </c>
      <c r="R25" s="60"/>
      <c r="S25" s="61" t="n">
        <v>4</v>
      </c>
      <c r="T25" s="62"/>
      <c r="U25" s="72" t="n">
        <v>0.692</v>
      </c>
      <c r="V25" s="52" t="s">
        <v>38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/>
      <c r="H26" s="57"/>
      <c r="I26" s="57"/>
      <c r="J26" s="57"/>
      <c r="K26" s="57"/>
      <c r="L26" s="66"/>
      <c r="M26" s="55"/>
      <c r="N26" s="58"/>
      <c r="O26" s="43" t="n">
        <v>0</v>
      </c>
      <c r="P26" s="59" t="n">
        <v>16</v>
      </c>
      <c r="Q26" s="60"/>
      <c r="R26" s="60"/>
      <c r="S26" s="61"/>
      <c r="T26" s="62"/>
      <c r="U26" s="72" t="n">
        <v>0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6</v>
      </c>
      <c r="F28" s="91" t="n">
        <f aca="false">SUM(F8:F27)</f>
        <v>0</v>
      </c>
      <c r="G28" s="91" t="n">
        <f aca="false">SUM(G8:G27)</f>
        <v>6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7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1</v>
      </c>
      <c r="P28" s="93" t="n">
        <f aca="false">SUM(P8:P27)</f>
        <v>59</v>
      </c>
      <c r="Q28" s="94" t="n">
        <f aca="false">SUM(Q8:Q27)</f>
        <v>49</v>
      </c>
      <c r="R28" s="91" t="n">
        <f aca="false">SUM(R8:R27)</f>
        <v>2</v>
      </c>
      <c r="S28" s="91" t="n">
        <f aca="false">SUM(S8:S27)</f>
        <v>36</v>
      </c>
      <c r="T28" s="92" t="n">
        <f aca="false">SUM(T8:T27)</f>
        <v>4</v>
      </c>
      <c r="U28" s="95" t="n">
        <f aca="false">AVERAGE(O28/D28)</f>
        <v>0.60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0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59" t="n">
        <v>1</v>
      </c>
      <c r="Q9" s="60" t="n">
        <v>1</v>
      </c>
      <c r="R9" s="60"/>
      <c r="S9" s="61"/>
      <c r="T9" s="62"/>
      <c r="U9" s="51" t="n">
        <v>0.5</v>
      </c>
      <c r="V9" s="52" t="n">
        <v>13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/>
      <c r="F13" s="57"/>
      <c r="G13" s="57"/>
      <c r="H13" s="57"/>
      <c r="I13" s="57"/>
      <c r="J13" s="57"/>
      <c r="K13" s="57"/>
      <c r="L13" s="66"/>
      <c r="M13" s="55"/>
      <c r="N13" s="58"/>
      <c r="O13" s="43"/>
      <c r="P13" s="59" t="n">
        <v>6</v>
      </c>
      <c r="Q13" s="60"/>
      <c r="R13" s="60"/>
      <c r="S13" s="61"/>
      <c r="T13" s="62"/>
      <c r="U13" s="51" t="n">
        <v>0</v>
      </c>
      <c r="V13" s="69" t="s">
        <v>3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4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5</v>
      </c>
      <c r="P17" s="59" t="n">
        <v>3</v>
      </c>
      <c r="Q17" s="60" t="n">
        <v>4</v>
      </c>
      <c r="R17" s="60"/>
      <c r="S17" s="61"/>
      <c r="T17" s="62" t="n">
        <v>1</v>
      </c>
      <c r="U17" s="51" t="n">
        <v>0.625</v>
      </c>
      <c r="V17" s="73" t="s">
        <v>51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6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0</v>
      </c>
      <c r="P25" s="59" t="n">
        <v>3</v>
      </c>
      <c r="Q25" s="60" t="n">
        <v>6</v>
      </c>
      <c r="R25" s="60"/>
      <c r="S25" s="61" t="n">
        <v>4</v>
      </c>
      <c r="T25" s="62"/>
      <c r="U25" s="72" t="n">
        <v>0.769</v>
      </c>
      <c r="V25" s="52" t="s">
        <v>5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/>
      <c r="F26" s="57"/>
      <c r="G26" s="57" t="n">
        <v>1</v>
      </c>
      <c r="H26" s="57"/>
      <c r="I26" s="57"/>
      <c r="J26" s="57"/>
      <c r="K26" s="57"/>
      <c r="L26" s="66"/>
      <c r="M26" s="55"/>
      <c r="N26" s="58"/>
      <c r="O26" s="43" t="n">
        <v>1</v>
      </c>
      <c r="P26" s="59" t="n">
        <v>15</v>
      </c>
      <c r="Q26" s="60"/>
      <c r="R26" s="60"/>
      <c r="S26" s="61" t="n">
        <v>1</v>
      </c>
      <c r="T26" s="62"/>
      <c r="U26" s="72" t="n">
        <v>0.062</v>
      </c>
      <c r="V26" s="52" t="s">
        <v>39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48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4</v>
      </c>
      <c r="I28" s="91" t="n">
        <f aca="false">SUM(I8:I27)</f>
        <v>2</v>
      </c>
      <c r="J28" s="91" t="n">
        <f aca="false">SUM(J8:J27)</f>
        <v>28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95</v>
      </c>
      <c r="P28" s="93" t="n">
        <f aca="false">SUM(P8:P27)</f>
        <v>55</v>
      </c>
      <c r="Q28" s="94" t="n">
        <f aca="false">SUM(Q8:Q27)</f>
        <v>50</v>
      </c>
      <c r="R28" s="91" t="n">
        <f aca="false">SUM(R8:R27)</f>
        <v>2</v>
      </c>
      <c r="S28" s="91" t="n">
        <f aca="false">SUM(S8:S27)</f>
        <v>38</v>
      </c>
      <c r="T28" s="92" t="n">
        <f aca="false">SUM(T8:T27)</f>
        <v>5</v>
      </c>
      <c r="U28" s="95" t="n">
        <f aca="false">AVERAGE(O28/D28)</f>
        <v>0.63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3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73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 t="n">
        <v>1</v>
      </c>
      <c r="L22" s="66"/>
      <c r="M22" s="55"/>
      <c r="N22" s="58"/>
      <c r="O22" s="43" t="n">
        <v>6</v>
      </c>
      <c r="P22" s="59" t="n">
        <v>2</v>
      </c>
      <c r="Q22" s="60" t="n">
        <v>2</v>
      </c>
      <c r="R22" s="60"/>
      <c r="S22" s="61" t="n">
        <v>4</v>
      </c>
      <c r="T22" s="62"/>
      <c r="U22" s="51" t="n">
        <v>0.75</v>
      </c>
      <c r="V22" s="64" t="n">
        <v>1.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3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1</v>
      </c>
      <c r="P25" s="59" t="n">
        <v>2</v>
      </c>
      <c r="Q25" s="60" t="n">
        <v>7</v>
      </c>
      <c r="R25" s="60"/>
      <c r="S25" s="61" t="n">
        <v>4</v>
      </c>
      <c r="T25" s="62"/>
      <c r="U25" s="72" t="n">
        <v>0.846</v>
      </c>
      <c r="V25" s="52" t="n">
        <v>12.23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3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8</v>
      </c>
      <c r="P27" s="59" t="n">
        <v>5</v>
      </c>
      <c r="Q27" s="60" t="n">
        <v>3</v>
      </c>
      <c r="R27" s="60"/>
      <c r="S27" s="61" t="n">
        <v>4</v>
      </c>
      <c r="T27" s="62" t="n">
        <v>1</v>
      </c>
      <c r="U27" s="87" t="n">
        <v>0.615</v>
      </c>
      <c r="V27" s="52" t="s">
        <v>40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6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3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09</v>
      </c>
      <c r="P28" s="93" t="n">
        <f aca="false">SUM(P8:P27)</f>
        <v>41</v>
      </c>
      <c r="Q28" s="94" t="n">
        <f aca="false">SUM(Q8:Q27)</f>
        <v>59</v>
      </c>
      <c r="R28" s="91" t="n">
        <f aca="false">SUM(R8:R27)</f>
        <v>3</v>
      </c>
      <c r="S28" s="91" t="n">
        <f aca="false">SUM(S8:S27)</f>
        <v>42</v>
      </c>
      <c r="T28" s="92" t="n">
        <f aca="false">SUM(T8:T27)</f>
        <v>5</v>
      </c>
      <c r="U28" s="95" t="n">
        <f aca="false">AVERAGE(O28/D28)</f>
        <v>0.72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6" activeCellId="0" sqref="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1</v>
      </c>
      <c r="I21" s="57"/>
      <c r="J21" s="57" t="n">
        <v>3</v>
      </c>
      <c r="K21" s="57"/>
      <c r="L21" s="66"/>
      <c r="M21" s="55"/>
      <c r="N21" s="58"/>
      <c r="O21" s="43" t="n">
        <v>5</v>
      </c>
      <c r="P21" s="59" t="n">
        <v>2</v>
      </c>
      <c r="Q21" s="60"/>
      <c r="R21" s="60"/>
      <c r="S21" s="61" t="n">
        <v>5</v>
      </c>
      <c r="T21" s="62"/>
      <c r="U21" s="72" t="n">
        <v>0.714</v>
      </c>
      <c r="V21" s="52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/>
      <c r="L23" s="66"/>
      <c r="M23" s="55"/>
      <c r="N23" s="58"/>
      <c r="O23" s="43" t="n">
        <v>7</v>
      </c>
      <c r="P23" s="59" t="n">
        <v>6</v>
      </c>
      <c r="Q23" s="60" t="n">
        <v>3</v>
      </c>
      <c r="R23" s="60"/>
      <c r="S23" s="61" t="n">
        <v>4</v>
      </c>
      <c r="T23" s="62"/>
      <c r="U23" s="72" t="n">
        <v>0.538</v>
      </c>
      <c r="V23" s="69" t="s">
        <v>36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5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6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3</v>
      </c>
      <c r="P28" s="93" t="n">
        <f aca="false">SUM(P8:P27)</f>
        <v>37</v>
      </c>
      <c r="Q28" s="94" t="n">
        <f aca="false">SUM(Q8:Q27)</f>
        <v>60</v>
      </c>
      <c r="R28" s="91" t="n">
        <f aca="false">SUM(R8:R27)</f>
        <v>3</v>
      </c>
      <c r="S28" s="91" t="n">
        <f aca="false">SUM(S8:S27)</f>
        <v>45</v>
      </c>
      <c r="T28" s="92" t="n">
        <f aca="false">SUM(T8:T27)</f>
        <v>5</v>
      </c>
      <c r="U28" s="95" t="n">
        <f aca="false">AVERAGE(O28/D28)</f>
        <v>0.753333333333333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74"/>
    <col collapsed="false" customWidth="true" hidden="false" outlineLevel="0" max="22" min="22" style="1" width="15.37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2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0</v>
      </c>
      <c r="Q8" s="48"/>
      <c r="R8" s="48"/>
      <c r="S8" s="49" t="n">
        <v>2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 t="n">
        <v>1</v>
      </c>
      <c r="I9" s="57"/>
      <c r="J9" s="57"/>
      <c r="K9" s="57"/>
      <c r="L9" s="57"/>
      <c r="M9" s="55"/>
      <c r="N9" s="58"/>
      <c r="O9" s="43" t="n">
        <v>2</v>
      </c>
      <c r="P9" s="59" t="n">
        <v>0</v>
      </c>
      <c r="Q9" s="60" t="n">
        <v>1</v>
      </c>
      <c r="R9" s="60" t="n">
        <v>1</v>
      </c>
      <c r="S9" s="61"/>
      <c r="T9" s="62"/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/>
      <c r="H10" s="57"/>
      <c r="I10" s="57"/>
      <c r="J10" s="57"/>
      <c r="K10" s="57" t="n">
        <v>2</v>
      </c>
      <c r="L10" s="57"/>
      <c r="M10" s="55"/>
      <c r="N10" s="58"/>
      <c r="O10" s="43" t="n">
        <v>3</v>
      </c>
      <c r="P10" s="59" t="n">
        <v>2</v>
      </c>
      <c r="Q10" s="60" t="n">
        <v>2</v>
      </c>
      <c r="R10" s="60"/>
      <c r="S10" s="61"/>
      <c r="T10" s="62" t="n">
        <v>1</v>
      </c>
      <c r="U10" s="51" t="n">
        <v>0.6</v>
      </c>
      <c r="V10" s="64" t="n">
        <v>17.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3</v>
      </c>
      <c r="R11" s="60"/>
      <c r="S11" s="61"/>
      <c r="T11" s="62"/>
      <c r="U11" s="51" t="n">
        <v>1</v>
      </c>
      <c r="V11" s="52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4</v>
      </c>
      <c r="E12" s="54" t="n">
        <v>2</v>
      </c>
      <c r="F12" s="57"/>
      <c r="G12" s="57"/>
      <c r="H12" s="57" t="n">
        <v>2</v>
      </c>
      <c r="I12" s="57"/>
      <c r="J12" s="57"/>
      <c r="K12" s="57"/>
      <c r="L12" s="66"/>
      <c r="M12" s="55"/>
      <c r="N12" s="58"/>
      <c r="O12" s="43" t="n">
        <v>4</v>
      </c>
      <c r="P12" s="59" t="n">
        <v>0</v>
      </c>
      <c r="Q12" s="60" t="n">
        <v>1</v>
      </c>
      <c r="R12" s="60"/>
      <c r="S12" s="61" t="n">
        <v>3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/>
      <c r="I13" s="57"/>
      <c r="J13" s="57" t="n">
        <v>1</v>
      </c>
      <c r="K13" s="57"/>
      <c r="L13" s="66"/>
      <c r="M13" s="55"/>
      <c r="N13" s="58"/>
      <c r="O13" s="43" t="n">
        <v>2</v>
      </c>
      <c r="P13" s="59" t="n">
        <v>4</v>
      </c>
      <c r="Q13" s="60" t="n">
        <v>1</v>
      </c>
      <c r="R13" s="60"/>
      <c r="S13" s="61" t="n">
        <v>1</v>
      </c>
      <c r="T13" s="62"/>
      <c r="U13" s="51" t="n">
        <v>0.333</v>
      </c>
      <c r="V13" s="69" t="s">
        <v>54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1</v>
      </c>
      <c r="K14" s="57" t="n">
        <v>1</v>
      </c>
      <c r="L14" s="66"/>
      <c r="M14" s="55"/>
      <c r="N14" s="58"/>
      <c r="O14" s="43" t="n">
        <v>3</v>
      </c>
      <c r="P14" s="59" t="n">
        <v>1</v>
      </c>
      <c r="Q14" s="60"/>
      <c r="R14" s="60" t="n">
        <v>1</v>
      </c>
      <c r="S14" s="61" t="n">
        <v>2</v>
      </c>
      <c r="T14" s="62"/>
      <c r="U14" s="51" t="n">
        <v>0.75</v>
      </c>
      <c r="V14" s="52" t="n">
        <v>9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5</v>
      </c>
      <c r="E15" s="54" t="n">
        <v>3</v>
      </c>
      <c r="F15" s="57"/>
      <c r="G15" s="57"/>
      <c r="H15" s="57"/>
      <c r="I15" s="57"/>
      <c r="J15" s="57"/>
      <c r="K15" s="57"/>
      <c r="L15" s="66"/>
      <c r="M15" s="55"/>
      <c r="N15" s="58"/>
      <c r="O15" s="43" t="n">
        <v>3</v>
      </c>
      <c r="P15" s="59" t="n">
        <v>2</v>
      </c>
      <c r="Q15" s="60" t="n">
        <v>3</v>
      </c>
      <c r="R15" s="60"/>
      <c r="S15" s="61"/>
      <c r="T15" s="62"/>
      <c r="U15" s="72" t="n">
        <v>0.6</v>
      </c>
      <c r="V15" s="73" t="n">
        <v>2.6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7</v>
      </c>
      <c r="E16" s="54" t="n">
        <v>1</v>
      </c>
      <c r="F16" s="57"/>
      <c r="G16" s="57" t="n">
        <v>2</v>
      </c>
      <c r="H16" s="57"/>
      <c r="I16" s="57"/>
      <c r="J16" s="57" t="n">
        <v>4</v>
      </c>
      <c r="K16" s="57"/>
      <c r="L16" s="66"/>
      <c r="M16" s="55"/>
      <c r="N16" s="58"/>
      <c r="O16" s="43" t="n">
        <v>7</v>
      </c>
      <c r="P16" s="59" t="n">
        <v>0</v>
      </c>
      <c r="Q16" s="60" t="n">
        <v>6</v>
      </c>
      <c r="R16" s="60" t="n">
        <v>1</v>
      </c>
      <c r="S16" s="61"/>
      <c r="T16" s="62"/>
      <c r="U16" s="51" t="n">
        <v>1</v>
      </c>
      <c r="V16" s="52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8</v>
      </c>
      <c r="E17" s="54" t="n">
        <v>5</v>
      </c>
      <c r="F17" s="57"/>
      <c r="G17" s="57"/>
      <c r="H17" s="57"/>
      <c r="I17" s="57"/>
      <c r="J17" s="57" t="n">
        <v>1</v>
      </c>
      <c r="K17" s="57"/>
      <c r="L17" s="66"/>
      <c r="M17" s="55"/>
      <c r="N17" s="58"/>
      <c r="O17" s="43" t="n">
        <v>6</v>
      </c>
      <c r="P17" s="59" t="n">
        <v>2</v>
      </c>
      <c r="Q17" s="60" t="n">
        <v>5</v>
      </c>
      <c r="R17" s="60"/>
      <c r="S17" s="61"/>
      <c r="T17" s="62" t="n">
        <v>1</v>
      </c>
      <c r="U17" s="51" t="n">
        <v>0.75</v>
      </c>
      <c r="V17" s="102" t="n">
        <v>19.2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5</v>
      </c>
      <c r="R18" s="60"/>
      <c r="S18" s="61" t="n">
        <v>1</v>
      </c>
      <c r="T18" s="62" t="n">
        <v>1</v>
      </c>
      <c r="U18" s="72" t="n">
        <v>0.875</v>
      </c>
      <c r="V18" s="52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6</v>
      </c>
      <c r="E19" s="54" t="n">
        <v>4</v>
      </c>
      <c r="F19" s="57"/>
      <c r="G19" s="57" t="n">
        <v>1</v>
      </c>
      <c r="H19" s="57"/>
      <c r="I19" s="57"/>
      <c r="J19" s="57"/>
      <c r="K19" s="57"/>
      <c r="L19" s="66"/>
      <c r="M19" s="55"/>
      <c r="N19" s="58"/>
      <c r="O19" s="43" t="n">
        <v>5</v>
      </c>
      <c r="P19" s="59" t="n">
        <v>1</v>
      </c>
      <c r="Q19" s="60" t="n">
        <v>5</v>
      </c>
      <c r="R19" s="60"/>
      <c r="S19" s="61"/>
      <c r="T19" s="62"/>
      <c r="U19" s="72" t="n">
        <v>0.833</v>
      </c>
      <c r="V19" s="52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8</v>
      </c>
      <c r="E20" s="54" t="n">
        <v>3</v>
      </c>
      <c r="F20" s="57"/>
      <c r="G20" s="57" t="n">
        <v>1</v>
      </c>
      <c r="H20" s="57"/>
      <c r="I20" s="57"/>
      <c r="J20" s="57" t="n">
        <v>4</v>
      </c>
      <c r="K20" s="57"/>
      <c r="L20" s="66"/>
      <c r="M20" s="55"/>
      <c r="N20" s="58"/>
      <c r="O20" s="43" t="n">
        <v>8</v>
      </c>
      <c r="P20" s="59" t="n">
        <v>0</v>
      </c>
      <c r="Q20" s="60" t="n">
        <v>5</v>
      </c>
      <c r="R20" s="60"/>
      <c r="S20" s="61" t="n">
        <v>3</v>
      </c>
      <c r="T20" s="62"/>
      <c r="U20" s="51" t="n">
        <v>1</v>
      </c>
      <c r="V20" s="52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 t="n">
        <v>2</v>
      </c>
      <c r="I21" s="57"/>
      <c r="J21" s="57" t="n">
        <v>3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1</v>
      </c>
      <c r="R21" s="60"/>
      <c r="S21" s="61" t="n">
        <v>5</v>
      </c>
      <c r="T21" s="62"/>
      <c r="U21" s="72" t="n">
        <v>0.857</v>
      </c>
      <c r="V21" s="52" t="n">
        <v>1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5</v>
      </c>
      <c r="K22" s="57" t="n">
        <v>1</v>
      </c>
      <c r="L22" s="66"/>
      <c r="M22" s="55"/>
      <c r="N22" s="58"/>
      <c r="O22" s="43" t="n">
        <v>8</v>
      </c>
      <c r="P22" s="59" t="n">
        <v>0</v>
      </c>
      <c r="Q22" s="60" t="n">
        <v>2</v>
      </c>
      <c r="R22" s="60"/>
      <c r="S22" s="61" t="n">
        <v>6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3</v>
      </c>
      <c r="E23" s="54" t="n">
        <v>5</v>
      </c>
      <c r="F23" s="57"/>
      <c r="G23" s="57" t="n">
        <v>1</v>
      </c>
      <c r="H23" s="57"/>
      <c r="I23" s="57"/>
      <c r="J23" s="57" t="n">
        <v>1</v>
      </c>
      <c r="K23" s="57" t="n">
        <v>1</v>
      </c>
      <c r="L23" s="66"/>
      <c r="M23" s="55"/>
      <c r="N23" s="58"/>
      <c r="O23" s="43" t="n">
        <v>8</v>
      </c>
      <c r="P23" s="59" t="n">
        <v>5</v>
      </c>
      <c r="Q23" s="60" t="n">
        <v>3</v>
      </c>
      <c r="R23" s="60"/>
      <c r="S23" s="61" t="n">
        <v>5</v>
      </c>
      <c r="T23" s="62"/>
      <c r="U23" s="72" t="n">
        <v>0.615</v>
      </c>
      <c r="V23" s="69" t="s">
        <v>60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12</v>
      </c>
      <c r="E24" s="54" t="n">
        <v>2</v>
      </c>
      <c r="F24" s="57"/>
      <c r="G24" s="57"/>
      <c r="H24" s="57"/>
      <c r="I24" s="57" t="n">
        <v>1</v>
      </c>
      <c r="J24" s="57" t="n">
        <v>2</v>
      </c>
      <c r="K24" s="57" t="n">
        <v>2</v>
      </c>
      <c r="L24" s="66"/>
      <c r="M24" s="55"/>
      <c r="N24" s="58"/>
      <c r="O24" s="43" t="n">
        <v>7</v>
      </c>
      <c r="P24" s="59" t="n">
        <v>5</v>
      </c>
      <c r="Q24" s="60" t="n">
        <v>1</v>
      </c>
      <c r="R24" s="60"/>
      <c r="S24" s="61" t="n">
        <v>5</v>
      </c>
      <c r="T24" s="62" t="n">
        <v>1</v>
      </c>
      <c r="U24" s="72" t="n">
        <v>0.583</v>
      </c>
      <c r="V24" s="52" t="s">
        <v>57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3</v>
      </c>
      <c r="E25" s="54" t="n">
        <v>7</v>
      </c>
      <c r="F25" s="57"/>
      <c r="G25" s="57"/>
      <c r="H25" s="57"/>
      <c r="I25" s="57"/>
      <c r="J25" s="57" t="n">
        <v>5</v>
      </c>
      <c r="K25" s="57"/>
      <c r="L25" s="66"/>
      <c r="M25" s="55"/>
      <c r="N25" s="58"/>
      <c r="O25" s="43" t="n">
        <v>12</v>
      </c>
      <c r="P25" s="59" t="n">
        <v>1</v>
      </c>
      <c r="Q25" s="60" t="n">
        <v>7</v>
      </c>
      <c r="R25" s="60"/>
      <c r="S25" s="61" t="n">
        <v>5</v>
      </c>
      <c r="T25" s="62"/>
      <c r="U25" s="72" t="n">
        <v>0.923</v>
      </c>
      <c r="V25" s="52" t="n">
        <v>1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6</v>
      </c>
      <c r="E26" s="54" t="n">
        <v>5</v>
      </c>
      <c r="F26" s="57"/>
      <c r="G26" s="57" t="n">
        <v>1</v>
      </c>
      <c r="H26" s="57"/>
      <c r="I26" s="57"/>
      <c r="J26" s="57" t="n">
        <v>4</v>
      </c>
      <c r="K26" s="57"/>
      <c r="L26" s="66"/>
      <c r="M26" s="55"/>
      <c r="N26" s="58"/>
      <c r="O26" s="43" t="n">
        <v>10</v>
      </c>
      <c r="P26" s="59" t="n">
        <v>6</v>
      </c>
      <c r="Q26" s="60" t="n">
        <v>6</v>
      </c>
      <c r="R26" s="60"/>
      <c r="S26" s="61" t="n">
        <v>4</v>
      </c>
      <c r="T26" s="62"/>
      <c r="U26" s="72" t="n">
        <v>0.625</v>
      </c>
      <c r="V26" s="52" t="s">
        <v>55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3</v>
      </c>
      <c r="E27" s="54" t="n">
        <v>4</v>
      </c>
      <c r="F27" s="57"/>
      <c r="G27" s="57"/>
      <c r="H27" s="57"/>
      <c r="I27" s="57" t="n">
        <v>1</v>
      </c>
      <c r="J27" s="57" t="n">
        <v>4</v>
      </c>
      <c r="K27" s="57"/>
      <c r="L27" s="66"/>
      <c r="M27" s="55"/>
      <c r="N27" s="58"/>
      <c r="O27" s="43" t="n">
        <v>9</v>
      </c>
      <c r="P27" s="59" t="n">
        <v>4</v>
      </c>
      <c r="Q27" s="60" t="n">
        <v>4</v>
      </c>
      <c r="R27" s="60"/>
      <c r="S27" s="61" t="n">
        <v>4</v>
      </c>
      <c r="T27" s="62" t="n">
        <v>1</v>
      </c>
      <c r="U27" s="103" t="n">
        <v>0.692</v>
      </c>
      <c r="V27" s="52" t="s">
        <v>58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50</v>
      </c>
      <c r="E28" s="91" t="n">
        <f aca="false">SUM(E8:E27)</f>
        <v>57</v>
      </c>
      <c r="F28" s="91" t="n">
        <f aca="false">SUM(F8:F27)</f>
        <v>0</v>
      </c>
      <c r="G28" s="91" t="n">
        <f aca="false">SUM(G8:G27)</f>
        <v>7</v>
      </c>
      <c r="H28" s="91" t="n">
        <f aca="false">SUM(H8:H27)</f>
        <v>6</v>
      </c>
      <c r="I28" s="91" t="n">
        <f aca="false">SUM(I8:I27)</f>
        <v>2</v>
      </c>
      <c r="J28" s="91" t="n">
        <f aca="false">SUM(J8:J27)</f>
        <v>36</v>
      </c>
      <c r="K28" s="91" t="n">
        <f aca="false">SUM(K8:K27)</f>
        <v>7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5</v>
      </c>
      <c r="P28" s="93" t="n">
        <f aca="false">SUM(P8:P27)</f>
        <v>35</v>
      </c>
      <c r="Q28" s="94" t="n">
        <f aca="false">SUM(Q8:Q27)</f>
        <v>61</v>
      </c>
      <c r="R28" s="91" t="n">
        <f aca="false">SUM(R8:R27)</f>
        <v>3</v>
      </c>
      <c r="S28" s="91" t="n">
        <f aca="false">SUM(S8:S27)</f>
        <v>46</v>
      </c>
      <c r="T28" s="92" t="n">
        <f aca="false">SUM(T8:T27)</f>
        <v>5</v>
      </c>
      <c r="U28" s="95" t="n">
        <f aca="false">AVERAGE(O28/D28)</f>
        <v>0.766666666666667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4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62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2</v>
      </c>
      <c r="R10" s="60"/>
      <c r="S10" s="61" t="n">
        <v>2</v>
      </c>
      <c r="T10" s="62"/>
      <c r="U10" s="51" t="n">
        <v>0.8</v>
      </c>
      <c r="V10" s="104" t="n">
        <v>23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2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5</v>
      </c>
      <c r="P13" s="59" t="n">
        <v>1</v>
      </c>
      <c r="Q13" s="60" t="n">
        <v>2</v>
      </c>
      <c r="R13" s="60"/>
      <c r="S13" s="61" t="n">
        <v>3</v>
      </c>
      <c r="T13" s="62"/>
      <c r="U13" s="51" t="n">
        <v>0.833</v>
      </c>
      <c r="V13" s="104" t="n">
        <v>13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3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4</v>
      </c>
      <c r="P15" s="59" t="n">
        <v>4</v>
      </c>
      <c r="Q15" s="60" t="n">
        <v>3</v>
      </c>
      <c r="R15" s="60"/>
      <c r="S15" s="61" t="n">
        <v>1</v>
      </c>
      <c r="T15" s="62"/>
      <c r="U15" s="51" t="n">
        <v>0.5</v>
      </c>
      <c r="V15" s="104" t="s">
        <v>64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2</v>
      </c>
      <c r="F17" s="57"/>
      <c r="G17" s="57"/>
      <c r="H17" s="57"/>
      <c r="I17" s="57" t="n">
        <v>2</v>
      </c>
      <c r="J17" s="57" t="n">
        <v>1</v>
      </c>
      <c r="K17" s="57"/>
      <c r="L17" s="66"/>
      <c r="M17" s="55"/>
      <c r="N17" s="58"/>
      <c r="O17" s="43" t="n">
        <v>5</v>
      </c>
      <c r="P17" s="59" t="n">
        <v>4</v>
      </c>
      <c r="Q17" s="60" t="n">
        <v>4</v>
      </c>
      <c r="R17" s="60"/>
      <c r="S17" s="61" t="n">
        <v>1</v>
      </c>
      <c r="T17" s="62"/>
      <c r="U17" s="51" t="n">
        <v>0.555</v>
      </c>
      <c r="V17" s="104" t="s">
        <v>65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0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0</v>
      </c>
      <c r="K28" s="91" t="n">
        <f aca="false">SUM(K8:K27)</f>
        <v>3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16</v>
      </c>
      <c r="P28" s="93" t="n">
        <f aca="false">SUM(P8:P27)</f>
        <v>46</v>
      </c>
      <c r="Q28" s="94" t="n">
        <f aca="false">SUM(Q8:Q27)</f>
        <v>85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16049382716049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2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/>
      <c r="I8" s="44"/>
      <c r="J8" s="45"/>
      <c r="K8" s="44"/>
      <c r="L8" s="44"/>
      <c r="M8" s="42"/>
      <c r="N8" s="46"/>
      <c r="O8" s="43" t="n">
        <v>1</v>
      </c>
      <c r="P8" s="47" t="n">
        <v>2</v>
      </c>
      <c r="Q8" s="48" t="n">
        <v>1</v>
      </c>
      <c r="R8" s="48"/>
      <c r="S8" s="49"/>
      <c r="T8" s="50"/>
      <c r="U8" s="51" t="n">
        <v>0.333</v>
      </c>
      <c r="V8" s="104" t="n">
        <v>1.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/>
      <c r="F14" s="57"/>
      <c r="G14" s="57"/>
      <c r="H14" s="57"/>
      <c r="I14" s="57"/>
      <c r="J14" s="57"/>
      <c r="K14" s="57"/>
      <c r="L14" s="66"/>
      <c r="M14" s="55"/>
      <c r="N14" s="58"/>
      <c r="O14" s="43" t="n">
        <v>0</v>
      </c>
      <c r="P14" s="59" t="n">
        <v>4</v>
      </c>
      <c r="Q14" s="60"/>
      <c r="R14" s="60"/>
      <c r="S14" s="61"/>
      <c r="T14" s="62"/>
      <c r="U14" s="51" t="n">
        <v>0</v>
      </c>
      <c r="V14" s="104" t="s">
        <v>63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/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5</v>
      </c>
      <c r="P21" s="59" t="n">
        <v>2</v>
      </c>
      <c r="Q21" s="60" t="n">
        <v>5</v>
      </c>
      <c r="R21" s="60"/>
      <c r="S21" s="61"/>
      <c r="T21" s="62"/>
      <c r="U21" s="51" t="n">
        <v>0.714</v>
      </c>
      <c r="V21" s="104" t="n">
        <v>1.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4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8</v>
      </c>
      <c r="P27" s="59" t="n">
        <v>6</v>
      </c>
      <c r="Q27" s="60" t="n">
        <v>8</v>
      </c>
      <c r="R27" s="60"/>
      <c r="S27" s="61"/>
      <c r="T27" s="62"/>
      <c r="U27" s="87" t="n">
        <v>0.57</v>
      </c>
      <c r="V27" s="104" t="s">
        <v>69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3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1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1</v>
      </c>
      <c r="P28" s="93" t="n">
        <f aca="false">SUM(P8:P27)</f>
        <v>41</v>
      </c>
      <c r="Q28" s="94" t="n">
        <f aca="false">SUM(Q8:Q27)</f>
        <v>90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46913580246914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5.62"/>
    <col collapsed="false" customWidth="false" hidden="false" outlineLevel="0" max="24" min="23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1" customFormat="true" ht="20.2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7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3</v>
      </c>
      <c r="E8" s="41" t="n">
        <v>1</v>
      </c>
      <c r="F8" s="44"/>
      <c r="G8" s="44"/>
      <c r="H8" s="44" t="n">
        <v>1</v>
      </c>
      <c r="I8" s="44"/>
      <c r="J8" s="45"/>
      <c r="K8" s="44"/>
      <c r="L8" s="44"/>
      <c r="M8" s="42"/>
      <c r="N8" s="46"/>
      <c r="O8" s="43" t="n">
        <v>2</v>
      </c>
      <c r="P8" s="47" t="n">
        <v>1</v>
      </c>
      <c r="Q8" s="48" t="n">
        <v>2</v>
      </c>
      <c r="R8" s="48"/>
      <c r="S8" s="49"/>
      <c r="T8" s="50"/>
      <c r="U8" s="51" t="n">
        <v>0.666</v>
      </c>
      <c r="V8" s="104" t="n">
        <v>7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3</v>
      </c>
      <c r="E9" s="54" t="n">
        <v>1</v>
      </c>
      <c r="F9" s="57"/>
      <c r="G9" s="57"/>
      <c r="H9" s="57"/>
      <c r="I9" s="57" t="n">
        <v>1</v>
      </c>
      <c r="J9" s="57" t="n">
        <v>1</v>
      </c>
      <c r="K9" s="57"/>
      <c r="L9" s="57"/>
      <c r="M9" s="55"/>
      <c r="N9" s="58"/>
      <c r="O9" s="43" t="n">
        <v>3</v>
      </c>
      <c r="P9" s="59" t="n">
        <v>0</v>
      </c>
      <c r="Q9" s="60" t="n">
        <v>3</v>
      </c>
      <c r="R9" s="60"/>
      <c r="S9" s="61"/>
      <c r="T9" s="62"/>
      <c r="U9" s="51" t="n">
        <v>1</v>
      </c>
      <c r="V9" s="105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1</v>
      </c>
      <c r="H10" s="57"/>
      <c r="I10" s="57"/>
      <c r="J10" s="57" t="n">
        <v>2</v>
      </c>
      <c r="K10" s="57" t="n">
        <v>2</v>
      </c>
      <c r="L10" s="57"/>
      <c r="M10" s="55"/>
      <c r="N10" s="58"/>
      <c r="O10" s="43" t="n">
        <v>5</v>
      </c>
      <c r="P10" s="59" t="n">
        <v>0</v>
      </c>
      <c r="Q10" s="60" t="n">
        <v>3</v>
      </c>
      <c r="R10" s="60"/>
      <c r="S10" s="61" t="n">
        <v>2</v>
      </c>
      <c r="T10" s="62"/>
      <c r="U10" s="51" t="n">
        <v>1</v>
      </c>
      <c r="V10" s="105" t="s">
        <v>32</v>
      </c>
    </row>
    <row r="11" customFormat="false" ht="16.5" hidden="false" customHeight="false" outlineLevel="0" collapsed="false">
      <c r="A11" s="65" t="n">
        <v>1</v>
      </c>
      <c r="B11" s="54"/>
      <c r="C11" s="55"/>
      <c r="D11" s="56" t="n">
        <v>3</v>
      </c>
      <c r="E11" s="54" t="n">
        <v>1</v>
      </c>
      <c r="F11" s="57"/>
      <c r="G11" s="57" t="n">
        <v>1</v>
      </c>
      <c r="H11" s="57"/>
      <c r="I11" s="57"/>
      <c r="J11" s="57" t="n">
        <v>1</v>
      </c>
      <c r="K11" s="57"/>
      <c r="L11" s="66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 t="n">
        <v>1</v>
      </c>
      <c r="T11" s="62"/>
      <c r="U11" s="51" t="n">
        <v>1</v>
      </c>
      <c r="V11" s="105" t="s">
        <v>32</v>
      </c>
    </row>
    <row r="12" customFormat="false" ht="16.5" hidden="false" customHeight="false" outlineLevel="0" collapsed="false">
      <c r="A12" s="67" t="n">
        <v>37622</v>
      </c>
      <c r="B12" s="54"/>
      <c r="C12" s="55"/>
      <c r="D12" s="56" t="n">
        <v>7</v>
      </c>
      <c r="E12" s="54" t="n">
        <v>3</v>
      </c>
      <c r="F12" s="57"/>
      <c r="G12" s="57" t="n">
        <v>1</v>
      </c>
      <c r="H12" s="57"/>
      <c r="I12" s="57" t="n">
        <v>1</v>
      </c>
      <c r="J12" s="57" t="n">
        <v>1</v>
      </c>
      <c r="K12" s="57"/>
      <c r="L12" s="66"/>
      <c r="M12" s="55"/>
      <c r="N12" s="58"/>
      <c r="O12" s="43" t="n">
        <v>6</v>
      </c>
      <c r="P12" s="59" t="n">
        <v>1</v>
      </c>
      <c r="Q12" s="60" t="n">
        <v>6</v>
      </c>
      <c r="R12" s="60"/>
      <c r="S12" s="61"/>
      <c r="T12" s="62"/>
      <c r="U12" s="51" t="n">
        <v>0.857</v>
      </c>
      <c r="V12" s="104" t="n">
        <v>20</v>
      </c>
    </row>
    <row r="13" customFormat="false" ht="16.5" hidden="false" customHeight="false" outlineLevel="0" collapsed="false">
      <c r="A13" s="68" t="n">
        <v>37622</v>
      </c>
      <c r="B13" s="54" t="n">
        <v>5</v>
      </c>
      <c r="C13" s="55" t="n">
        <v>1</v>
      </c>
      <c r="D13" s="56" t="n">
        <v>6</v>
      </c>
      <c r="E13" s="54" t="n">
        <v>3</v>
      </c>
      <c r="F13" s="57" t="n">
        <v>1</v>
      </c>
      <c r="G13" s="57" t="n">
        <v>1</v>
      </c>
      <c r="H13" s="57"/>
      <c r="I13" s="57"/>
      <c r="J13" s="57"/>
      <c r="K13" s="57" t="n">
        <v>1</v>
      </c>
      <c r="L13" s="66"/>
      <c r="M13" s="55"/>
      <c r="N13" s="58"/>
      <c r="O13" s="43" t="n">
        <v>6</v>
      </c>
      <c r="P13" s="59" t="n">
        <v>0</v>
      </c>
      <c r="Q13" s="60" t="n">
        <v>3</v>
      </c>
      <c r="R13" s="60"/>
      <c r="S13" s="61" t="n">
        <v>3</v>
      </c>
      <c r="T13" s="62"/>
      <c r="U13" s="51" t="n">
        <v>1</v>
      </c>
      <c r="V13" s="105" t="s">
        <v>32</v>
      </c>
    </row>
    <row r="14" customFormat="false" ht="16.5" hidden="false" customHeight="false" outlineLevel="0" collapsed="false">
      <c r="A14" s="70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/>
      <c r="K14" s="57"/>
      <c r="L14" s="66"/>
      <c r="M14" s="55"/>
      <c r="N14" s="58"/>
      <c r="O14" s="43" t="n">
        <v>1</v>
      </c>
      <c r="P14" s="59" t="n">
        <v>3</v>
      </c>
      <c r="Q14" s="60" t="n">
        <v>1</v>
      </c>
      <c r="R14" s="60"/>
      <c r="S14" s="61"/>
      <c r="T14" s="62"/>
      <c r="U14" s="51" t="n">
        <v>0.25</v>
      </c>
      <c r="V14" s="104" t="s">
        <v>74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8</v>
      </c>
      <c r="E15" s="54" t="n">
        <v>4</v>
      </c>
      <c r="F15" s="57"/>
      <c r="G15" s="57"/>
      <c r="H15" s="57"/>
      <c r="I15" s="57"/>
      <c r="J15" s="57" t="n">
        <v>1</v>
      </c>
      <c r="K15" s="57"/>
      <c r="L15" s="66"/>
      <c r="M15" s="55"/>
      <c r="N15" s="58"/>
      <c r="O15" s="43" t="n">
        <v>5</v>
      </c>
      <c r="P15" s="59" t="n">
        <v>3</v>
      </c>
      <c r="Q15" s="60" t="n">
        <v>4</v>
      </c>
      <c r="R15" s="60"/>
      <c r="S15" s="61" t="n">
        <v>1</v>
      </c>
      <c r="T15" s="62"/>
      <c r="U15" s="51" t="n">
        <v>0.625</v>
      </c>
      <c r="V15" s="104" t="s">
        <v>72</v>
      </c>
    </row>
    <row r="16" customFormat="false" ht="16.5" hidden="false" customHeight="false" outlineLevel="0" collapsed="false">
      <c r="A16" s="74" t="n">
        <v>37625</v>
      </c>
      <c r="B16" s="54" t="n">
        <v>9</v>
      </c>
      <c r="C16" s="55" t="n">
        <v>2</v>
      </c>
      <c r="D16" s="56" t="n">
        <v>9</v>
      </c>
      <c r="E16" s="54" t="n">
        <v>3</v>
      </c>
      <c r="F16" s="57"/>
      <c r="G16" s="57"/>
      <c r="H16" s="57"/>
      <c r="I16" s="57"/>
      <c r="J16" s="57" t="n">
        <v>5</v>
      </c>
      <c r="K16" s="57" t="n">
        <v>1</v>
      </c>
      <c r="L16" s="66"/>
      <c r="M16" s="55"/>
      <c r="N16" s="58"/>
      <c r="O16" s="43" t="n">
        <v>9</v>
      </c>
      <c r="P16" s="59" t="n">
        <v>0</v>
      </c>
      <c r="Q16" s="60" t="n">
        <v>6</v>
      </c>
      <c r="R16" s="60"/>
      <c r="S16" s="61" t="n">
        <v>2</v>
      </c>
      <c r="T16" s="62" t="n">
        <v>1</v>
      </c>
      <c r="U16" s="51" t="n">
        <v>1</v>
      </c>
      <c r="V16" s="105" t="s">
        <v>32</v>
      </c>
    </row>
    <row r="17" customFormat="false" ht="16.5" hidden="false" customHeight="false" outlineLevel="0" collapsed="false">
      <c r="A17" s="75" t="n">
        <v>37625</v>
      </c>
      <c r="B17" s="54" t="n">
        <v>6</v>
      </c>
      <c r="C17" s="55" t="n">
        <v>1</v>
      </c>
      <c r="D17" s="56" t="n">
        <v>9</v>
      </c>
      <c r="E17" s="54" t="n">
        <v>3</v>
      </c>
      <c r="F17" s="57"/>
      <c r="G17" s="57"/>
      <c r="H17" s="57"/>
      <c r="I17" s="57" t="n">
        <v>2</v>
      </c>
      <c r="J17" s="57" t="n">
        <v>2</v>
      </c>
      <c r="K17" s="57"/>
      <c r="L17" s="66"/>
      <c r="M17" s="55"/>
      <c r="N17" s="58"/>
      <c r="O17" s="43" t="n">
        <v>7</v>
      </c>
      <c r="P17" s="59" t="n">
        <v>2</v>
      </c>
      <c r="Q17" s="60" t="n">
        <v>6</v>
      </c>
      <c r="R17" s="60"/>
      <c r="S17" s="61" t="n">
        <v>1</v>
      </c>
      <c r="T17" s="62"/>
      <c r="U17" s="51" t="n">
        <v>0.777</v>
      </c>
      <c r="V17" s="104" t="n">
        <v>5.23</v>
      </c>
    </row>
    <row r="18" customFormat="false" ht="16.5" hidden="false" customHeight="false" outlineLevel="0" collapsed="false">
      <c r="A18" s="76" t="n">
        <v>37625</v>
      </c>
      <c r="B18" s="54" t="n">
        <v>13</v>
      </c>
      <c r="C18" s="55" t="n">
        <v>1</v>
      </c>
      <c r="D18" s="56" t="n">
        <v>8</v>
      </c>
      <c r="E18" s="54" t="n">
        <v>6</v>
      </c>
      <c r="F18" s="57"/>
      <c r="G18" s="57" t="n">
        <v>1</v>
      </c>
      <c r="H18" s="57"/>
      <c r="I18" s="57"/>
      <c r="J18" s="57"/>
      <c r="K18" s="57"/>
      <c r="L18" s="66"/>
      <c r="M18" s="55"/>
      <c r="N18" s="58"/>
      <c r="O18" s="43" t="n">
        <v>7</v>
      </c>
      <c r="P18" s="59" t="n">
        <v>1</v>
      </c>
      <c r="Q18" s="60" t="n">
        <v>4</v>
      </c>
      <c r="R18" s="60"/>
      <c r="S18" s="61" t="n">
        <v>3</v>
      </c>
      <c r="T18" s="62"/>
      <c r="U18" s="51" t="n">
        <v>0.875</v>
      </c>
      <c r="V18" s="104" t="n">
        <v>19</v>
      </c>
    </row>
    <row r="19" customFormat="false" ht="16.5" hidden="false" customHeight="false" outlineLevel="0" collapsed="false">
      <c r="A19" s="77" t="n">
        <v>37625</v>
      </c>
      <c r="B19" s="54" t="n">
        <v>15</v>
      </c>
      <c r="C19" s="55" t="n">
        <v>1</v>
      </c>
      <c r="D19" s="56" t="n">
        <v>7</v>
      </c>
      <c r="E19" s="54" t="n">
        <v>4</v>
      </c>
      <c r="F19" s="57"/>
      <c r="G19" s="57"/>
      <c r="H19" s="57"/>
      <c r="I19" s="57"/>
      <c r="J19" s="57" t="n">
        <v>2</v>
      </c>
      <c r="K19" s="57"/>
      <c r="L19" s="66"/>
      <c r="M19" s="55"/>
      <c r="N19" s="58"/>
      <c r="O19" s="43" t="n">
        <v>6</v>
      </c>
      <c r="P19" s="59" t="n">
        <v>1</v>
      </c>
      <c r="Q19" s="60" t="n">
        <v>6</v>
      </c>
      <c r="R19" s="60"/>
      <c r="S19" s="61"/>
      <c r="T19" s="62"/>
      <c r="U19" s="51" t="n">
        <v>0.857</v>
      </c>
      <c r="V19" s="104" t="n">
        <v>12</v>
      </c>
    </row>
    <row r="20" customFormat="false" ht="16.5" hidden="false" customHeight="false" outlineLevel="0" collapsed="false">
      <c r="A20" s="78" t="n">
        <v>37625</v>
      </c>
      <c r="B20" s="54" t="n">
        <v>6</v>
      </c>
      <c r="C20" s="55" t="n">
        <v>1</v>
      </c>
      <c r="D20" s="56" t="n">
        <v>10</v>
      </c>
      <c r="E20" s="54" t="n">
        <v>4</v>
      </c>
      <c r="F20" s="57"/>
      <c r="G20" s="57" t="n">
        <v>1</v>
      </c>
      <c r="H20" s="57"/>
      <c r="I20" s="57"/>
      <c r="J20" s="57" t="n">
        <v>5</v>
      </c>
      <c r="K20" s="57"/>
      <c r="L20" s="66"/>
      <c r="M20" s="55"/>
      <c r="N20" s="58"/>
      <c r="O20" s="43" t="n">
        <v>10</v>
      </c>
      <c r="P20" s="59" t="n">
        <v>0</v>
      </c>
      <c r="Q20" s="60" t="n">
        <v>9</v>
      </c>
      <c r="R20" s="60"/>
      <c r="S20" s="61" t="n">
        <v>1</v>
      </c>
      <c r="T20" s="62"/>
      <c r="U20" s="51" t="n">
        <v>1</v>
      </c>
      <c r="V20" s="105" t="s">
        <v>32</v>
      </c>
    </row>
    <row r="21" customFormat="false" ht="16.5" hidden="false" customHeight="false" outlineLevel="0" collapsed="false">
      <c r="A21" s="79" t="n">
        <v>37625</v>
      </c>
      <c r="B21" s="54"/>
      <c r="C21" s="55"/>
      <c r="D21" s="56" t="n">
        <v>7</v>
      </c>
      <c r="E21" s="54" t="n">
        <v>1</v>
      </c>
      <c r="F21" s="57"/>
      <c r="G21" s="57"/>
      <c r="H21" s="57"/>
      <c r="I21" s="57"/>
      <c r="J21" s="57" t="n">
        <v>5</v>
      </c>
      <c r="K21" s="57"/>
      <c r="L21" s="66"/>
      <c r="M21" s="55"/>
      <c r="N21" s="58"/>
      <c r="O21" s="43" t="n">
        <v>6</v>
      </c>
      <c r="P21" s="59" t="n">
        <v>1</v>
      </c>
      <c r="Q21" s="60" t="n">
        <v>6</v>
      </c>
      <c r="R21" s="60"/>
      <c r="S21" s="61"/>
      <c r="T21" s="62"/>
      <c r="U21" s="51" t="n">
        <v>0.857</v>
      </c>
      <c r="V21" s="104" t="n">
        <v>9</v>
      </c>
    </row>
    <row r="22" customFormat="false" ht="16.5" hidden="false" customHeight="false" outlineLevel="0" collapsed="false">
      <c r="A22" s="80" t="n">
        <v>37625</v>
      </c>
      <c r="B22" s="54" t="n">
        <v>10</v>
      </c>
      <c r="C22" s="55" t="n">
        <v>3</v>
      </c>
      <c r="D22" s="56" t="n">
        <v>8</v>
      </c>
      <c r="E22" s="54" t="n">
        <v>2</v>
      </c>
      <c r="F22" s="57"/>
      <c r="G22" s="57"/>
      <c r="H22" s="57"/>
      <c r="I22" s="57"/>
      <c r="J22" s="57" t="n">
        <v>3</v>
      </c>
      <c r="K22" s="57"/>
      <c r="L22" s="66"/>
      <c r="M22" s="55"/>
      <c r="N22" s="58"/>
      <c r="O22" s="43" t="n">
        <v>5</v>
      </c>
      <c r="P22" s="59" t="n">
        <v>3</v>
      </c>
      <c r="Q22" s="60" t="n">
        <v>3</v>
      </c>
      <c r="R22" s="60"/>
      <c r="S22" s="61" t="n">
        <v>2</v>
      </c>
      <c r="T22" s="62"/>
      <c r="U22" s="51" t="n">
        <v>0.625</v>
      </c>
      <c r="V22" s="104" t="s">
        <v>66</v>
      </c>
    </row>
    <row r="23" customFormat="false" ht="16.5" hidden="false" customHeight="false" outlineLevel="0" collapsed="false">
      <c r="A23" s="81" t="n">
        <v>37625</v>
      </c>
      <c r="B23" s="54" t="n">
        <v>12</v>
      </c>
      <c r="C23" s="55" t="n">
        <v>1</v>
      </c>
      <c r="D23" s="56" t="n">
        <v>14</v>
      </c>
      <c r="E23" s="54" t="n">
        <v>4</v>
      </c>
      <c r="F23" s="57"/>
      <c r="G23" s="57"/>
      <c r="H23" s="57" t="n">
        <v>1</v>
      </c>
      <c r="I23" s="57"/>
      <c r="J23" s="57" t="n">
        <v>2</v>
      </c>
      <c r="K23" s="57"/>
      <c r="L23" s="66"/>
      <c r="M23" s="55"/>
      <c r="N23" s="58"/>
      <c r="O23" s="43" t="n">
        <v>7</v>
      </c>
      <c r="P23" s="59" t="n">
        <v>7</v>
      </c>
      <c r="Q23" s="60" t="n">
        <v>3</v>
      </c>
      <c r="R23" s="60"/>
      <c r="S23" s="61" t="n">
        <v>4</v>
      </c>
      <c r="T23" s="62"/>
      <c r="U23" s="51" t="n">
        <v>0.5</v>
      </c>
      <c r="V23" s="104" t="s">
        <v>67</v>
      </c>
    </row>
    <row r="24" customFormat="false" ht="16.5" hidden="false" customHeight="false" outlineLevel="0" collapsed="false">
      <c r="A24" s="82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/>
      <c r="H24" s="57"/>
      <c r="I24" s="57"/>
      <c r="J24" s="57" t="n">
        <v>1</v>
      </c>
      <c r="K24" s="57"/>
      <c r="L24" s="66"/>
      <c r="M24" s="55"/>
      <c r="N24" s="58"/>
      <c r="O24" s="43" t="n">
        <v>6</v>
      </c>
      <c r="P24" s="59" t="n">
        <v>2</v>
      </c>
      <c r="Q24" s="60" t="n">
        <v>4</v>
      </c>
      <c r="R24" s="60"/>
      <c r="S24" s="61" t="n">
        <v>2</v>
      </c>
      <c r="T24" s="62"/>
      <c r="U24" s="51" t="n">
        <v>0.75</v>
      </c>
      <c r="V24" s="104" t="n">
        <v>1.14</v>
      </c>
      <c r="W24" s="83"/>
    </row>
    <row r="25" customFormat="false" ht="16.5" hidden="false" customHeight="false" outlineLevel="0" collapsed="false">
      <c r="A25" s="84" t="n">
        <v>37625</v>
      </c>
      <c r="B25" s="54" t="n">
        <v>20</v>
      </c>
      <c r="C25" s="55" t="n">
        <v>0</v>
      </c>
      <c r="D25" s="56" t="n">
        <v>14</v>
      </c>
      <c r="E25" s="54" t="n">
        <v>10</v>
      </c>
      <c r="F25" s="57"/>
      <c r="G25" s="57"/>
      <c r="H25" s="57"/>
      <c r="I25" s="57"/>
      <c r="J25" s="57" t="n">
        <v>4</v>
      </c>
      <c r="K25" s="57"/>
      <c r="L25" s="66"/>
      <c r="M25" s="55"/>
      <c r="N25" s="58"/>
      <c r="O25" s="43" t="n">
        <v>14</v>
      </c>
      <c r="P25" s="59" t="n">
        <v>0</v>
      </c>
      <c r="Q25" s="60" t="n">
        <v>10</v>
      </c>
      <c r="R25" s="60"/>
      <c r="S25" s="61" t="n">
        <v>4</v>
      </c>
      <c r="T25" s="62"/>
      <c r="U25" s="51" t="n">
        <v>1</v>
      </c>
      <c r="V25" s="105" t="s">
        <v>32</v>
      </c>
    </row>
    <row r="26" customFormat="false" ht="16.5" hidden="false" customHeight="false" outlineLevel="0" collapsed="false">
      <c r="A26" s="85" t="n">
        <v>37625</v>
      </c>
      <c r="B26" s="54" t="n">
        <v>13</v>
      </c>
      <c r="C26" s="55" t="n">
        <v>4</v>
      </c>
      <c r="D26" s="56" t="n">
        <v>15</v>
      </c>
      <c r="E26" s="54" t="n">
        <v>5</v>
      </c>
      <c r="F26" s="57"/>
      <c r="G26" s="57" t="n">
        <v>1</v>
      </c>
      <c r="H26" s="57"/>
      <c r="I26" s="57"/>
      <c r="J26" s="57" t="n">
        <v>2</v>
      </c>
      <c r="K26" s="57"/>
      <c r="L26" s="66"/>
      <c r="M26" s="55"/>
      <c r="N26" s="58"/>
      <c r="O26" s="43" t="n">
        <v>8</v>
      </c>
      <c r="P26" s="59" t="n">
        <v>7</v>
      </c>
      <c r="Q26" s="60" t="n">
        <v>4</v>
      </c>
      <c r="R26" s="60"/>
      <c r="S26" s="61" t="n">
        <v>4</v>
      </c>
      <c r="T26" s="62"/>
      <c r="U26" s="51" t="n">
        <v>0.533</v>
      </c>
      <c r="V26" s="104" t="s">
        <v>68</v>
      </c>
    </row>
    <row r="27" customFormat="false" ht="17.25" hidden="false" customHeight="false" outlineLevel="0" collapsed="false">
      <c r="A27" s="86" t="n">
        <v>37625</v>
      </c>
      <c r="B27" s="54" t="n">
        <v>19</v>
      </c>
      <c r="C27" s="55" t="n">
        <v>8</v>
      </c>
      <c r="D27" s="56" t="n">
        <v>14</v>
      </c>
      <c r="E27" s="54" t="n">
        <v>5</v>
      </c>
      <c r="F27" s="57"/>
      <c r="G27" s="57"/>
      <c r="H27" s="57"/>
      <c r="I27" s="57"/>
      <c r="J27" s="57" t="n">
        <v>4</v>
      </c>
      <c r="K27" s="57"/>
      <c r="L27" s="66"/>
      <c r="M27" s="55"/>
      <c r="N27" s="58"/>
      <c r="O27" s="43" t="n">
        <v>9</v>
      </c>
      <c r="P27" s="59" t="n">
        <v>5</v>
      </c>
      <c r="Q27" s="60" t="n">
        <v>9</v>
      </c>
      <c r="R27" s="60"/>
      <c r="S27" s="61"/>
      <c r="T27" s="62"/>
      <c r="U27" s="87" t="n">
        <v>0.642</v>
      </c>
      <c r="V27" s="104" t="s">
        <v>75</v>
      </c>
    </row>
    <row r="28" customFormat="false" ht="18" hidden="false" customHeight="false" outlineLevel="0" collapsed="false">
      <c r="A28" s="88" t="s">
        <v>41</v>
      </c>
      <c r="B28" s="89" t="n">
        <f aca="false">SUM(B8:B27)</f>
        <v>163</v>
      </c>
      <c r="C28" s="90" t="n">
        <f aca="false">SUM(C8:C27)</f>
        <v>28</v>
      </c>
      <c r="D28" s="91" t="n">
        <f aca="false">SUM(D8:D27)</f>
        <v>162</v>
      </c>
      <c r="E28" s="91" t="n">
        <f aca="false">SUM(E8:E27)</f>
        <v>66</v>
      </c>
      <c r="F28" s="91" t="n">
        <f aca="false">SUM(F8:F27)</f>
        <v>1</v>
      </c>
      <c r="G28" s="91" t="n">
        <f aca="false">SUM(G8:G27)</f>
        <v>7</v>
      </c>
      <c r="H28" s="91" t="n">
        <f aca="false">SUM(H8:H27)</f>
        <v>2</v>
      </c>
      <c r="I28" s="91" t="n">
        <f aca="false">SUM(I8:I27)</f>
        <v>4</v>
      </c>
      <c r="J28" s="91" t="n">
        <f aca="false">SUM(J8:J27)</f>
        <v>41</v>
      </c>
      <c r="K28" s="91" t="n">
        <f aca="false">SUM(K8:K27)</f>
        <v>4</v>
      </c>
      <c r="L28" s="91" t="n">
        <f aca="false">SUM(L8:L27)</f>
        <v>0</v>
      </c>
      <c r="M28" s="91" t="n">
        <f aca="false">SUM(M8:M27)</f>
        <v>0</v>
      </c>
      <c r="N28" s="91" t="n">
        <f aca="false">SUM(N8:N27)</f>
        <v>0</v>
      </c>
      <c r="O28" s="92" t="n">
        <f aca="false">SUM(O8:O27)</f>
        <v>125</v>
      </c>
      <c r="P28" s="93" t="n">
        <f aca="false">SUM(P8:P27)</f>
        <v>37</v>
      </c>
      <c r="Q28" s="94" t="n">
        <f aca="false">SUM(Q8:Q27)</f>
        <v>94</v>
      </c>
      <c r="R28" s="91" t="n">
        <f aca="false">SUM(R8:R27)</f>
        <v>0</v>
      </c>
      <c r="S28" s="91" t="n">
        <f aca="false">SUM(S8:S27)</f>
        <v>30</v>
      </c>
      <c r="T28" s="92" t="n">
        <f aca="false">SUM(T8:T27)</f>
        <v>1</v>
      </c>
      <c r="U28" s="95" t="n">
        <f aca="false">AVERAGE(O28/D28)</f>
        <v>0.771604938271605</v>
      </c>
      <c r="V28" s="96"/>
    </row>
    <row r="29" customFormat="false" ht="17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.25" hidden="false" customHeight="true" outlineLevel="0" collapsed="false"/>
    <row r="31" customFormat="false" ht="20.25" hidden="true" customHeight="true" outlineLevel="0" collapsed="false">
      <c r="A31" s="97" t="s">
        <v>42</v>
      </c>
      <c r="D31" s="98" t="s">
        <v>43</v>
      </c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98" t="s">
        <v>44</v>
      </c>
      <c r="R31" s="98"/>
      <c r="S31" s="98"/>
      <c r="T31" s="98"/>
      <c r="U31" s="98"/>
      <c r="V31" s="98"/>
    </row>
    <row r="32" s="100" customFormat="true" ht="81" hidden="false" customHeight="true" outlineLevel="0" collapsed="false">
      <c r="A32" s="99" t="s">
        <v>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</row>
    <row r="33" customFormat="false" ht="19.5" hidden="true" customHeight="true" outlineLevel="0" collapsed="false">
      <c r="A33" s="99" t="s">
        <v>46</v>
      </c>
      <c r="B33" s="99"/>
      <c r="C33" s="99"/>
      <c r="D33" s="99"/>
      <c r="E33" s="99"/>
      <c r="F33" s="99"/>
      <c r="G33" s="99"/>
      <c r="H33" s="99"/>
      <c r="I33" s="101" t="s">
        <v>47</v>
      </c>
      <c r="J33" s="101"/>
      <c r="K33" s="101"/>
      <c r="L33" s="101"/>
      <c r="M33" s="101"/>
      <c r="N33" s="101"/>
      <c r="O33" s="101"/>
      <c r="P33" s="101"/>
      <c r="Q33" s="98" t="s">
        <v>48</v>
      </c>
      <c r="R33" s="98"/>
      <c r="S33" s="98"/>
      <c r="T33" s="98"/>
      <c r="U33" s="98"/>
      <c r="V33" s="98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1:H31"/>
    <mergeCell ref="I31:P31"/>
    <mergeCell ref="Q31:V31"/>
    <mergeCell ref="A32:IV32"/>
    <mergeCell ref="A33:H33"/>
    <mergeCell ref="I33:P33"/>
    <mergeCell ref="Q33:V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9-05-02T03:00:00Z</cp:lastPrinted>
  <dcterms:modified xsi:type="dcterms:W3CDTF">2020-04-28T08:21:27Z</dcterms:modified>
  <cp:revision>0</cp:revision>
  <dc:subject/>
  <dc:title/>
</cp:coreProperties>
</file>