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牙齒就醫率105.11.25" sheetId="1" state="visible" r:id="rId2"/>
    <sheet name="105.11.28" sheetId="2" state="visible" r:id="rId3"/>
    <sheet name="105.11.29" sheetId="3" state="visible" r:id="rId4"/>
    <sheet name="105.11.30" sheetId="4" state="visible" r:id="rId5"/>
    <sheet name="105.12.01" sheetId="5" state="visible" r:id="rId6"/>
    <sheet name="105.12.02" sheetId="6" state="visible" r:id="rId7"/>
    <sheet name="105.12.6" sheetId="7" state="visible" r:id="rId8"/>
    <sheet name="105.12.07" sheetId="8" state="visible" r:id="rId9"/>
    <sheet name="105.12.08" sheetId="9" state="visible" r:id="rId10"/>
    <sheet name="105.12.09" sheetId="10" state="visible" r:id="rId11"/>
    <sheet name="105.12.12" sheetId="11" state="visible" r:id="rId12"/>
    <sheet name="105.1213" sheetId="12" state="visible" r:id="rId13"/>
    <sheet name="105.12.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9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8</t>
    </r>
  </si>
  <si>
    <t xml:space="preserve">5.7.10.15.22.26.27</t>
  </si>
  <si>
    <t xml:space="preserve">17.19.21.23</t>
  </si>
  <si>
    <t xml:space="preserve">3.4.7.11.12.13.14.16.17.19</t>
  </si>
  <si>
    <t xml:space="preserve">2.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9</t>
    </r>
  </si>
  <si>
    <t xml:space="preserve">6.8.13.16.19.25.29</t>
  </si>
  <si>
    <t xml:space="preserve">5.7.10.15.22.27</t>
  </si>
  <si>
    <t xml:space="preserve">1.7.8.10.14.15.20.24.25</t>
  </si>
  <si>
    <t xml:space="preserve">13.19.24.26</t>
  </si>
  <si>
    <t xml:space="preserve">3.16.19.21</t>
  </si>
  <si>
    <t xml:space="preserve">3.4.7.12.13.14.16.17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30</t>
    </r>
  </si>
  <si>
    <t xml:space="preserve">13.19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1</t>
    </r>
  </si>
  <si>
    <t xml:space="preserve">3.4.7.12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2</t>
    </r>
  </si>
  <si>
    <t xml:space="preserve">5.10.15.22.27</t>
  </si>
  <si>
    <t xml:space="preserve">7.8.10.14.20.25</t>
  </si>
  <si>
    <t xml:space="preserve">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6</t>
    </r>
  </si>
  <si>
    <t xml:space="preserve">6.8.13.19.25.29</t>
  </si>
  <si>
    <t xml:space="preserve">3.4.7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8</t>
    </r>
  </si>
  <si>
    <t xml:space="preserve">17.19.23</t>
  </si>
  <si>
    <t xml:space="preserve">16.19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9</t>
    </r>
  </si>
  <si>
    <t xml:space="preserve">1.2.4.6.9.10.16.18.19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2</t>
    </r>
  </si>
  <si>
    <t xml:space="preserve">8.13.19.25.29</t>
  </si>
  <si>
    <t xml:space="preserve">1.2.6.9.10.16.18.19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3</t>
    </r>
  </si>
  <si>
    <t xml:space="preserve">1.2.6.9.10.16.18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5</t>
    </r>
  </si>
  <si>
    <t xml:space="preserve">1.6.10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.0000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 t="n">
        <v>1</v>
      </c>
      <c r="G16" s="18" t="n">
        <v>8</v>
      </c>
      <c r="H16" s="16"/>
      <c r="I16" s="19" t="n">
        <v>11</v>
      </c>
      <c r="J16" s="20" t="n">
        <f aca="false">AVERAGE(G16/B16)</f>
        <v>0.421052631578947</v>
      </c>
      <c r="K16" s="32" t="s">
        <v>81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5</v>
      </c>
      <c r="E28" s="16" t="n">
        <f aca="false">SUM(E7:E27)</f>
        <v>0</v>
      </c>
      <c r="F28" s="17" t="n">
        <f aca="false">SUM(F7:F27)</f>
        <v>29</v>
      </c>
      <c r="G28" s="18" t="n">
        <f aca="false">SUM(G7:G27)</f>
        <v>196</v>
      </c>
      <c r="H28" s="16" t="n">
        <f aca="false">SUM(H7:H27)</f>
        <v>0</v>
      </c>
      <c r="I28" s="17" t="n">
        <f aca="false">SUM(I7:I27)</f>
        <v>59</v>
      </c>
      <c r="J28" s="37" t="n">
        <f aca="false">AVERAGE(G28/B28)</f>
        <v>0.768627450980392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4</v>
      </c>
      <c r="G15" s="18" t="n">
        <v>17</v>
      </c>
      <c r="H15" s="16"/>
      <c r="I15" s="19" t="n">
        <v>5</v>
      </c>
      <c r="J15" s="37" t="n">
        <f aca="false">AVERAGE(G15/B15)</f>
        <v>0.772727272727273</v>
      </c>
      <c r="K15" s="22" t="s">
        <v>83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8</v>
      </c>
      <c r="E16" s="16"/>
      <c r="F16" s="17" t="n">
        <v>1</v>
      </c>
      <c r="G16" s="18" t="n">
        <v>9</v>
      </c>
      <c r="H16" s="16"/>
      <c r="I16" s="19" t="n">
        <v>10</v>
      </c>
      <c r="J16" s="20" t="n">
        <f aca="false">AVERAGE(G16/B16)</f>
        <v>0.473684210526316</v>
      </c>
      <c r="K16" s="32" t="s">
        <v>84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7</v>
      </c>
      <c r="E28" s="16" t="n">
        <f aca="false">SUM(E7:E27)</f>
        <v>0</v>
      </c>
      <c r="F28" s="17" t="n">
        <f aca="false">SUM(F7:F27)</f>
        <v>30</v>
      </c>
      <c r="G28" s="18" t="n">
        <f aca="false">SUM(G7:G27)</f>
        <v>199</v>
      </c>
      <c r="H28" s="16" t="n">
        <f aca="false">SUM(H7:H27)</f>
        <v>0</v>
      </c>
      <c r="I28" s="17" t="n">
        <f aca="false">SUM(I7:I27)</f>
        <v>56</v>
      </c>
      <c r="J28" s="37" t="n">
        <f aca="false">AVERAGE(G28/B28)</f>
        <v>0.780392156862745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4</v>
      </c>
      <c r="G15" s="18" t="n">
        <v>17</v>
      </c>
      <c r="H15" s="16"/>
      <c r="I15" s="19" t="n">
        <v>5</v>
      </c>
      <c r="J15" s="37" t="n">
        <f aca="false">AVERAGE(G15/B15)</f>
        <v>0.772727272727273</v>
      </c>
      <c r="K15" s="22" t="s">
        <v>83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9</v>
      </c>
      <c r="E16" s="16"/>
      <c r="F16" s="17" t="n">
        <v>1</v>
      </c>
      <c r="G16" s="18" t="n">
        <v>10</v>
      </c>
      <c r="H16" s="16"/>
      <c r="I16" s="19" t="n">
        <v>9</v>
      </c>
      <c r="J16" s="20" t="n">
        <f aca="false">AVERAGE(G16/B16)</f>
        <v>0.526315789473684</v>
      </c>
      <c r="K16" s="32" t="s">
        <v>86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43</v>
      </c>
      <c r="E28" s="16" t="n">
        <f aca="false">SUM(E7:E27)</f>
        <v>0</v>
      </c>
      <c r="F28" s="17" t="n">
        <f aca="false">SUM(F7:F27)</f>
        <v>30</v>
      </c>
      <c r="G28" s="18" t="n">
        <f aca="false">SUM(G7:G27)</f>
        <v>205</v>
      </c>
      <c r="H28" s="16" t="n">
        <f aca="false">SUM(H7:H27)</f>
        <v>0</v>
      </c>
      <c r="I28" s="17" t="n">
        <f aca="false">SUM(I7:I27)</f>
        <v>50</v>
      </c>
      <c r="J28" s="37" t="n">
        <f aca="false">AVERAGE(G28/B28)</f>
        <v>0.803921568627451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1</v>
      </c>
      <c r="E15" s="16"/>
      <c r="F15" s="17" t="n">
        <v>4</v>
      </c>
      <c r="G15" s="18" t="n">
        <v>20</v>
      </c>
      <c r="H15" s="16"/>
      <c r="I15" s="19" t="n">
        <v>2</v>
      </c>
      <c r="J15" s="37" t="n">
        <f aca="false">AVERAGE(G15/B15)</f>
        <v>0.909090909090909</v>
      </c>
      <c r="K15" s="23" t="n">
        <v>8.1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1</v>
      </c>
      <c r="E17" s="16"/>
      <c r="F17" s="17" t="n">
        <v>5</v>
      </c>
      <c r="G17" s="18" t="n">
        <v>20</v>
      </c>
      <c r="H17" s="16"/>
      <c r="I17" s="19" t="n">
        <v>2</v>
      </c>
      <c r="J17" s="37" t="n">
        <f aca="false">AVERAGE(G17/B17)</f>
        <v>0.909090909090909</v>
      </c>
      <c r="K17" s="42" t="n">
        <v>5.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3</v>
      </c>
      <c r="D28" s="16" t="n">
        <f aca="false">SUM(D7:D27)</f>
        <v>150</v>
      </c>
      <c r="E28" s="16" t="n">
        <f aca="false">SUM(E7:E27)</f>
        <v>0</v>
      </c>
      <c r="F28" s="17" t="n">
        <f aca="false">SUM(F7:F27)</f>
        <v>32</v>
      </c>
      <c r="G28" s="18" t="n">
        <f aca="false">SUM(G7:G27)</f>
        <v>216</v>
      </c>
      <c r="H28" s="16" t="n">
        <f aca="false">SUM(H7:H27)</f>
        <v>0</v>
      </c>
      <c r="I28" s="17" t="n">
        <f aca="false">SUM(I7:I27)</f>
        <v>39</v>
      </c>
      <c r="J28" s="37" t="n">
        <f aca="false">AVERAGE(G28/B28)</f>
        <v>0.847058823529412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37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/>
      <c r="G26" s="18" t="n">
        <v>7</v>
      </c>
      <c r="H26" s="16"/>
      <c r="I26" s="19" t="n">
        <v>10</v>
      </c>
      <c r="J26" s="20" t="n">
        <f aca="false">AVERAGE(G26/B26)</f>
        <v>0.411764705882353</v>
      </c>
      <c r="K26" s="28" t="s">
        <v>56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5</v>
      </c>
      <c r="E28" s="16" t="n">
        <f aca="false">SUM(E7:E27)</f>
        <v>0</v>
      </c>
      <c r="F28" s="17" t="n">
        <f aca="false">SUM(F7:F27)</f>
        <v>23</v>
      </c>
      <c r="G28" s="18" t="n">
        <f aca="false">SUM(G7:G27)</f>
        <v>168</v>
      </c>
      <c r="H28" s="16" t="n">
        <f aca="false">SUM(H7:H27)</f>
        <v>0</v>
      </c>
      <c r="I28" s="17" t="n">
        <f aca="false">SUM(I7:I27)</f>
        <v>87</v>
      </c>
      <c r="J28" s="37" t="n">
        <f aca="false">AVERAGE(G28/B28)</f>
        <v>0.65882352941176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6</v>
      </c>
      <c r="E22" s="16"/>
      <c r="F22" s="17" t="n">
        <v>2</v>
      </c>
      <c r="G22" s="18" t="n">
        <v>9</v>
      </c>
      <c r="H22" s="16"/>
      <c r="I22" s="19" t="n">
        <v>4</v>
      </c>
      <c r="J22" s="37" t="n">
        <f aca="false">AVERAGE(G22/B22)</f>
        <v>0.692307692307692</v>
      </c>
      <c r="K22" s="22" t="s">
        <v>62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8</v>
      </c>
      <c r="E25" s="16"/>
      <c r="F25" s="17" t="n">
        <v>3</v>
      </c>
      <c r="G25" s="18" t="n">
        <v>14</v>
      </c>
      <c r="H25" s="16"/>
      <c r="I25" s="19" t="n">
        <v>2</v>
      </c>
      <c r="J25" s="37" t="n">
        <v>0.75</v>
      </c>
      <c r="K25" s="23" t="n">
        <v>18.23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1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79</v>
      </c>
      <c r="H28" s="16" t="n">
        <f aca="false">SUM(H7:H27)</f>
        <v>0</v>
      </c>
      <c r="I28" s="17" t="n">
        <f aca="false">SUM(I7:I27)</f>
        <v>76</v>
      </c>
      <c r="J28" s="37" t="n">
        <f aca="false">AVERAGE(G28/B28)</f>
        <v>0.70196078431372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7</v>
      </c>
      <c r="E22" s="16"/>
      <c r="F22" s="17" t="n">
        <v>2</v>
      </c>
      <c r="G22" s="18" t="n">
        <v>10</v>
      </c>
      <c r="H22" s="16"/>
      <c r="I22" s="19" t="n">
        <v>3</v>
      </c>
      <c r="J22" s="37" t="n">
        <f aca="false">AVERAGE(G22/B22)</f>
        <v>0.769230769230769</v>
      </c>
      <c r="K22" s="22" t="s">
        <v>66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3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81</v>
      </c>
      <c r="H28" s="16" t="n">
        <f aca="false">SUM(H7:H27)</f>
        <v>0</v>
      </c>
      <c r="I28" s="17" t="n">
        <f aca="false">SUM(I7:I27)</f>
        <v>74</v>
      </c>
      <c r="J28" s="37" t="n">
        <f aca="false">AVERAGE(G28/B28)</f>
        <v>0.709803921568628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4</v>
      </c>
      <c r="E28" s="16" t="n">
        <f aca="false">SUM(E7:E27)</f>
        <v>0</v>
      </c>
      <c r="F28" s="17" t="n">
        <f aca="false">SUM(F7:F27)</f>
        <v>27</v>
      </c>
      <c r="G28" s="18" t="n">
        <f aca="false">SUM(G7:G27)</f>
        <v>183</v>
      </c>
      <c r="H28" s="16" t="n">
        <f aca="false">SUM(H7:H27)</f>
        <v>0</v>
      </c>
      <c r="I28" s="17" t="n">
        <f aca="false">SUM(I7:I27)</f>
        <v>72</v>
      </c>
      <c r="J28" s="37" t="n">
        <f aca="false">AVERAGE(G28/B28)</f>
        <v>0.717647058823529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9</v>
      </c>
      <c r="D28" s="16" t="n">
        <f aca="false">SUM(D7:D27)</f>
        <v>12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88</v>
      </c>
      <c r="H28" s="16" t="n">
        <f aca="false">SUM(H7:H27)</f>
        <v>0</v>
      </c>
      <c r="I28" s="17" t="n">
        <f aca="false">SUM(I7:I27)</f>
        <v>67</v>
      </c>
      <c r="J28" s="37" t="n">
        <f aca="false">AVERAGE(G28/B28)</f>
        <v>0.737254901960784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1</v>
      </c>
      <c r="H28" s="16" t="n">
        <f aca="false">SUM(H7:H27)</f>
        <v>0</v>
      </c>
      <c r="I28" s="17" t="n">
        <f aca="false">SUM(I7:I27)</f>
        <v>64</v>
      </c>
      <c r="J28" s="37" t="n">
        <f aca="false">AVERAGE(G28/B28)</f>
        <v>0.749019607843137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2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2</v>
      </c>
      <c r="H28" s="16" t="n">
        <f aca="false">SUM(H7:H27)</f>
        <v>0</v>
      </c>
      <c r="I28" s="17" t="n">
        <f aca="false">SUM(I7:I27)</f>
        <v>63</v>
      </c>
      <c r="J28" s="37" t="n">
        <f aca="false">AVERAGE(G28/B28)</f>
        <v>0.752941176470588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5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5</v>
      </c>
      <c r="H28" s="16" t="n">
        <f aca="false">SUM(H7:H27)</f>
        <v>0</v>
      </c>
      <c r="I28" s="17" t="n">
        <f aca="false">SUM(I7:I27)</f>
        <v>60</v>
      </c>
      <c r="J28" s="37" t="n">
        <f aca="false">AVERAGE(G28/B28)</f>
        <v>0.764705882352941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2-12T08:07:47Z</cp:lastPrinted>
  <dcterms:modified xsi:type="dcterms:W3CDTF">2016-12-15T07:34:05Z</dcterms:modified>
  <cp:revision>0</cp:revision>
  <dc:subject/>
  <dc:title/>
</cp:coreProperties>
</file>