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牙齒就醫率105.11.25" sheetId="1" state="visible" r:id="rId2"/>
    <sheet name="105.11.28" sheetId="2" state="visible" r:id="rId3"/>
    <sheet name="105.11.29" sheetId="3" state="visible" r:id="rId4"/>
    <sheet name="105.11.30" sheetId="4" state="visible" r:id="rId5"/>
    <sheet name="105.12.01" sheetId="5" state="visible" r:id="rId6"/>
    <sheet name="105.12.02" sheetId="6" state="visible" r:id="rId7"/>
    <sheet name="105.12.6" sheetId="7" state="visible" r:id="rId8"/>
    <sheet name="105.12.07" sheetId="8" state="visible" r:id="rId9"/>
    <sheet name="105.12.08" sheetId="9" state="visible" r:id="rId10"/>
    <sheet name="105.12.09" sheetId="10" state="visible" r:id="rId11"/>
    <sheet name="105.12.12" sheetId="11" state="visible" r:id="rId12"/>
    <sheet name="105.1213" sheetId="12" state="visible" r:id="rId13"/>
    <sheet name="105.12.15" sheetId="13" state="visible" r:id="rId14"/>
    <sheet name="105.12.16" sheetId="14" state="visible" r:id="rId15"/>
    <sheet name="105.12.20" sheetId="15" state="visible" r:id="rId16"/>
    <sheet name="105.12.22" sheetId="16" state="visible" r:id="rId17"/>
    <sheet name="105.12.23" sheetId="17" state="visible" r:id="rId18"/>
    <sheet name="105.12.29" sheetId="18" state="visible" r:id="rId19"/>
    <sheet name="106.1.0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7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6.8.13.16.19.25.29</t>
  </si>
  <si>
    <t xml:space="preserve">5.7.10.15.22.27</t>
  </si>
  <si>
    <t xml:space="preserve">1.7.8.10.14.15.20.24.25</t>
  </si>
  <si>
    <t xml:space="preserve">13.19.24.26</t>
  </si>
  <si>
    <t xml:space="preserve">3.16.19.21</t>
  </si>
  <si>
    <t xml:space="preserve">3.4.7.12.13.14.16.17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30</t>
    </r>
  </si>
  <si>
    <t xml:space="preserve">13.19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1</t>
    </r>
  </si>
  <si>
    <t xml:space="preserve">3.4.7.12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2</t>
    </r>
  </si>
  <si>
    <t xml:space="preserve">5.10.15.22.27</t>
  </si>
  <si>
    <t xml:space="preserve">7.8.10.14.20.25</t>
  </si>
  <si>
    <t xml:space="preserve">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6</t>
    </r>
  </si>
  <si>
    <t xml:space="preserve">6.8.13.19.25.29</t>
  </si>
  <si>
    <t xml:space="preserve">3.4.7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8</t>
    </r>
  </si>
  <si>
    <t xml:space="preserve">17.19.23</t>
  </si>
  <si>
    <t xml:space="preserve">16.19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9</t>
    </r>
  </si>
  <si>
    <t xml:space="preserve">1.2.4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2</t>
    </r>
  </si>
  <si>
    <t xml:space="preserve">8.13.19.25.29</t>
  </si>
  <si>
    <t xml:space="preserve">1.2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3</t>
    </r>
  </si>
  <si>
    <t xml:space="preserve">1.2.6.9.10.16.18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5</t>
    </r>
  </si>
  <si>
    <t xml:space="preserve">1.6.10.1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6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20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22</t>
    </r>
  </si>
  <si>
    <t xml:space="preserve">7.12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23</t>
    </r>
  </si>
  <si>
    <t xml:space="preserve">8.10.14.2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2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.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.0000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3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3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3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3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 t="n">
        <v>1</v>
      </c>
      <c r="G16" s="18" t="n">
        <v>8</v>
      </c>
      <c r="H16" s="16"/>
      <c r="I16" s="19" t="n">
        <v>11</v>
      </c>
      <c r="J16" s="20" t="n">
        <f aca="false">AVERAGE(G16/B16)</f>
        <v>0.421052631578947</v>
      </c>
      <c r="K16" s="32" t="s">
        <v>81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9</v>
      </c>
      <c r="G28" s="18" t="n">
        <f aca="false">SUM(G7:G27)</f>
        <v>196</v>
      </c>
      <c r="H28" s="16" t="n">
        <f aca="false">SUM(H7:H27)</f>
        <v>0</v>
      </c>
      <c r="I28" s="17" t="n">
        <f aca="false">SUM(I7:I27)</f>
        <v>59</v>
      </c>
      <c r="J28" s="37" t="n">
        <f aca="false">AVERAGE(G28/B28)</f>
        <v>0.76862745098039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8</v>
      </c>
      <c r="E16" s="16"/>
      <c r="F16" s="17" t="n">
        <v>1</v>
      </c>
      <c r="G16" s="18" t="n">
        <v>9</v>
      </c>
      <c r="H16" s="16"/>
      <c r="I16" s="19" t="n">
        <v>10</v>
      </c>
      <c r="J16" s="20" t="n">
        <f aca="false">AVERAGE(G16/B16)</f>
        <v>0.473684210526316</v>
      </c>
      <c r="K16" s="32" t="s">
        <v>84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7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199</v>
      </c>
      <c r="H28" s="16" t="n">
        <f aca="false">SUM(H7:H27)</f>
        <v>0</v>
      </c>
      <c r="I28" s="17" t="n">
        <f aca="false">SUM(I7:I27)</f>
        <v>56</v>
      </c>
      <c r="J28" s="37" t="n">
        <f aca="false">AVERAGE(G28/B28)</f>
        <v>0.780392156862745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9</v>
      </c>
      <c r="E16" s="16"/>
      <c r="F16" s="17" t="n">
        <v>1</v>
      </c>
      <c r="G16" s="18" t="n">
        <v>10</v>
      </c>
      <c r="H16" s="16"/>
      <c r="I16" s="19" t="n">
        <v>9</v>
      </c>
      <c r="J16" s="20" t="n">
        <f aca="false">AVERAGE(G16/B16)</f>
        <v>0.526315789473684</v>
      </c>
      <c r="K16" s="32" t="s">
        <v>86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5</v>
      </c>
      <c r="E24" s="16"/>
      <c r="F24" s="17" t="n">
        <v>2</v>
      </c>
      <c r="G24" s="18" t="n">
        <v>8</v>
      </c>
      <c r="H24" s="16"/>
      <c r="I24" s="19" t="n">
        <v>3</v>
      </c>
      <c r="J24" s="37" t="n">
        <f aca="false">AVERAGE(G24/B24)</f>
        <v>0.727272727272727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42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204</v>
      </c>
      <c r="H28" s="16" t="n">
        <f aca="false">SUM(H7:H27)</f>
        <v>0</v>
      </c>
      <c r="I28" s="17" t="n">
        <f aca="false">SUM(I7:I27)</f>
        <v>51</v>
      </c>
      <c r="J28" s="37" t="n">
        <f aca="false">AVERAGE(G28/B28)</f>
        <v>0.8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1</v>
      </c>
      <c r="E15" s="16"/>
      <c r="F15" s="17" t="n">
        <v>4</v>
      </c>
      <c r="G15" s="18" t="n">
        <v>20</v>
      </c>
      <c r="H15" s="16"/>
      <c r="I15" s="19" t="n">
        <v>2</v>
      </c>
      <c r="J15" s="37" t="n">
        <f aca="false">AVERAGE(G15/B15)</f>
        <v>0.909090909090909</v>
      </c>
      <c r="K15" s="23" t="n">
        <v>8.1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2</v>
      </c>
      <c r="E17" s="16"/>
      <c r="F17" s="17" t="n">
        <v>5</v>
      </c>
      <c r="G17" s="18" t="n">
        <v>20</v>
      </c>
      <c r="H17" s="16"/>
      <c r="I17" s="19" t="n">
        <v>2</v>
      </c>
      <c r="J17" s="37" t="n">
        <f aca="false">AVERAGE(G17/B17)</f>
        <v>0.909090909090909</v>
      </c>
      <c r="K17" s="42" t="n">
        <v>5.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5</v>
      </c>
      <c r="E24" s="16"/>
      <c r="F24" s="17" t="n">
        <v>2</v>
      </c>
      <c r="G24" s="18" t="n">
        <v>8</v>
      </c>
      <c r="H24" s="16"/>
      <c r="I24" s="19" t="n">
        <v>3</v>
      </c>
      <c r="J24" s="37" t="n">
        <f aca="false">AVERAGE(G24/B24)</f>
        <v>0.727272727272727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3</v>
      </c>
      <c r="D28" s="16" t="n">
        <f aca="false">SUM(D7:D27)</f>
        <v>150</v>
      </c>
      <c r="E28" s="16" t="n">
        <f aca="false">SUM(E7:E27)</f>
        <v>0</v>
      </c>
      <c r="F28" s="17" t="n">
        <f aca="false">SUM(F7:F27)</f>
        <v>32</v>
      </c>
      <c r="G28" s="18" t="n">
        <f aca="false">SUM(G7:G27)</f>
        <v>215</v>
      </c>
      <c r="H28" s="16" t="n">
        <f aca="false">SUM(H7:H27)</f>
        <v>0</v>
      </c>
      <c r="I28" s="17" t="n">
        <f aca="false">SUM(I7:I27)</f>
        <v>40</v>
      </c>
      <c r="J28" s="37" t="n">
        <f aca="false">AVERAGE(G28/B28)</f>
        <v>0.84313725490196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1</v>
      </c>
      <c r="E15" s="16"/>
      <c r="F15" s="17" t="n">
        <v>4</v>
      </c>
      <c r="G15" s="18" t="n">
        <v>20</v>
      </c>
      <c r="H15" s="16"/>
      <c r="I15" s="19" t="n">
        <v>2</v>
      </c>
      <c r="J15" s="37" t="n">
        <f aca="false">AVERAGE(G15/B15)</f>
        <v>0.909090909090909</v>
      </c>
      <c r="K15" s="23" t="n">
        <v>8.1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3</v>
      </c>
      <c r="E17" s="16"/>
      <c r="F17" s="17" t="n">
        <v>5</v>
      </c>
      <c r="G17" s="18" t="n">
        <v>21</v>
      </c>
      <c r="H17" s="16"/>
      <c r="I17" s="19" t="n">
        <v>1</v>
      </c>
      <c r="J17" s="37" t="n">
        <f aca="false">AVERAGE(G17/B17)</f>
        <v>0.954545454545455</v>
      </c>
      <c r="K17" s="22" t="n">
        <v>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5</v>
      </c>
      <c r="E24" s="16"/>
      <c r="F24" s="17" t="n">
        <v>2</v>
      </c>
      <c r="G24" s="18" t="n">
        <v>8</v>
      </c>
      <c r="H24" s="16"/>
      <c r="I24" s="19" t="n">
        <v>3</v>
      </c>
      <c r="J24" s="37" t="n">
        <f aca="false">AVERAGE(G24/B24)</f>
        <v>0.727272727272727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3</v>
      </c>
      <c r="D28" s="16" t="n">
        <f aca="false">SUM(D7:D27)</f>
        <v>151</v>
      </c>
      <c r="E28" s="16" t="n">
        <f aca="false">SUM(E7:E27)</f>
        <v>0</v>
      </c>
      <c r="F28" s="17" t="n">
        <f aca="false">SUM(F7:F27)</f>
        <v>32</v>
      </c>
      <c r="G28" s="18" t="n">
        <f aca="false">SUM(G7:G27)</f>
        <v>216</v>
      </c>
      <c r="H28" s="16" t="n">
        <f aca="false">SUM(H7:H27)</f>
        <v>0</v>
      </c>
      <c r="I28" s="17" t="n">
        <f aca="false">SUM(I7:I27)</f>
        <v>39</v>
      </c>
      <c r="J28" s="37" t="n">
        <f aca="false">AVERAGE(G28/B28)</f>
        <v>0.84705882352941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1</v>
      </c>
      <c r="D12" s="16" t="n">
        <v>6</v>
      </c>
      <c r="E12" s="16"/>
      <c r="F12" s="17" t="n">
        <v>1</v>
      </c>
      <c r="G12" s="18" t="n">
        <v>8</v>
      </c>
      <c r="H12" s="16"/>
      <c r="I12" s="19" t="n">
        <v>1</v>
      </c>
      <c r="J12" s="37" t="n">
        <f aca="false">AVERAGE(G12/B12)</f>
        <v>0.888888888888889</v>
      </c>
      <c r="K12" s="28" t="n">
        <v>1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3</v>
      </c>
      <c r="E17" s="16"/>
      <c r="F17" s="17" t="n">
        <v>5</v>
      </c>
      <c r="G17" s="18" t="n">
        <v>21</v>
      </c>
      <c r="H17" s="16"/>
      <c r="I17" s="19" t="n">
        <v>1</v>
      </c>
      <c r="J17" s="37" t="n">
        <f aca="false">AVERAGE(G17/B17)</f>
        <v>0.954545454545455</v>
      </c>
      <c r="K17" s="22" t="n">
        <v>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5</v>
      </c>
      <c r="E24" s="16"/>
      <c r="F24" s="17" t="n">
        <v>2</v>
      </c>
      <c r="G24" s="18" t="n">
        <v>8</v>
      </c>
      <c r="H24" s="16"/>
      <c r="I24" s="19" t="n">
        <v>3</v>
      </c>
      <c r="J24" s="37" t="n">
        <f aca="false">AVERAGE(G24/B24)</f>
        <v>0.727272727272727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/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4</v>
      </c>
      <c r="E26" s="16"/>
      <c r="F26" s="17" t="n">
        <v>2</v>
      </c>
      <c r="G26" s="18" t="n">
        <v>16</v>
      </c>
      <c r="H26" s="16"/>
      <c r="I26" s="19" t="n">
        <v>1</v>
      </c>
      <c r="J26" s="37" t="n">
        <f aca="false">AVERAGE(G26/B26)</f>
        <v>0.941176470588235</v>
      </c>
      <c r="K26" s="32" t="n">
        <v>1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4</v>
      </c>
      <c r="D28" s="16" t="n">
        <f aca="false">SUM(D7:D27)</f>
        <v>160</v>
      </c>
      <c r="E28" s="16" t="n">
        <f aca="false">SUM(E7:E27)</f>
        <v>0</v>
      </c>
      <c r="F28" s="17" t="n">
        <f aca="false">SUM(F7:F27)</f>
        <v>33</v>
      </c>
      <c r="G28" s="18" t="n">
        <f aca="false">SUM(G7:G27)</f>
        <v>227</v>
      </c>
      <c r="H28" s="16" t="n">
        <f aca="false">SUM(H7:H27)</f>
        <v>0</v>
      </c>
      <c r="I28" s="17" t="n">
        <f aca="false">SUM(I7:I27)</f>
        <v>28</v>
      </c>
      <c r="J28" s="37" t="n">
        <f aca="false">AVERAGE(G28/B28)</f>
        <v>0.890196078431373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1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2</v>
      </c>
      <c r="E8" s="16"/>
      <c r="F8" s="17" t="n">
        <v>1</v>
      </c>
      <c r="G8" s="18" t="n">
        <v>4</v>
      </c>
      <c r="H8" s="16"/>
      <c r="I8" s="19" t="n">
        <v>3</v>
      </c>
      <c r="J8" s="20" t="n">
        <f aca="false">AVERAGE(G8/B8)</f>
        <v>0.571428571428571</v>
      </c>
      <c r="K8" s="22" t="s">
        <v>92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1</v>
      </c>
      <c r="D12" s="16" t="n">
        <v>6</v>
      </c>
      <c r="E12" s="16"/>
      <c r="F12" s="17" t="n">
        <v>1</v>
      </c>
      <c r="G12" s="18" t="n">
        <v>8</v>
      </c>
      <c r="H12" s="16"/>
      <c r="I12" s="19" t="n">
        <v>1</v>
      </c>
      <c r="J12" s="37" t="n">
        <f aca="false">AVERAGE(G12/B12)</f>
        <v>0.888888888888889</v>
      </c>
      <c r="K12" s="28" t="n">
        <v>1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4</v>
      </c>
      <c r="E17" s="16"/>
      <c r="F17" s="17" t="n">
        <v>5</v>
      </c>
      <c r="G17" s="18" t="n">
        <v>22</v>
      </c>
      <c r="H17" s="16"/>
      <c r="I17" s="19" t="n">
        <v>0</v>
      </c>
      <c r="J17" s="38" t="n">
        <f aca="false">AVERAGE(G17/B17)</f>
        <v>1</v>
      </c>
      <c r="K17" s="22" t="s">
        <v>21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5</v>
      </c>
      <c r="E24" s="16"/>
      <c r="F24" s="17" t="n">
        <v>2</v>
      </c>
      <c r="G24" s="18" t="n">
        <v>8</v>
      </c>
      <c r="H24" s="16"/>
      <c r="I24" s="19" t="n">
        <v>3</v>
      </c>
      <c r="J24" s="37" t="n">
        <f aca="false">AVERAGE(G24/B24)</f>
        <v>0.727272727272727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/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4</v>
      </c>
      <c r="E26" s="16"/>
      <c r="F26" s="17" t="n">
        <v>2</v>
      </c>
      <c r="G26" s="18" t="n">
        <v>16</v>
      </c>
      <c r="H26" s="16"/>
      <c r="I26" s="19" t="n">
        <v>1</v>
      </c>
      <c r="J26" s="37" t="n">
        <f aca="false">AVERAGE(G26/B26)</f>
        <v>0.941176470588235</v>
      </c>
      <c r="K26" s="32" t="n">
        <v>1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4</v>
      </c>
      <c r="D28" s="16" t="n">
        <f aca="false">SUM(D7:D27)</f>
        <v>162</v>
      </c>
      <c r="E28" s="16" t="n">
        <f aca="false">SUM(E7:E27)</f>
        <v>0</v>
      </c>
      <c r="F28" s="17" t="n">
        <f aca="false">SUM(F7:F27)</f>
        <v>33</v>
      </c>
      <c r="G28" s="18" t="n">
        <f aca="false">SUM(G7:G27)</f>
        <v>229</v>
      </c>
      <c r="H28" s="16" t="n">
        <f aca="false">SUM(H7:H27)</f>
        <v>0</v>
      </c>
      <c r="I28" s="17" t="n">
        <f aca="false">SUM(I7:I27)</f>
        <v>26</v>
      </c>
      <c r="J28" s="37" t="n">
        <f aca="false">AVERAGE(G28/B28)</f>
        <v>0.898039215686275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3</v>
      </c>
      <c r="E7" s="16"/>
      <c r="F7" s="17"/>
      <c r="G7" s="18" t="n">
        <v>5</v>
      </c>
      <c r="H7" s="16"/>
      <c r="I7" s="19" t="n">
        <v>0</v>
      </c>
      <c r="J7" s="41" t="n">
        <f aca="false">AVERAGE(G7/B7)</f>
        <v>1</v>
      </c>
      <c r="K7" s="22" t="s">
        <v>21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4</v>
      </c>
      <c r="E8" s="16"/>
      <c r="F8" s="17" t="n">
        <v>1</v>
      </c>
      <c r="G8" s="18" t="n">
        <v>6</v>
      </c>
      <c r="H8" s="16"/>
      <c r="I8" s="19" t="n">
        <v>1</v>
      </c>
      <c r="J8" s="37" t="n">
        <f aca="false">AVERAGE(G8/B8)</f>
        <v>0.857142857142857</v>
      </c>
      <c r="K8" s="22" t="n">
        <v>19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6</v>
      </c>
      <c r="E9" s="16"/>
      <c r="F9" s="17"/>
      <c r="G9" s="18" t="n">
        <v>6</v>
      </c>
      <c r="H9" s="16"/>
      <c r="I9" s="19" t="n">
        <v>0</v>
      </c>
      <c r="J9" s="41" t="n">
        <f aca="false">AVERAGE(G9/B9)</f>
        <v>1</v>
      </c>
      <c r="K9" s="22" t="s">
        <v>21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1</v>
      </c>
      <c r="D12" s="16" t="n">
        <v>6</v>
      </c>
      <c r="E12" s="16"/>
      <c r="F12" s="17" t="n">
        <v>1</v>
      </c>
      <c r="G12" s="18" t="n">
        <v>8</v>
      </c>
      <c r="H12" s="16"/>
      <c r="I12" s="19" t="n">
        <v>1</v>
      </c>
      <c r="J12" s="37" t="n">
        <f aca="false">AVERAGE(G12/B12)</f>
        <v>0.888888888888889</v>
      </c>
      <c r="K12" s="22" t="n">
        <v>1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2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4</v>
      </c>
      <c r="E17" s="16"/>
      <c r="F17" s="17" t="n">
        <v>5</v>
      </c>
      <c r="G17" s="18" t="n">
        <v>22</v>
      </c>
      <c r="H17" s="16"/>
      <c r="I17" s="19" t="n">
        <v>0</v>
      </c>
      <c r="J17" s="38" t="n">
        <f aca="false">AVERAGE(G17/B17)</f>
        <v>1</v>
      </c>
      <c r="K17" s="22" t="s">
        <v>21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6</v>
      </c>
      <c r="E21" s="16"/>
      <c r="F21" s="17" t="n">
        <v>2</v>
      </c>
      <c r="G21" s="18" t="n">
        <v>9</v>
      </c>
      <c r="H21" s="16"/>
      <c r="I21" s="19" t="n">
        <v>4</v>
      </c>
      <c r="J21" s="37" t="n">
        <f aca="false">AVERAGE(G21/B21)</f>
        <v>0.692307692307692</v>
      </c>
      <c r="K21" s="22" t="s">
        <v>94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10</v>
      </c>
      <c r="E22" s="16"/>
      <c r="F22" s="17" t="n">
        <v>2</v>
      </c>
      <c r="G22" s="18" t="n">
        <v>13</v>
      </c>
      <c r="H22" s="16"/>
      <c r="I22" s="19" t="n">
        <v>0</v>
      </c>
      <c r="J22" s="43" t="n">
        <f aca="false">AVERAGE(G22/B22)</f>
        <v>1</v>
      </c>
      <c r="K22" s="22" t="s">
        <v>21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9</v>
      </c>
      <c r="E23" s="16"/>
      <c r="F23" s="17" t="n">
        <v>3</v>
      </c>
      <c r="G23" s="18" t="n">
        <v>13</v>
      </c>
      <c r="H23" s="16"/>
      <c r="I23" s="19" t="n">
        <v>0</v>
      </c>
      <c r="J23" s="41" t="n">
        <f aca="false">AVERAGE(G23/B23)</f>
        <v>1</v>
      </c>
      <c r="K23" s="44" t="s">
        <v>2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7</v>
      </c>
      <c r="E24" s="16"/>
      <c r="F24" s="17" t="n">
        <v>2</v>
      </c>
      <c r="G24" s="18" t="n">
        <v>10</v>
      </c>
      <c r="H24" s="16"/>
      <c r="I24" s="19" t="n">
        <v>1</v>
      </c>
      <c r="J24" s="37" t="n">
        <v>0.909</v>
      </c>
      <c r="K24" s="22" t="n">
        <v>1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 t="s">
        <v>21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4</v>
      </c>
      <c r="E26" s="16"/>
      <c r="F26" s="17" t="n">
        <v>2</v>
      </c>
      <c r="G26" s="18" t="n">
        <v>16</v>
      </c>
      <c r="H26" s="16"/>
      <c r="I26" s="19" t="n">
        <v>1</v>
      </c>
      <c r="J26" s="37" t="n">
        <f aca="false">AVERAGE(G26/B26)</f>
        <v>0.941176470588235</v>
      </c>
      <c r="K26" s="22" t="n">
        <v>1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4</v>
      </c>
      <c r="D28" s="16" t="n">
        <f aca="false">SUM(D7:D27)</f>
        <v>172</v>
      </c>
      <c r="E28" s="16" t="n">
        <f aca="false">SUM(E7:E27)</f>
        <v>0</v>
      </c>
      <c r="F28" s="17" t="n">
        <f aca="false">SUM(F7:F27)</f>
        <v>35</v>
      </c>
      <c r="G28" s="18" t="n">
        <f aca="false">SUM(G7:G27)</f>
        <v>241</v>
      </c>
      <c r="H28" s="16" t="n">
        <f aca="false">SUM(H7:H27)</f>
        <v>0</v>
      </c>
      <c r="I28" s="17" t="n">
        <f aca="false">SUM(I7:I27)</f>
        <v>14</v>
      </c>
      <c r="J28" s="37" t="n">
        <f aca="false">AVERAGE(G28/B28)</f>
        <v>0.945098039215686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3</v>
      </c>
      <c r="E7" s="16"/>
      <c r="F7" s="17"/>
      <c r="G7" s="18" t="n">
        <v>5</v>
      </c>
      <c r="H7" s="16"/>
      <c r="I7" s="19" t="n">
        <v>0</v>
      </c>
      <c r="J7" s="41" t="n">
        <f aca="false">AVERAGE(G7/B7)</f>
        <v>1</v>
      </c>
      <c r="K7" s="22" t="s">
        <v>21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4</v>
      </c>
      <c r="E8" s="16"/>
      <c r="F8" s="17" t="n">
        <v>1</v>
      </c>
      <c r="G8" s="18" t="n">
        <v>6</v>
      </c>
      <c r="H8" s="16"/>
      <c r="I8" s="19" t="n">
        <v>1</v>
      </c>
      <c r="J8" s="37" t="n">
        <f aca="false">AVERAGE(G8/B8)</f>
        <v>0.857142857142857</v>
      </c>
      <c r="K8" s="22" t="n">
        <v>19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6</v>
      </c>
      <c r="E9" s="16"/>
      <c r="F9" s="17"/>
      <c r="G9" s="18" t="n">
        <v>6</v>
      </c>
      <c r="H9" s="16"/>
      <c r="I9" s="19" t="n">
        <v>0</v>
      </c>
      <c r="J9" s="41" t="n">
        <f aca="false">AVERAGE(G9/B9)</f>
        <v>1</v>
      </c>
      <c r="K9" s="22" t="s">
        <v>21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1</v>
      </c>
      <c r="D12" s="16" t="n">
        <v>6</v>
      </c>
      <c r="E12" s="16"/>
      <c r="F12" s="17" t="n">
        <v>1</v>
      </c>
      <c r="G12" s="18" t="n">
        <v>8</v>
      </c>
      <c r="H12" s="16"/>
      <c r="I12" s="19" t="n">
        <v>1</v>
      </c>
      <c r="J12" s="37" t="n">
        <f aca="false">AVERAGE(G12/B12)</f>
        <v>0.888888888888889</v>
      </c>
      <c r="K12" s="22" t="n">
        <v>1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2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4</v>
      </c>
      <c r="E17" s="16"/>
      <c r="F17" s="17" t="n">
        <v>5</v>
      </c>
      <c r="G17" s="18" t="n">
        <v>22</v>
      </c>
      <c r="H17" s="16"/>
      <c r="I17" s="19" t="n">
        <v>0</v>
      </c>
      <c r="J17" s="38" t="n">
        <f aca="false">AVERAGE(G17/B17)</f>
        <v>1</v>
      </c>
      <c r="K17" s="22" t="s">
        <v>21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6</v>
      </c>
      <c r="E21" s="16"/>
      <c r="F21" s="17" t="n">
        <v>2</v>
      </c>
      <c r="G21" s="18" t="n">
        <v>9</v>
      </c>
      <c r="H21" s="16"/>
      <c r="I21" s="19" t="n">
        <v>4</v>
      </c>
      <c r="J21" s="37" t="n">
        <f aca="false">AVERAGE(G21/B21)</f>
        <v>0.692307692307692</v>
      </c>
      <c r="K21" s="22" t="s">
        <v>94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10</v>
      </c>
      <c r="E22" s="16"/>
      <c r="F22" s="17" t="n">
        <v>2</v>
      </c>
      <c r="G22" s="18" t="n">
        <v>13</v>
      </c>
      <c r="H22" s="16"/>
      <c r="I22" s="19" t="n">
        <v>0</v>
      </c>
      <c r="J22" s="43" t="n">
        <f aca="false">AVERAGE(G22/B22)</f>
        <v>1</v>
      </c>
      <c r="K22" s="22" t="s">
        <v>21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9</v>
      </c>
      <c r="E23" s="16"/>
      <c r="F23" s="17" t="n">
        <v>3</v>
      </c>
      <c r="G23" s="18" t="n">
        <v>13</v>
      </c>
      <c r="H23" s="16"/>
      <c r="I23" s="19" t="n">
        <v>0</v>
      </c>
      <c r="J23" s="41" t="n">
        <f aca="false">AVERAGE(G23/B23)</f>
        <v>1</v>
      </c>
      <c r="K23" s="44" t="s">
        <v>2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7</v>
      </c>
      <c r="E24" s="16"/>
      <c r="F24" s="17" t="n">
        <v>2</v>
      </c>
      <c r="G24" s="18" t="n">
        <v>10</v>
      </c>
      <c r="H24" s="16"/>
      <c r="I24" s="19" t="n">
        <v>1</v>
      </c>
      <c r="J24" s="37" t="n">
        <v>0.909</v>
      </c>
      <c r="K24" s="22" t="n">
        <v>1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 t="s">
        <v>21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5</v>
      </c>
      <c r="E26" s="16"/>
      <c r="F26" s="17" t="n">
        <v>2</v>
      </c>
      <c r="G26" s="18" t="n">
        <v>17</v>
      </c>
      <c r="H26" s="16"/>
      <c r="I26" s="19" t="n">
        <v>0</v>
      </c>
      <c r="J26" s="38" t="n">
        <f aca="false">AVERAGE(G26/B26)</f>
        <v>1</v>
      </c>
      <c r="K26" s="22" t="s">
        <v>21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4</v>
      </c>
      <c r="D28" s="16" t="n">
        <f aca="false">SUM(D7:D27)</f>
        <v>173</v>
      </c>
      <c r="E28" s="16" t="n">
        <f aca="false">SUM(E7:E27)</f>
        <v>0</v>
      </c>
      <c r="F28" s="17" t="n">
        <f aca="false">SUM(F7:F27)</f>
        <v>35</v>
      </c>
      <c r="G28" s="18" t="n">
        <f aca="false">SUM(G7:G27)</f>
        <v>242</v>
      </c>
      <c r="H28" s="16" t="n">
        <f aca="false">SUM(H7:H27)</f>
        <v>0</v>
      </c>
      <c r="I28" s="19" t="n">
        <f aca="false">SUM(I7:I27)</f>
        <v>13</v>
      </c>
      <c r="J28" s="37" t="n">
        <f aca="false">AVERAGE(G28/B28)</f>
        <v>0.949019607843137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3</v>
      </c>
      <c r="E7" s="16"/>
      <c r="F7" s="17"/>
      <c r="G7" s="18" t="n">
        <v>5</v>
      </c>
      <c r="H7" s="16"/>
      <c r="I7" s="19" t="n">
        <v>0</v>
      </c>
      <c r="J7" s="41" t="n">
        <f aca="false">AVERAGE(G7/B7)</f>
        <v>1</v>
      </c>
      <c r="K7" s="22" t="s">
        <v>21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4</v>
      </c>
      <c r="E8" s="16"/>
      <c r="F8" s="17" t="n">
        <v>1</v>
      </c>
      <c r="G8" s="18" t="n">
        <v>6</v>
      </c>
      <c r="H8" s="16"/>
      <c r="I8" s="19" t="n">
        <v>1</v>
      </c>
      <c r="J8" s="37" t="n">
        <f aca="false">AVERAGE(G8/B8)</f>
        <v>0.857142857142857</v>
      </c>
      <c r="K8" s="22" t="n">
        <v>19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6</v>
      </c>
      <c r="E9" s="16"/>
      <c r="F9" s="17"/>
      <c r="G9" s="18" t="n">
        <v>6</v>
      </c>
      <c r="H9" s="16"/>
      <c r="I9" s="19" t="n">
        <v>0</v>
      </c>
      <c r="J9" s="41" t="n">
        <f aca="false">AVERAGE(G9/B9)</f>
        <v>1</v>
      </c>
      <c r="K9" s="22" t="s">
        <v>21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2</v>
      </c>
      <c r="D12" s="16" t="n">
        <v>6</v>
      </c>
      <c r="E12" s="16"/>
      <c r="F12" s="17" t="n">
        <v>1</v>
      </c>
      <c r="G12" s="18" t="n">
        <v>9</v>
      </c>
      <c r="H12" s="16"/>
      <c r="I12" s="19" t="n">
        <v>0</v>
      </c>
      <c r="J12" s="38" t="n">
        <f aca="false">AVERAGE(G12/B12)</f>
        <v>1</v>
      </c>
      <c r="K12" s="22" t="s">
        <v>21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2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4</v>
      </c>
      <c r="E17" s="16"/>
      <c r="F17" s="17" t="n">
        <v>5</v>
      </c>
      <c r="G17" s="18" t="n">
        <v>22</v>
      </c>
      <c r="H17" s="16"/>
      <c r="I17" s="19" t="n">
        <v>0</v>
      </c>
      <c r="J17" s="38" t="n">
        <f aca="false">AVERAGE(G17/B17)</f>
        <v>1</v>
      </c>
      <c r="K17" s="22" t="s">
        <v>21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6</v>
      </c>
      <c r="E21" s="16"/>
      <c r="F21" s="17" t="n">
        <v>2</v>
      </c>
      <c r="G21" s="18" t="n">
        <v>9</v>
      </c>
      <c r="H21" s="16"/>
      <c r="I21" s="19" t="n">
        <v>4</v>
      </c>
      <c r="J21" s="37" t="n">
        <f aca="false">AVERAGE(G21/B21)</f>
        <v>0.692307692307692</v>
      </c>
      <c r="K21" s="22" t="s">
        <v>94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10</v>
      </c>
      <c r="E22" s="16"/>
      <c r="F22" s="17" t="n">
        <v>2</v>
      </c>
      <c r="G22" s="18" t="n">
        <v>13</v>
      </c>
      <c r="H22" s="16"/>
      <c r="I22" s="19" t="n">
        <v>0</v>
      </c>
      <c r="J22" s="43" t="n">
        <f aca="false">AVERAGE(G22/B22)</f>
        <v>1</v>
      </c>
      <c r="K22" s="22" t="s">
        <v>21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9</v>
      </c>
      <c r="E23" s="16"/>
      <c r="F23" s="17" t="n">
        <v>3</v>
      </c>
      <c r="G23" s="18" t="n">
        <v>13</v>
      </c>
      <c r="H23" s="16"/>
      <c r="I23" s="19" t="n">
        <v>0</v>
      </c>
      <c r="J23" s="41" t="n">
        <f aca="false">AVERAGE(G23/B23)</f>
        <v>1</v>
      </c>
      <c r="K23" s="44" t="s">
        <v>2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7</v>
      </c>
      <c r="E24" s="16"/>
      <c r="F24" s="17" t="n">
        <v>2</v>
      </c>
      <c r="G24" s="18" t="n">
        <v>10</v>
      </c>
      <c r="H24" s="16"/>
      <c r="I24" s="19" t="n">
        <v>1</v>
      </c>
      <c r="J24" s="37" t="n">
        <v>0.909</v>
      </c>
      <c r="K24" s="22" t="n">
        <v>1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 t="s">
        <v>21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5</v>
      </c>
      <c r="E26" s="16"/>
      <c r="F26" s="17" t="n">
        <v>2</v>
      </c>
      <c r="G26" s="18" t="n">
        <v>17</v>
      </c>
      <c r="H26" s="16"/>
      <c r="I26" s="19" t="n">
        <v>0</v>
      </c>
      <c r="J26" s="38" t="n">
        <f aca="false">AVERAGE(G26/B26)</f>
        <v>1</v>
      </c>
      <c r="K26" s="22" t="s">
        <v>21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5</v>
      </c>
      <c r="D28" s="16" t="n">
        <f aca="false">SUM(D7:D27)</f>
        <v>173</v>
      </c>
      <c r="E28" s="16" t="n">
        <f aca="false">SUM(E7:E27)</f>
        <v>0</v>
      </c>
      <c r="F28" s="17" t="n">
        <f aca="false">SUM(F7:F27)</f>
        <v>35</v>
      </c>
      <c r="G28" s="18" t="n">
        <f aca="false">SUM(G7:G27)</f>
        <v>243</v>
      </c>
      <c r="H28" s="16" t="n">
        <f aca="false">SUM(H7:H27)</f>
        <v>0</v>
      </c>
      <c r="I28" s="19" t="n">
        <f aca="false">SUM(I7:I27)</f>
        <v>12</v>
      </c>
      <c r="J28" s="37" t="n">
        <f aca="false">AVERAGE(G28/B28)</f>
        <v>0.952941176470588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62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8</v>
      </c>
      <c r="E25" s="16"/>
      <c r="F25" s="17" t="n">
        <v>3</v>
      </c>
      <c r="G25" s="18" t="n">
        <v>14</v>
      </c>
      <c r="H25" s="16"/>
      <c r="I25" s="19" t="n">
        <v>2</v>
      </c>
      <c r="J25" s="37" t="n">
        <v>0.75</v>
      </c>
      <c r="K25" s="23" t="n">
        <v>18.23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1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79</v>
      </c>
      <c r="H28" s="16" t="n">
        <f aca="false">SUM(H7:H27)</f>
        <v>0</v>
      </c>
      <c r="I28" s="17" t="n">
        <f aca="false">SUM(I7:I27)</f>
        <v>76</v>
      </c>
      <c r="J28" s="37" t="n">
        <f aca="false">AVERAGE(G28/B28)</f>
        <v>0.70196078431372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7</v>
      </c>
      <c r="E22" s="16"/>
      <c r="F22" s="17" t="n">
        <v>2</v>
      </c>
      <c r="G22" s="18" t="n">
        <v>10</v>
      </c>
      <c r="H22" s="16"/>
      <c r="I22" s="19" t="n">
        <v>3</v>
      </c>
      <c r="J22" s="37" t="n">
        <f aca="false">AVERAGE(G22/B22)</f>
        <v>0.769230769230769</v>
      </c>
      <c r="K22" s="22" t="s">
        <v>66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3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81</v>
      </c>
      <c r="H28" s="16" t="n">
        <f aca="false">SUM(H7:H27)</f>
        <v>0</v>
      </c>
      <c r="I28" s="17" t="n">
        <f aca="false">SUM(I7:I27)</f>
        <v>74</v>
      </c>
      <c r="J28" s="37" t="n">
        <f aca="false">AVERAGE(G28/B28)</f>
        <v>0.709803921568628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4</v>
      </c>
      <c r="E28" s="16" t="n">
        <f aca="false">SUM(E7:E27)</f>
        <v>0</v>
      </c>
      <c r="F28" s="17" t="n">
        <f aca="false">SUM(F7:F27)</f>
        <v>27</v>
      </c>
      <c r="G28" s="18" t="n">
        <f aca="false">SUM(G7:G27)</f>
        <v>183</v>
      </c>
      <c r="H28" s="16" t="n">
        <f aca="false">SUM(H7:H27)</f>
        <v>0</v>
      </c>
      <c r="I28" s="17" t="n">
        <f aca="false">SUM(I7:I27)</f>
        <v>72</v>
      </c>
      <c r="J28" s="37" t="n">
        <f aca="false">AVERAGE(G28/B28)</f>
        <v>0.717647058823529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88</v>
      </c>
      <c r="H28" s="16" t="n">
        <f aca="false">SUM(H7:H27)</f>
        <v>0</v>
      </c>
      <c r="I28" s="17" t="n">
        <f aca="false">SUM(I7:I27)</f>
        <v>67</v>
      </c>
      <c r="J28" s="37" t="n">
        <f aca="false">AVERAGE(G28/B28)</f>
        <v>0.73725490196078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1</v>
      </c>
      <c r="H28" s="16" t="n">
        <f aca="false">SUM(H7:H27)</f>
        <v>0</v>
      </c>
      <c r="I28" s="17" t="n">
        <f aca="false">SUM(I7:I27)</f>
        <v>64</v>
      </c>
      <c r="J28" s="37" t="n">
        <f aca="false">AVERAGE(G28/B28)</f>
        <v>0.749019607843137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2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2</v>
      </c>
      <c r="H28" s="16" t="n">
        <f aca="false">SUM(H7:H27)</f>
        <v>0</v>
      </c>
      <c r="I28" s="17" t="n">
        <f aca="false">SUM(I7:I27)</f>
        <v>63</v>
      </c>
      <c r="J28" s="37" t="n">
        <f aca="false">AVERAGE(G28/B28)</f>
        <v>0.752941176470588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5</v>
      </c>
      <c r="H28" s="16" t="n">
        <f aca="false">SUM(H7:H27)</f>
        <v>0</v>
      </c>
      <c r="I28" s="17" t="n">
        <f aca="false">SUM(I7:I27)</f>
        <v>60</v>
      </c>
      <c r="J28" s="37" t="n">
        <f aca="false">AVERAGE(G28/B28)</f>
        <v>0.76470588235294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2-12T08:07:47Z</cp:lastPrinted>
  <dcterms:modified xsi:type="dcterms:W3CDTF">2017-01-04T05:06:26Z</dcterms:modified>
  <cp:revision>0</cp:revision>
  <dc:subject/>
  <dc:title/>
</cp:coreProperties>
</file>