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0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: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16.5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19.5" hidden="false" customHeight="fals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19.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20-08-27T08:09:48Z</dcterms:modified>
  <cp:revision>0</cp:revision>
  <dc:subject/>
  <dc:title/>
</cp:coreProperties>
</file>