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8體中" sheetId="1" state="visible" r:id="rId2"/>
    <sheet name="108國中" sheetId="2" state="visible" r:id="rId3"/>
    <sheet name="108國小" sheetId="3" state="visible" r:id="rId4"/>
  </sheets>
  <definedNames>
    <definedName function="false" hidden="false" localSheetId="1" name="_xlnm.Print_Area" vbProcedure="false">108國中!$A$1:$S$30</definedName>
    <definedName function="false" hidden="false" localSheetId="1" name="_xlnm.Print_Titles" vbProcedure="false">108國中!$1:$4</definedName>
    <definedName function="false" hidden="true" localSheetId="1" name="_xlnm._FilterDatabase" vbProcedure="false">108國中!$A$4:$J$28</definedName>
    <definedName function="false" hidden="false" localSheetId="2" name="_xlnm.Print_Area" vbProcedure="false">108國小!$A$1:$Z$108</definedName>
    <definedName function="false" hidden="false" localSheetId="2" name="_xlnm.Print_Titles" vbProcedure="false">108國小!$1:$4</definedName>
    <definedName function="false" hidden="true" localSheetId="2" name="_xlnm._FilterDatabase" vbProcedure="false">108國小!$A$4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學校傾向不增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04</xdr:rowOff>
              </xdr:from>
              <xdr:to>
                <xdr:col>9</xdr:col>
                <xdr:colOff>1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334">
  <si>
    <r>
      <rPr>
        <b val="true"/>
        <sz val="14"/>
        <color rgb="FF000000"/>
        <rFont val="Noto Sans"/>
        <family val="2"/>
      </rPr>
      <t xml:space="preserve">花蓮縣立體育高級中學</t>
    </r>
    <r>
      <rPr>
        <b val="true"/>
        <sz val="14"/>
        <color rgb="FF000000"/>
        <rFont val="Times New Roman"/>
        <family val="1"/>
      </rPr>
      <t xml:space="preserve">108</t>
    </r>
    <r>
      <rPr>
        <b val="true"/>
        <sz val="14"/>
        <color rgb="FF000000"/>
        <rFont val="Noto Sans"/>
        <family val="2"/>
      </rPr>
      <t xml:space="preserve">學年度班級數核定表</t>
    </r>
    <r>
      <rPr>
        <b val="true"/>
        <sz val="14"/>
        <color rgb="FF000000"/>
        <rFont val="Times New Roman"/>
        <family val="1"/>
      </rPr>
      <t xml:space="preserve">-1080815</t>
    </r>
  </si>
  <si>
    <t xml:space="preserve">編號</t>
  </si>
  <si>
    <t xml:space="preserve">校    名</t>
  </si>
  <si>
    <r>
      <rPr>
        <sz val="12"/>
        <color rgb="FF000000"/>
        <rFont val="Times New Roman"/>
        <family val="1"/>
      </rPr>
      <t xml:space="preserve">107
</t>
    </r>
    <r>
      <rPr>
        <sz val="12"/>
        <color rgb="FF000000"/>
        <rFont val="Noto Sans"/>
        <family val="2"/>
      </rPr>
      <t xml:space="preserve">學
年
度
班
級
數</t>
    </r>
  </si>
  <si>
    <r>
      <rPr>
        <sz val="12"/>
        <color rgb="FF000000"/>
        <rFont val="Noto Sans"/>
        <family val="2"/>
      </rPr>
      <t xml:space="preserve">較
</t>
    </r>
    <r>
      <rPr>
        <sz val="12"/>
        <color rgb="FF000000"/>
        <rFont val="Times New Roman"/>
        <family val="1"/>
      </rPr>
      <t xml:space="preserve">107
</t>
    </r>
    <r>
      <rPr>
        <sz val="12"/>
        <color rgb="FF000000"/>
        <rFont val="Noto Sans"/>
        <family val="2"/>
      </rPr>
      <t xml:space="preserve">學
年
增
減
班</t>
    </r>
  </si>
  <si>
    <t xml:space="preserve">班級數</t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一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二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三年級</t>
    </r>
  </si>
  <si>
    <t xml:space="preserve">合計</t>
  </si>
  <si>
    <t xml:space="preserve">縣立體育高中</t>
  </si>
  <si>
    <t xml:space="preserve">小計</t>
  </si>
  <si>
    <r>
      <rPr>
        <b val="true"/>
        <sz val="14"/>
        <rFont val="Noto Sans"/>
        <family val="2"/>
      </rPr>
      <t xml:space="preserve">花蓮縣國民中學</t>
    </r>
    <r>
      <rPr>
        <b val="true"/>
        <sz val="14"/>
        <rFont val="Times New Roman"/>
        <family val="1"/>
      </rPr>
      <t xml:space="preserve">108</t>
    </r>
    <r>
      <rPr>
        <b val="true"/>
        <sz val="14"/>
        <rFont val="Noto Sans"/>
        <family val="2"/>
      </rPr>
      <t xml:space="preserve">學年班級數核定表</t>
    </r>
    <r>
      <rPr>
        <b val="true"/>
        <sz val="14"/>
        <rFont val="Times New Roman"/>
        <family val="1"/>
      </rPr>
      <t xml:space="preserve">-1080815</t>
    </r>
  </si>
  <si>
    <r>
      <rPr>
        <b val="true"/>
        <sz val="10"/>
        <color rgb="FF000000"/>
        <rFont val="Times New Roman"/>
        <family val="1"/>
      </rPr>
      <t xml:space="preserve">107</t>
    </r>
    <r>
      <rPr>
        <b val="true"/>
        <sz val="10"/>
        <color rgb="FF000000"/>
        <rFont val="Noto Sans"/>
        <family val="2"/>
      </rPr>
      <t xml:space="preserve">學年度班級數</t>
    </r>
  </si>
  <si>
    <r>
      <rPr>
        <b val="true"/>
        <sz val="10"/>
        <color rgb="FF000000"/>
        <rFont val="Noto Sans"/>
        <family val="2"/>
      </rPr>
      <t xml:space="preserve">較</t>
    </r>
    <r>
      <rPr>
        <b val="true"/>
        <sz val="10"/>
        <color rgb="FF000000"/>
        <rFont val="Times New Roman"/>
        <family val="1"/>
      </rPr>
      <t xml:space="preserve">107</t>
    </r>
    <r>
      <rPr>
        <b val="true"/>
        <sz val="10"/>
        <color rgb="FF000000"/>
        <rFont val="Noto Sans"/>
        <family val="2"/>
      </rPr>
      <t xml:space="preserve">學年增減班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備註</t>
    </r>
  </si>
  <si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學年度班級數</t>
    </r>
  </si>
  <si>
    <t xml:space="preserve">普通班</t>
  </si>
  <si>
    <t xml:space="preserve">體育班</t>
  </si>
  <si>
    <t xml:space="preserve">藝術才能班</t>
  </si>
  <si>
    <t xml:space="preserve">特殊教育班</t>
  </si>
  <si>
    <t xml:space="preserve">合 計</t>
  </si>
  <si>
    <r>
      <rPr>
        <sz val="8"/>
        <rFont val="Noto Sans"/>
        <family val="2"/>
      </rPr>
      <t xml:space="preserve">每班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人
</t>
    </r>
    <r>
      <rPr>
        <sz val="12"/>
        <rFont val="Noto Sans"/>
        <family val="2"/>
      </rPr>
      <t xml:space="preserve">七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八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九年級</t>
    </r>
  </si>
  <si>
    <t xml:space="preserve">集中式</t>
  </si>
  <si>
    <r>
      <rPr>
        <sz val="12"/>
        <rFont val="Noto Sans"/>
        <family val="2"/>
      </rPr>
      <t xml:space="preserve">資源班
</t>
    </r>
    <r>
      <rPr>
        <sz val="6"/>
        <rFont val="Noto Sans"/>
        <family val="2"/>
      </rPr>
      <t xml:space="preserve">學籍在普通班</t>
    </r>
  </si>
  <si>
    <r>
      <rPr>
        <sz val="12"/>
        <rFont val="Noto Sans"/>
        <family val="2"/>
      </rPr>
      <t xml:space="preserve">巡迴班
</t>
    </r>
    <r>
      <rPr>
        <sz val="6"/>
        <rFont val="Noto Sans"/>
        <family val="2"/>
      </rPr>
      <t xml:space="preserve">學籍在普通班</t>
    </r>
  </si>
  <si>
    <r>
      <rPr>
        <sz val="10"/>
        <rFont val="Noto Sans"/>
        <family val="2"/>
      </rPr>
      <t xml:space="preserve">資優資源班
</t>
    </r>
    <r>
      <rPr>
        <sz val="6"/>
        <rFont val="Noto Sans"/>
        <family val="2"/>
      </rPr>
      <t xml:space="preserve">學籍在普通班</t>
    </r>
  </si>
  <si>
    <r>
      <rPr>
        <sz val="10"/>
        <rFont val="Noto Sans"/>
        <family val="2"/>
      </rPr>
      <t xml:space="preserve">資優巡迴班
</t>
    </r>
    <r>
      <rPr>
        <sz val="6"/>
        <rFont val="Noto Sans"/>
        <family val="2"/>
      </rPr>
      <t xml:space="preserve">學籍在普通班</t>
    </r>
  </si>
  <si>
    <t xml:space="preserve">美崙國中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。</t>
    </r>
  </si>
  <si>
    <t xml:space="preserve">花崗國中</t>
  </si>
  <si>
    <r>
      <rPr>
        <sz val="10"/>
        <color rgb="FF0066CC"/>
        <rFont val="標楷體"/>
        <family val="4"/>
        <charset val="136"/>
      </rPr>
      <t xml:space="preserve">1.7</t>
    </r>
    <r>
      <rPr>
        <sz val="10"/>
        <color rgb="FF0066CC"/>
        <rFont val="Noto Sans"/>
        <family val="2"/>
      </rPr>
      <t xml:space="preserve">年級總量管制</t>
    </r>
    <r>
      <rPr>
        <sz val="10"/>
        <color rgb="FF0066CC"/>
        <rFont val="標楷體"/>
        <family val="4"/>
        <charset val="136"/>
      </rPr>
      <t xml:space="preserve">14</t>
    </r>
    <r>
      <rPr>
        <sz val="10"/>
        <color rgb="FF0066CC"/>
        <rFont val="Noto Sans"/>
        <family val="2"/>
      </rPr>
      <t xml:space="preserve">班</t>
    </r>
    <r>
      <rPr>
        <sz val="10"/>
        <color rgb="FF0066CC"/>
        <rFont val="標楷體"/>
        <family val="4"/>
        <charset val="136"/>
      </rPr>
      <t xml:space="preserve">420</t>
    </r>
    <r>
      <rPr>
        <sz val="10"/>
        <color rgb="FF0066CC"/>
        <rFont val="Noto Sans"/>
        <family val="2"/>
      </rPr>
      <t xml:space="preserve">人</t>
    </r>
    <r>
      <rPr>
        <sz val="10"/>
        <rFont val="Noto Sans"/>
        <family val="2"/>
      </rPr>
      <t xml:space="preserve">，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2.7</t>
    </r>
    <r>
      <rPr>
        <sz val="10"/>
        <rFont val="Noto Sans"/>
        <family val="2"/>
      </rPr>
      <t xml:space="preserve">年級人數含扣抵未超過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人，擬不增班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。</t>
    </r>
  </si>
  <si>
    <t xml:space="preserve">國風國中</t>
  </si>
  <si>
    <r>
      <rPr>
        <sz val="10"/>
        <color rgb="FF0066CC"/>
        <rFont val="標楷體"/>
        <family val="4"/>
        <charset val="136"/>
      </rPr>
      <t xml:space="preserve">7</t>
    </r>
    <r>
      <rPr>
        <sz val="10"/>
        <color rgb="FF0066CC"/>
        <rFont val="Noto Sans"/>
        <family val="2"/>
      </rPr>
      <t xml:space="preserve">年級總量管制</t>
    </r>
    <r>
      <rPr>
        <sz val="10"/>
        <color rgb="FF0066CC"/>
        <rFont val="標楷體"/>
        <family val="4"/>
        <charset val="136"/>
      </rPr>
      <t xml:space="preserve">16</t>
    </r>
    <r>
      <rPr>
        <sz val="10"/>
        <color rgb="FF0066CC"/>
        <rFont val="Noto Sans"/>
        <family val="2"/>
      </rPr>
      <t xml:space="preserve">班</t>
    </r>
    <r>
      <rPr>
        <sz val="10"/>
        <color rgb="FF0066CC"/>
        <rFont val="標楷體"/>
        <family val="4"/>
        <charset val="136"/>
      </rPr>
      <t xml:space="preserve">480</t>
    </r>
    <r>
      <rPr>
        <sz val="10"/>
        <color rgb="FF0066CC"/>
        <rFont val="Noto Sans"/>
        <family val="2"/>
      </rPr>
      <t xml:space="preserve">人</t>
    </r>
    <r>
      <rPr>
        <sz val="10"/>
        <rFont val="Noto Sans"/>
        <family val="2"/>
      </rPr>
      <t xml:space="preserve">，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人。</t>
    </r>
  </si>
  <si>
    <t xml:space="preserve">自強國中</t>
  </si>
  <si>
    <r>
      <rPr>
        <sz val="10"/>
        <rFont val="標楷體"/>
        <family val="4"/>
        <charset val="136"/>
      </rPr>
      <t xml:space="preserve">1.</t>
    </r>
    <r>
      <rPr>
        <sz val="10"/>
        <color rgb="FF0066CC"/>
        <rFont val="標楷體"/>
        <family val="4"/>
        <charset val="136"/>
      </rPr>
      <t xml:space="preserve">7</t>
    </r>
    <r>
      <rPr>
        <sz val="10"/>
        <color rgb="FF0066CC"/>
        <rFont val="Noto Sans"/>
        <family val="2"/>
      </rPr>
      <t xml:space="preserve">年級總量管制以不超過</t>
    </r>
    <r>
      <rPr>
        <sz val="10"/>
        <color rgb="FF0066CC"/>
        <rFont val="標楷體"/>
        <family val="4"/>
        <charset val="136"/>
      </rPr>
      <t xml:space="preserve">10</t>
    </r>
    <r>
      <rPr>
        <sz val="10"/>
        <color rgb="FF0066CC"/>
        <rFont val="Noto Sans"/>
        <family val="2"/>
      </rPr>
      <t xml:space="preserve">班</t>
    </r>
    <r>
      <rPr>
        <sz val="10"/>
        <color rgb="FF0066CC"/>
        <rFont val="標楷體"/>
        <family val="4"/>
        <charset val="136"/>
      </rPr>
      <t xml:space="preserve">300</t>
    </r>
    <r>
      <rPr>
        <sz val="10"/>
        <color rgb="FF0066CC"/>
        <rFont val="Noto Sans"/>
        <family val="2"/>
      </rPr>
      <t xml:space="preserve">人</t>
    </r>
    <r>
      <rPr>
        <sz val="10"/>
        <rFont val="Noto Sans"/>
        <family val="2"/>
      </rPr>
      <t xml:space="preserve">為原則，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2.8</t>
    </r>
    <r>
      <rPr>
        <sz val="10"/>
        <rFont val="Noto Sans"/>
        <family val="2"/>
      </rPr>
      <t xml:space="preserve">年級含扣抵人數超過，惟學校考量學生學習穩定，擬不增班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人。</t>
    </r>
  </si>
  <si>
    <t xml:space="preserve">秀林國中</t>
  </si>
  <si>
    <r>
      <rPr>
        <sz val="10"/>
        <rFont val="標楷體"/>
        <family val="4"/>
        <charset val="136"/>
      </rPr>
      <t xml:space="preserve">1.7</t>
    </r>
    <r>
      <rPr>
        <sz val="10"/>
        <rFont val="Noto Sans"/>
        <family val="2"/>
      </rPr>
      <t xml:space="preserve">年級預留慈輝班招收外校學生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標楷體"/>
        <family val="4"/>
        <charset val="136"/>
      </rPr>
      <t xml:space="preserve">2.9</t>
    </r>
    <r>
      <rPr>
        <sz val="10"/>
        <rFont val="Noto Sans"/>
        <family val="2"/>
      </rPr>
      <t xml:space="preserve">年級考量面臨升學，為穩定學生學習環境擬不減班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。</t>
    </r>
  </si>
  <si>
    <t xml:space="preserve">新城國中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。</t>
    </r>
  </si>
  <si>
    <t xml:space="preserve">宜昌國中</t>
  </si>
  <si>
    <r>
      <rPr>
        <sz val="10"/>
        <color rgb="FF0066CC"/>
        <rFont val="標楷體"/>
        <family val="4"/>
        <charset val="136"/>
      </rPr>
      <t xml:space="preserve">7</t>
    </r>
    <r>
      <rPr>
        <sz val="10"/>
        <color rgb="FF0066CC"/>
        <rFont val="Noto Sans"/>
        <family val="2"/>
      </rPr>
      <t xml:space="preserve">年級總量管制以不超過</t>
    </r>
    <r>
      <rPr>
        <sz val="10"/>
        <color rgb="FF0066CC"/>
        <rFont val="標楷體"/>
        <family val="4"/>
        <charset val="136"/>
      </rPr>
      <t xml:space="preserve">11</t>
    </r>
    <r>
      <rPr>
        <sz val="10"/>
        <color rgb="FF0066CC"/>
        <rFont val="Noto Sans"/>
        <family val="2"/>
      </rPr>
      <t xml:space="preserve">班</t>
    </r>
    <r>
      <rPr>
        <sz val="10"/>
        <color rgb="FF0066CC"/>
        <rFont val="標楷體"/>
        <family val="4"/>
        <charset val="136"/>
      </rPr>
      <t xml:space="preserve">330</t>
    </r>
    <r>
      <rPr>
        <sz val="10"/>
        <color rgb="FF0066CC"/>
        <rFont val="Noto Sans"/>
        <family val="2"/>
      </rPr>
      <t xml:space="preserve">人</t>
    </r>
    <r>
      <rPr>
        <sz val="10"/>
        <color rgb="FF000000"/>
        <rFont val="Noto Sans"/>
        <family val="2"/>
      </rPr>
      <t xml:space="preserve">為原則，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年級較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班</t>
    </r>
    <r>
      <rPr>
        <sz val="10"/>
        <color rgb="FF000000"/>
        <rFont val="Noto Sans"/>
        <family val="2"/>
      </rPr>
      <t xml:space="preserve">。
※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學年度特教生核定可扣抵人數：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年級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年級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年級</t>
    </r>
    <r>
      <rPr>
        <sz val="10"/>
        <color rgb="FF000000"/>
        <rFont val="標楷體"/>
        <family val="4"/>
        <charset val="136"/>
      </rPr>
      <t xml:space="preserve">22</t>
    </r>
    <r>
      <rPr>
        <sz val="10"/>
        <color rgb="FF000000"/>
        <rFont val="Noto Sans"/>
        <family val="2"/>
      </rPr>
      <t xml:space="preserve">人。</t>
    </r>
  </si>
  <si>
    <t xml:space="preserve">化仁國中</t>
  </si>
  <si>
    <r>
      <rPr>
        <sz val="10"/>
        <rFont val="標楷體"/>
        <family val="4"/>
        <charset val="136"/>
      </rPr>
      <t xml:space="preserve">※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。</t>
    </r>
  </si>
  <si>
    <t xml:space="preserve">吉安國中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人。</t>
    </r>
  </si>
  <si>
    <t xml:space="preserve">平和國中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以專案編班方式辦理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人、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。</t>
    </r>
  </si>
  <si>
    <t xml:space="preserve">壽豐國中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、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。</t>
    </r>
  </si>
  <si>
    <t xml:space="preserve">鳳林國中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。</t>
    </r>
  </si>
  <si>
    <t xml:space="preserve">萬榮國中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。</t>
    </r>
  </si>
  <si>
    <t xml:space="preserve">光復國中</t>
  </si>
  <si>
    <r>
      <rPr>
        <sz val="10"/>
        <rFont val="標楷體"/>
        <family val="4"/>
        <charset val="136"/>
      </rPr>
      <t xml:space="preserve">1.7</t>
    </r>
    <r>
      <rPr>
        <sz val="10"/>
        <rFont val="Noto Sans"/>
        <family val="2"/>
      </rPr>
      <t xml:space="preserve">年級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2.9</t>
    </r>
    <r>
      <rPr>
        <sz val="10"/>
        <rFont val="Noto Sans"/>
        <family val="2"/>
      </rPr>
      <t xml:space="preserve">年級人數含扣抵未超過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人，擬不增班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。</t>
    </r>
  </si>
  <si>
    <t xml:space="preserve">富源國中</t>
  </si>
  <si>
    <r>
      <rPr>
        <sz val="10"/>
        <rFont val="標楷體"/>
        <family val="4"/>
        <charset val="136"/>
      </rPr>
      <t xml:space="preserve">1.7</t>
    </r>
    <r>
      <rPr>
        <sz val="10"/>
        <rFont val="Noto Sans"/>
        <family val="2"/>
      </rPr>
      <t xml:space="preserve">年級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2.8</t>
    </r>
    <r>
      <rPr>
        <sz val="10"/>
        <rFont val="Noto Sans"/>
        <family val="2"/>
      </rPr>
      <t xml:space="preserve">年級以專案編班方式辦理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。</t>
    </r>
  </si>
  <si>
    <t xml:space="preserve">瑞穗國中</t>
  </si>
  <si>
    <r>
      <rPr>
        <sz val="10"/>
        <rFont val="標楷體"/>
        <family val="4"/>
        <charset val="136"/>
      </rPr>
      <t xml:space="preserve">※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。</t>
    </r>
  </si>
  <si>
    <t xml:space="preserve">三民國中</t>
  </si>
  <si>
    <t xml:space="preserve">各年級已正式成立體育班，爰不採專案編班。</t>
  </si>
  <si>
    <t xml:space="preserve">玉里國中</t>
  </si>
  <si>
    <r>
      <rPr>
        <sz val="10"/>
        <color rgb="FF0066CC"/>
        <rFont val="標楷體"/>
        <family val="4"/>
        <charset val="136"/>
      </rPr>
      <t xml:space="preserve">7</t>
    </r>
    <r>
      <rPr>
        <sz val="10"/>
        <color rgb="FF0066CC"/>
        <rFont val="Noto Sans"/>
        <family val="2"/>
      </rPr>
      <t xml:space="preserve">年級總量管制以不超過</t>
    </r>
    <r>
      <rPr>
        <sz val="10"/>
        <color rgb="FF0066CC"/>
        <rFont val="標楷體"/>
        <family val="4"/>
        <charset val="136"/>
      </rPr>
      <t xml:space="preserve">9</t>
    </r>
    <r>
      <rPr>
        <sz val="10"/>
        <color rgb="FF0066CC"/>
        <rFont val="Noto Sans"/>
        <family val="2"/>
      </rPr>
      <t xml:space="preserve">班</t>
    </r>
    <r>
      <rPr>
        <sz val="10"/>
        <color rgb="FF0066CC"/>
        <rFont val="標楷體"/>
        <family val="4"/>
        <charset val="136"/>
      </rPr>
      <t xml:space="preserve">270</t>
    </r>
    <r>
      <rPr>
        <sz val="10"/>
        <color rgb="FF0066CC"/>
        <rFont val="Noto Sans"/>
        <family val="2"/>
      </rPr>
      <t xml:space="preserve">人</t>
    </r>
    <r>
      <rPr>
        <sz val="10"/>
        <rFont val="Noto Sans"/>
        <family val="2"/>
      </rPr>
      <t xml:space="preserve">為原則，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畢業班</t>
    </r>
    <r>
      <rPr>
        <sz val="10"/>
        <color rgb="FFFF0000"/>
        <rFont val="Noto Sans"/>
        <family val="2"/>
      </rPr>
      <t xml:space="preserve">減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rFont val="Noto Sans"/>
        <family val="2"/>
      </rPr>
      <t xml:space="preserve">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。</t>
    </r>
  </si>
  <si>
    <t xml:space="preserve">玉東國中</t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以專案編班方式辦理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。</t>
    </r>
  </si>
  <si>
    <t xml:space="preserve">富北國中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以專案編班方式辦理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。</t>
    </r>
  </si>
  <si>
    <t xml:space="preserve">富里國中</t>
  </si>
  <si>
    <r>
      <rPr>
        <sz val="10"/>
        <rFont val="標楷體"/>
        <family val="4"/>
        <charset val="136"/>
      </rPr>
      <t xml:space="preserve">※108</t>
    </r>
    <r>
      <rPr>
        <sz val="10"/>
        <rFont val="Noto Sans"/>
        <family val="2"/>
      </rPr>
      <t xml:space="preserve">學年度特教生核定可扣抵人數：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。</t>
    </r>
  </si>
  <si>
    <t xml:space="preserve">豐濱國中</t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以專案編班方式辦理。</t>
    </r>
  </si>
  <si>
    <t xml:space="preserve">東里國中</t>
  </si>
  <si>
    <r>
      <rPr>
        <sz val="10"/>
        <rFont val="Noto Sans"/>
        <family val="2"/>
      </rPr>
      <t xml:space="preserve">※備註：依教育部「精緻國教發展方案─國民中學階段」規定，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學年度起國中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至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每班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人編班。
※依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召開之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學年度國民中小學總量管制與班級數初核研商會議決議，總量管制學校包括花崗國中、國風國中、明義國小、中正國小，自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學年度起每年減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班，花崗國中逐年減班至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班規模，國風國中逐年減至</t>
    </r>
    <r>
      <rPr>
        <sz val="10"/>
        <rFont val="標楷體"/>
        <family val="4"/>
        <charset val="136"/>
      </rPr>
      <t xml:space="preserve">48</t>
    </r>
    <r>
      <rPr>
        <sz val="10"/>
        <rFont val="Noto Sans"/>
        <family val="2"/>
      </rPr>
      <t xml:space="preserve">班規模，明義國小減至</t>
    </r>
    <r>
      <rPr>
        <sz val="10"/>
        <rFont val="標楷體"/>
        <family val="4"/>
        <charset val="136"/>
      </rPr>
      <t xml:space="preserve">48</t>
    </r>
    <r>
      <rPr>
        <sz val="10"/>
        <rFont val="Noto Sans"/>
        <family val="2"/>
      </rPr>
      <t xml:space="preserve">班規模，中正國小減至</t>
    </r>
    <r>
      <rPr>
        <sz val="10"/>
        <rFont val="標楷體"/>
        <family val="4"/>
        <charset val="136"/>
      </rPr>
      <t xml:space="preserve">36</t>
    </r>
    <r>
      <rPr>
        <sz val="10"/>
        <rFont val="Noto Sans"/>
        <family val="2"/>
      </rPr>
      <t xml:space="preserve">班規模。
※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核定之總量管制學校：國風國中</t>
    </r>
    <r>
      <rPr>
        <sz val="10"/>
        <rFont val="標楷體"/>
        <family val="4"/>
        <charset val="136"/>
      </rPr>
      <t xml:space="preserve">(48)</t>
    </r>
    <r>
      <rPr>
        <sz val="10"/>
        <rFont val="Noto Sans"/>
        <family val="2"/>
      </rPr>
      <t xml:space="preserve">、花崗國中</t>
    </r>
    <r>
      <rPr>
        <sz val="10"/>
        <rFont val="標楷體"/>
        <family val="4"/>
        <charset val="136"/>
      </rPr>
      <t xml:space="preserve">(42)</t>
    </r>
    <r>
      <rPr>
        <sz val="10"/>
        <rFont val="Noto Sans"/>
        <family val="2"/>
      </rPr>
      <t xml:space="preserve">、宜昌國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各年級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自強國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各年級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玉里國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各年級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花蓮縣國民小學</t>
    </r>
    <r>
      <rPr>
        <b val="true"/>
        <sz val="14"/>
        <rFont val="Times New Roman"/>
        <family val="1"/>
      </rPr>
      <t xml:space="preserve">108</t>
    </r>
    <r>
      <rPr>
        <b val="true"/>
        <sz val="14"/>
        <rFont val="Noto Sans"/>
        <family val="2"/>
      </rPr>
      <t xml:space="preserve">學年度班級數核定表</t>
    </r>
    <r>
      <rPr>
        <b val="true"/>
        <sz val="14"/>
        <rFont val="Times New Roman"/>
        <family val="1"/>
      </rPr>
      <t xml:space="preserve">-1080815</t>
    </r>
  </si>
  <si>
    <t xml:space="preserve">學校   代號</t>
  </si>
  <si>
    <t xml:space="preserve">代碼</t>
  </si>
  <si>
    <t xml:space="preserve">校名</t>
  </si>
  <si>
    <r>
      <rPr>
        <b val="true"/>
        <sz val="9"/>
        <color rgb="FF000000"/>
        <rFont val="Noto Sans"/>
        <family val="2"/>
      </rPr>
      <t xml:space="preserve">較</t>
    </r>
    <r>
      <rPr>
        <b val="true"/>
        <sz val="9"/>
        <color rgb="FF000000"/>
        <rFont val="標楷體"/>
        <family val="4"/>
        <charset val="136"/>
      </rPr>
      <t xml:space="preserve">107</t>
    </r>
    <r>
      <rPr>
        <b val="true"/>
        <sz val="9"/>
        <color rgb="FF000000"/>
        <rFont val="Noto Sans"/>
        <family val="2"/>
      </rPr>
      <t xml:space="preserve">學年增減班</t>
    </r>
  </si>
  <si>
    <t xml:space="preserve">備　註</t>
  </si>
  <si>
    <r>
      <rPr>
        <b val="true"/>
        <sz val="12"/>
        <color rgb="FF000000"/>
        <rFont val="Times New Roman"/>
        <family val="1"/>
      </rPr>
      <t xml:space="preserve">108</t>
    </r>
    <r>
      <rPr>
        <b val="true"/>
        <sz val="12"/>
        <color rgb="FF000000"/>
        <rFont val="Noto Sans"/>
        <family val="2"/>
      </rPr>
      <t xml:space="preserve">學年度班級數</t>
    </r>
  </si>
  <si>
    <t xml:space="preserve">幼兒園</t>
  </si>
  <si>
    <t xml:space="preserve">合 計（不含幼兒園）</t>
  </si>
  <si>
    <t xml:space="preserve">合 計（含幼兒園）</t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一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二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三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四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標楷體"/>
        <family val="4"/>
        <charset val="136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五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標楷體"/>
        <family val="4"/>
        <charset val="136"/>
      </rPr>
      <t xml:space="preserve">29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六年級</t>
    </r>
  </si>
  <si>
    <r>
      <rPr>
        <sz val="12"/>
        <rFont val="Noto Sans"/>
        <family val="2"/>
      </rPr>
      <t xml:space="preserve">集中式
</t>
    </r>
    <r>
      <rPr>
        <sz val="6"/>
        <rFont val="Noto Sans"/>
        <family val="2"/>
      </rPr>
      <t xml:space="preserve">學前特教班</t>
    </r>
  </si>
  <si>
    <r>
      <rPr>
        <sz val="12"/>
        <rFont val="Noto Sans"/>
        <family val="2"/>
      </rPr>
      <t xml:space="preserve">巡迴班
</t>
    </r>
    <r>
      <rPr>
        <sz val="6"/>
        <rFont val="Noto Sans"/>
        <family val="2"/>
      </rPr>
      <t xml:space="preserve">學前特教班</t>
    </r>
  </si>
  <si>
    <t xml:space="preserve">001</t>
  </si>
  <si>
    <t xml:space="preserve">明禮國小</t>
  </si>
  <si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較</t>
    </r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學年度畢業班</t>
    </r>
    <r>
      <rPr>
        <sz val="8"/>
        <color rgb="FF993300"/>
        <rFont val="Noto Sans"/>
        <family val="2"/>
      </rPr>
      <t xml:space="preserve">增</t>
    </r>
    <r>
      <rPr>
        <sz val="8"/>
        <color rgb="FF993300"/>
        <rFont val="標楷體"/>
        <family val="4"/>
        <charset val="136"/>
      </rPr>
      <t xml:space="preserve">1</t>
    </r>
    <r>
      <rPr>
        <sz val="8"/>
        <color rgb="FF993300"/>
        <rFont val="Noto Sans"/>
        <family val="2"/>
      </rPr>
      <t xml:space="preserve">班</t>
    </r>
    <r>
      <rPr>
        <sz val="8"/>
        <rFont val="Noto Sans"/>
        <family val="2"/>
      </rPr>
      <t xml:space="preserve">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。</t>
    </r>
  </si>
  <si>
    <t xml:space="preserve">002</t>
  </si>
  <si>
    <t xml:space="preserve">明義國小</t>
  </si>
  <si>
    <r>
      <rPr>
        <sz val="8"/>
        <rFont val="標楷體"/>
        <family val="4"/>
        <charset val="136"/>
      </rPr>
      <t xml:space="preserve">1.</t>
    </r>
    <r>
      <rPr>
        <sz val="8"/>
        <color rgb="FF0066CC"/>
        <rFont val="Noto Sans"/>
        <family val="2"/>
      </rPr>
      <t xml:space="preserve">全校總量管制</t>
    </r>
    <r>
      <rPr>
        <sz val="8"/>
        <color rgb="FF0066CC"/>
        <rFont val="標楷體"/>
        <family val="4"/>
        <charset val="136"/>
      </rPr>
      <t xml:space="preserve">48</t>
    </r>
    <r>
      <rPr>
        <sz val="8"/>
        <color rgb="FF0066CC"/>
        <rFont val="Noto Sans"/>
        <family val="2"/>
      </rPr>
      <t xml:space="preserve">班</t>
    </r>
    <r>
      <rPr>
        <sz val="8"/>
        <color rgb="FF0066CC"/>
        <rFont val="標楷體"/>
        <family val="4"/>
        <charset val="136"/>
      </rPr>
      <t xml:space="preserve">(1</t>
    </r>
    <r>
      <rPr>
        <sz val="8"/>
        <color rgb="FF0066CC"/>
        <rFont val="Noto Sans"/>
        <family val="2"/>
      </rPr>
      <t xml:space="preserve">年級</t>
    </r>
    <r>
      <rPr>
        <sz val="8"/>
        <color rgb="FF0066CC"/>
        <rFont val="標楷體"/>
        <family val="4"/>
        <charset val="136"/>
      </rPr>
      <t xml:space="preserve">8</t>
    </r>
    <r>
      <rPr>
        <sz val="8"/>
        <color rgb="FF0066CC"/>
        <rFont val="Noto Sans"/>
        <family val="2"/>
      </rPr>
      <t xml:space="preserve">班</t>
    </r>
    <r>
      <rPr>
        <sz val="8"/>
        <color rgb="FF0066CC"/>
        <rFont val="標楷體"/>
        <family val="4"/>
        <charset val="136"/>
      </rPr>
      <t xml:space="preserve">232</t>
    </r>
    <r>
      <rPr>
        <sz val="8"/>
        <color rgb="FF0066CC"/>
        <rFont val="Noto Sans"/>
        <family val="2"/>
      </rPr>
      <t xml:space="preserve">人</t>
    </r>
    <r>
      <rPr>
        <sz val="8"/>
        <color rgb="FF0066CC"/>
        <rFont val="標楷體"/>
        <family val="4"/>
        <charset val="136"/>
      </rPr>
      <t xml:space="preserve">)</t>
    </r>
    <r>
      <rPr>
        <sz val="8"/>
        <color rgb="FF0066CC"/>
        <rFont val="Noto Sans"/>
        <family val="2"/>
      </rPr>
      <t xml:space="preserve">。
</t>
    </r>
    <r>
      <rPr>
        <sz val="8"/>
        <rFont val="標楷體"/>
        <family val="4"/>
        <charset val="136"/>
      </rPr>
      <t xml:space="preserve">2.4</t>
    </r>
    <r>
      <rPr>
        <sz val="8"/>
        <rFont val="Noto Sans"/>
        <family val="2"/>
      </rPr>
      <t xml:space="preserve">年級人數不足，惟同年段不減班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人。</t>
    </r>
  </si>
  <si>
    <t xml:space="preserve">003</t>
  </si>
  <si>
    <t xml:space="preserve">明廉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。</t>
    </r>
  </si>
  <si>
    <t xml:space="preserve">004</t>
  </si>
  <si>
    <t xml:space="preserve">明恥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人。</t>
    </r>
  </si>
  <si>
    <t xml:space="preserve">005</t>
  </si>
  <si>
    <t xml:space="preserve">中正國小</t>
  </si>
  <si>
    <r>
      <rPr>
        <sz val="8"/>
        <color rgb="FF0066CC"/>
        <rFont val="標楷體"/>
        <family val="4"/>
        <charset val="136"/>
      </rPr>
      <t xml:space="preserve">1.</t>
    </r>
    <r>
      <rPr>
        <sz val="8"/>
        <color rgb="FF0066CC"/>
        <rFont val="Noto Sans"/>
        <family val="2"/>
      </rPr>
      <t xml:space="preserve">全校總量管制</t>
    </r>
    <r>
      <rPr>
        <sz val="8"/>
        <color rgb="FF0066CC"/>
        <rFont val="標楷體"/>
        <family val="4"/>
        <charset val="136"/>
      </rPr>
      <t xml:space="preserve">36</t>
    </r>
    <r>
      <rPr>
        <sz val="8"/>
        <color rgb="FF0066CC"/>
        <rFont val="Noto Sans"/>
        <family val="2"/>
      </rPr>
      <t xml:space="preserve">班</t>
    </r>
    <r>
      <rPr>
        <sz val="8"/>
        <rFont val="Noto Sans"/>
        <family val="2"/>
      </rPr>
      <t xml:space="preserve">。
</t>
    </r>
    <r>
      <rPr>
        <sz val="8"/>
        <rFont val="標楷體"/>
        <family val="4"/>
        <charset val="136"/>
      </rPr>
      <t xml:space="preserve">2..5</t>
    </r>
    <r>
      <rPr>
        <sz val="8"/>
        <rFont val="Noto Sans"/>
        <family val="2"/>
      </rPr>
      <t xml:space="preserve">年級人數含扣抵數超過，惟總量管制擬不增班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。</t>
    </r>
  </si>
  <si>
    <t xml:space="preserve">006</t>
  </si>
  <si>
    <t xml:space="preserve">信義國小</t>
  </si>
  <si>
    <t xml:space="preserve">007</t>
  </si>
  <si>
    <t xml:space="preserve">復興國小</t>
  </si>
  <si>
    <t xml:space="preserve">008</t>
  </si>
  <si>
    <t xml:space="preserve">中華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。</t>
    </r>
  </si>
  <si>
    <t xml:space="preserve">009</t>
  </si>
  <si>
    <t xml:space="preserve">忠孝國小</t>
  </si>
  <si>
    <r>
      <rPr>
        <sz val="8"/>
        <rFont val="標楷體"/>
        <family val="4"/>
        <charset val="136"/>
      </rPr>
      <t xml:space="preserve">1.</t>
    </r>
    <r>
      <rPr>
        <sz val="8"/>
        <color rgb="FF0066CC"/>
        <rFont val="Noto Sans"/>
        <family val="2"/>
      </rPr>
      <t xml:space="preserve">總量管制每年級各</t>
    </r>
    <r>
      <rPr>
        <sz val="8"/>
        <color rgb="FF0066CC"/>
        <rFont val="標楷體"/>
        <family val="4"/>
        <charset val="136"/>
      </rPr>
      <t xml:space="preserve">4</t>
    </r>
    <r>
      <rPr>
        <sz val="8"/>
        <color rgb="FF0066CC"/>
        <rFont val="Noto Sans"/>
        <family val="2"/>
      </rPr>
      <t xml:space="preserve">班</t>
    </r>
    <r>
      <rPr>
        <sz val="8"/>
        <color rgb="FF0066CC"/>
        <rFont val="標楷體"/>
        <family val="4"/>
        <charset val="136"/>
      </rPr>
      <t xml:space="preserve">116</t>
    </r>
    <r>
      <rPr>
        <sz val="8"/>
        <color rgb="FF0066CC"/>
        <rFont val="Noto Sans"/>
        <family val="2"/>
      </rPr>
      <t xml:space="preserve">人。
</t>
    </r>
    <r>
      <rPr>
        <sz val="8"/>
        <rFont val="標楷體"/>
        <family val="4"/>
        <charset val="136"/>
      </rPr>
      <t xml:space="preserve">2.3</t>
    </r>
    <r>
      <rPr>
        <sz val="8"/>
        <rFont val="Noto Sans"/>
        <family val="2"/>
      </rPr>
      <t xml:space="preserve">年級人數不足，擬</t>
    </r>
    <r>
      <rPr>
        <sz val="8"/>
        <color rgb="FFFF0000"/>
        <rFont val="Noto Sans"/>
        <family val="2"/>
      </rPr>
      <t xml:space="preserve">減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班</t>
    </r>
    <r>
      <rPr>
        <sz val="8"/>
        <rFont val="Noto Sans"/>
        <family val="2"/>
      </rPr>
      <t xml:space="preserve">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。</t>
    </r>
  </si>
  <si>
    <t xml:space="preserve">010</t>
  </si>
  <si>
    <t xml:space="preserve">北濱國小</t>
  </si>
  <si>
    <r>
      <rPr>
        <sz val="8"/>
        <color rgb="FF0066CC"/>
        <rFont val="Noto Sans"/>
        <family val="2"/>
      </rPr>
      <t xml:space="preserve">總量管制每年級各</t>
    </r>
    <r>
      <rPr>
        <sz val="8"/>
        <color rgb="FF0066CC"/>
        <rFont val="標楷體"/>
        <family val="4"/>
        <charset val="136"/>
      </rPr>
      <t xml:space="preserve">1</t>
    </r>
    <r>
      <rPr>
        <sz val="8"/>
        <color rgb="FF0066CC"/>
        <rFont val="Noto Sans"/>
        <family val="2"/>
      </rPr>
      <t xml:space="preserve">班</t>
    </r>
    <r>
      <rPr>
        <sz val="8"/>
        <color rgb="FF0066CC"/>
        <rFont val="標楷體"/>
        <family val="4"/>
        <charset val="136"/>
      </rPr>
      <t xml:space="preserve">29</t>
    </r>
    <r>
      <rPr>
        <sz val="8"/>
        <color rgb="FF0066CC"/>
        <rFont val="Noto Sans"/>
        <family val="2"/>
      </rPr>
      <t xml:space="preserve">人。
</t>
    </r>
    <r>
      <rPr>
        <sz val="8"/>
        <rFont val="Noto Sans"/>
        <family val="2"/>
      </rPr>
      <t xml:space="preserve">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。</t>
    </r>
  </si>
  <si>
    <t xml:space="preserve">011</t>
  </si>
  <si>
    <t xml:space="preserve">鑄強國小</t>
  </si>
  <si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含扣抵人數超過，擬</t>
    </r>
    <r>
      <rPr>
        <sz val="8"/>
        <color rgb="FF993300"/>
        <rFont val="Noto Sans"/>
        <family val="2"/>
      </rPr>
      <t xml:space="preserve">增</t>
    </r>
    <r>
      <rPr>
        <sz val="8"/>
        <color rgb="FF993300"/>
        <rFont val="標楷體"/>
        <family val="4"/>
        <charset val="136"/>
      </rPr>
      <t xml:space="preserve">1</t>
    </r>
    <r>
      <rPr>
        <sz val="8"/>
        <color rgb="FF993300"/>
        <rFont val="Noto Sans"/>
        <family val="2"/>
      </rPr>
      <t xml:space="preserve">班</t>
    </r>
    <r>
      <rPr>
        <sz val="8"/>
        <rFont val="Noto Sans"/>
        <family val="2"/>
      </rPr>
      <t xml:space="preserve">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。</t>
    </r>
  </si>
  <si>
    <t xml:space="preserve">012</t>
  </si>
  <si>
    <t xml:space="preserve">國福國小</t>
  </si>
  <si>
    <t xml:space="preserve">013</t>
  </si>
  <si>
    <t xml:space="preserve">新城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。</t>
    </r>
  </si>
  <si>
    <t xml:space="preserve">014</t>
  </si>
  <si>
    <t xml:space="preserve">北埔國小</t>
  </si>
  <si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人數不足，惟同年段不減班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，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人。</t>
    </r>
  </si>
  <si>
    <t xml:space="preserve">015</t>
  </si>
  <si>
    <t xml:space="preserve">康樂國小</t>
  </si>
  <si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較</t>
    </r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學年度畢業班</t>
    </r>
    <r>
      <rPr>
        <sz val="8"/>
        <color rgb="FF993300"/>
        <rFont val="Noto Sans"/>
        <family val="2"/>
      </rPr>
      <t xml:space="preserve">增</t>
    </r>
    <r>
      <rPr>
        <sz val="8"/>
        <color rgb="FF993300"/>
        <rFont val="標楷體"/>
        <family val="4"/>
        <charset val="136"/>
      </rPr>
      <t xml:space="preserve">1</t>
    </r>
    <r>
      <rPr>
        <sz val="8"/>
        <color rgb="FF993300"/>
        <rFont val="Noto Sans"/>
        <family val="2"/>
      </rPr>
      <t xml:space="preserve">班</t>
    </r>
    <r>
      <rPr>
        <sz val="8"/>
        <rFont val="Noto Sans"/>
        <family val="2"/>
      </rPr>
      <t xml:space="preserve">。</t>
    </r>
  </si>
  <si>
    <t xml:space="preserve">016</t>
  </si>
  <si>
    <t xml:space="preserve">嘉里國小</t>
  </si>
  <si>
    <t xml:space="preserve">017</t>
  </si>
  <si>
    <t xml:space="preserve">吉安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。</t>
    </r>
  </si>
  <si>
    <t xml:space="preserve">018</t>
  </si>
  <si>
    <t xml:space="preserve">宜昌國小</t>
  </si>
  <si>
    <r>
      <rPr>
        <sz val="8"/>
        <color rgb="FF0066CC"/>
        <rFont val="標楷體"/>
        <family val="4"/>
        <charset val="136"/>
      </rPr>
      <t xml:space="preserve">1</t>
    </r>
    <r>
      <rPr>
        <sz val="8"/>
        <color rgb="FF0066CC"/>
        <rFont val="Noto Sans"/>
        <family val="2"/>
      </rPr>
      <t xml:space="preserve">年級總量管制</t>
    </r>
    <r>
      <rPr>
        <sz val="8"/>
        <color rgb="FF0066CC"/>
        <rFont val="標楷體"/>
        <family val="4"/>
        <charset val="136"/>
      </rPr>
      <t xml:space="preserve">5</t>
    </r>
    <r>
      <rPr>
        <sz val="8"/>
        <color rgb="FF0066CC"/>
        <rFont val="Noto Sans"/>
        <family val="2"/>
      </rPr>
      <t xml:space="preserve">班</t>
    </r>
    <r>
      <rPr>
        <sz val="8"/>
        <color rgb="FF0066CC"/>
        <rFont val="標楷體"/>
        <family val="4"/>
        <charset val="136"/>
      </rPr>
      <t xml:space="preserve">145</t>
    </r>
    <r>
      <rPr>
        <sz val="8"/>
        <color rgb="FF0066CC"/>
        <rFont val="Noto Sans"/>
        <family val="2"/>
      </rPr>
      <t xml:space="preserve">人。
</t>
    </r>
    <r>
      <rPr>
        <sz val="8"/>
        <rFont val="Noto Sans"/>
        <family val="2"/>
      </rPr>
      <t xml:space="preserve">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。</t>
    </r>
  </si>
  <si>
    <t xml:space="preserve">019</t>
  </si>
  <si>
    <t xml:space="preserve">北昌國小</t>
  </si>
  <si>
    <r>
      <rPr>
        <sz val="8"/>
        <color rgb="FF0066CC"/>
        <rFont val="Noto Sans"/>
        <family val="2"/>
      </rPr>
      <t xml:space="preserve">全校總量管制</t>
    </r>
    <r>
      <rPr>
        <sz val="8"/>
        <color rgb="FF0066CC"/>
        <rFont val="標楷體"/>
        <family val="4"/>
        <charset val="136"/>
      </rPr>
      <t xml:space="preserve">30</t>
    </r>
    <r>
      <rPr>
        <sz val="8"/>
        <color rgb="FF0066CC"/>
        <rFont val="Noto Sans"/>
        <family val="2"/>
      </rPr>
      <t xml:space="preserve">班，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較</t>
    </r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學年度畢業班</t>
    </r>
    <r>
      <rPr>
        <sz val="8"/>
        <color rgb="FF993300"/>
        <rFont val="Noto Sans"/>
        <family val="2"/>
      </rPr>
      <t xml:space="preserve">增</t>
    </r>
    <r>
      <rPr>
        <sz val="8"/>
        <color rgb="FF993300"/>
        <rFont val="標楷體"/>
        <family val="4"/>
        <charset val="136"/>
      </rPr>
      <t xml:space="preserve">1</t>
    </r>
    <r>
      <rPr>
        <sz val="8"/>
        <color rgb="FF993300"/>
        <rFont val="Noto Sans"/>
        <family val="2"/>
      </rPr>
      <t xml:space="preserve">班</t>
    </r>
    <r>
      <rPr>
        <sz val="8"/>
        <rFont val="Noto Sans"/>
        <family val="2"/>
      </rPr>
      <t xml:space="preserve">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人。</t>
    </r>
  </si>
  <si>
    <t xml:space="preserve">021</t>
  </si>
  <si>
    <t xml:space="preserve">光華國小</t>
  </si>
  <si>
    <t xml:space="preserve">020</t>
  </si>
  <si>
    <t xml:space="preserve">稻香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。</t>
    </r>
  </si>
  <si>
    <t xml:space="preserve">022</t>
  </si>
  <si>
    <t xml:space="preserve">南華國小</t>
  </si>
  <si>
    <t xml:space="preserve">023</t>
  </si>
  <si>
    <t xml:space="preserve">化仁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。</t>
    </r>
  </si>
  <si>
    <t xml:space="preserve">024</t>
  </si>
  <si>
    <t xml:space="preserve">太昌國小</t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人數不足，惟同年段不減班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。</t>
    </r>
  </si>
  <si>
    <t xml:space="preserve">029</t>
  </si>
  <si>
    <t xml:space="preserve">平和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。</t>
    </r>
  </si>
  <si>
    <t xml:space="preserve">025</t>
  </si>
  <si>
    <t xml:space="preserve">壽豐國小</t>
  </si>
  <si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較</t>
    </r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學年度畢業班</t>
    </r>
    <r>
      <rPr>
        <sz val="8"/>
        <color rgb="FF993300"/>
        <rFont val="Noto Sans"/>
        <family val="2"/>
      </rPr>
      <t xml:space="preserve">增</t>
    </r>
    <r>
      <rPr>
        <sz val="8"/>
        <color rgb="FF993300"/>
        <rFont val="標楷體"/>
        <family val="4"/>
        <charset val="136"/>
      </rPr>
      <t xml:space="preserve">1</t>
    </r>
    <r>
      <rPr>
        <sz val="8"/>
        <color rgb="FF993300"/>
        <rFont val="Noto Sans"/>
        <family val="2"/>
      </rPr>
      <t xml:space="preserve">班</t>
    </r>
    <r>
      <rPr>
        <sz val="8"/>
        <rFont val="Noto Sans"/>
        <family val="2"/>
      </rPr>
      <t xml:space="preserve">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。</t>
    </r>
  </si>
  <si>
    <t xml:space="preserve">027</t>
  </si>
  <si>
    <t xml:space="preserve">豐裡國小</t>
  </si>
  <si>
    <t xml:space="preserve">026</t>
  </si>
  <si>
    <t xml:space="preserve">豐山國小</t>
  </si>
  <si>
    <t xml:space="preserve">028</t>
  </si>
  <si>
    <t xml:space="preserve">志學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。</t>
    </r>
  </si>
  <si>
    <t xml:space="preserve">031</t>
  </si>
  <si>
    <t xml:space="preserve">月眉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。</t>
    </r>
  </si>
  <si>
    <t xml:space="preserve">032</t>
  </si>
  <si>
    <t xml:space="preserve">水璉國小</t>
  </si>
  <si>
    <t xml:space="preserve">030</t>
  </si>
  <si>
    <t xml:space="preserve">溪口國小</t>
  </si>
  <si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較</t>
    </r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學年度畢業班</t>
    </r>
    <r>
      <rPr>
        <sz val="8"/>
        <color rgb="FFFF0000"/>
        <rFont val="Noto Sans"/>
        <family val="2"/>
      </rPr>
      <t xml:space="preserve">減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班</t>
    </r>
    <r>
      <rPr>
        <sz val="8"/>
        <rFont val="Noto Sans"/>
        <family val="2"/>
      </rPr>
      <t xml:space="preserve">。</t>
    </r>
  </si>
  <si>
    <t xml:space="preserve">033</t>
  </si>
  <si>
    <t xml:space="preserve">鳳林國小</t>
  </si>
  <si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人數不足，惟同年段不減班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。</t>
    </r>
  </si>
  <si>
    <t xml:space="preserve">035</t>
  </si>
  <si>
    <t xml:space="preserve">大榮國小</t>
  </si>
  <si>
    <t xml:space="preserve">039</t>
  </si>
  <si>
    <t xml:space="preserve">林榮國小</t>
  </si>
  <si>
    <t xml:space="preserve">038</t>
  </si>
  <si>
    <t xml:space="preserve">長橋國小</t>
  </si>
  <si>
    <t xml:space="preserve">037</t>
  </si>
  <si>
    <t xml:space="preserve">北林國小</t>
  </si>
  <si>
    <t xml:space="preserve">036</t>
  </si>
  <si>
    <t xml:space="preserve">鳳仁國小</t>
  </si>
  <si>
    <t xml:space="preserve">040</t>
  </si>
  <si>
    <t xml:space="preserve">光復國小</t>
  </si>
  <si>
    <t xml:space="preserve">041</t>
  </si>
  <si>
    <t xml:space="preserve">太巴塱國小</t>
  </si>
  <si>
    <t xml:space="preserve">043</t>
  </si>
  <si>
    <t xml:space="preserve">大進國小</t>
  </si>
  <si>
    <t xml:space="preserve">044</t>
  </si>
  <si>
    <t xml:space="preserve">瑞穗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。</t>
    </r>
  </si>
  <si>
    <t xml:space="preserve">046</t>
  </si>
  <si>
    <t xml:space="preserve">瑞美國小</t>
  </si>
  <si>
    <t xml:space="preserve">047</t>
  </si>
  <si>
    <t xml:space="preserve">鶴岡國小</t>
  </si>
  <si>
    <t xml:space="preserve">048</t>
  </si>
  <si>
    <t xml:space="preserve">舞鶴國小</t>
  </si>
  <si>
    <t xml:space="preserve">099</t>
  </si>
  <si>
    <t xml:space="preserve">奇美國小</t>
  </si>
  <si>
    <t xml:space="preserve">049</t>
  </si>
  <si>
    <t xml:space="preserve">富源國小</t>
  </si>
  <si>
    <t xml:space="preserve">045</t>
  </si>
  <si>
    <t xml:space="preserve">瑞北國小</t>
  </si>
  <si>
    <t xml:space="preserve">050</t>
  </si>
  <si>
    <t xml:space="preserve">豐濱國小</t>
  </si>
  <si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開始辦理學校型態實驗教育，每年級各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班，每班</t>
    </r>
    <r>
      <rPr>
        <sz val="8"/>
        <rFont val="標楷體"/>
        <family val="4"/>
        <charset val="136"/>
      </rPr>
      <t xml:space="preserve">15</t>
    </r>
    <r>
      <rPr>
        <sz val="8"/>
        <rFont val="Noto Sans"/>
        <family val="2"/>
      </rPr>
      <t xml:space="preserve">人。</t>
    </r>
  </si>
  <si>
    <t xml:space="preserve">051</t>
  </si>
  <si>
    <t xml:space="preserve">港口國小</t>
  </si>
  <si>
    <t xml:space="preserve">052</t>
  </si>
  <si>
    <t xml:space="preserve">靜浦國小</t>
  </si>
  <si>
    <t xml:space="preserve">053</t>
  </si>
  <si>
    <t xml:space="preserve">新社國小</t>
  </si>
  <si>
    <t xml:space="preserve">054</t>
  </si>
  <si>
    <t xml:space="preserve">玉里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。</t>
    </r>
  </si>
  <si>
    <t xml:space="preserve">056</t>
  </si>
  <si>
    <t xml:space="preserve">源城國小</t>
  </si>
  <si>
    <t xml:space="preserve">057</t>
  </si>
  <si>
    <t xml:space="preserve">樂合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。</t>
    </r>
  </si>
  <si>
    <t xml:space="preserve">058</t>
  </si>
  <si>
    <t xml:space="preserve">觀音國小</t>
  </si>
  <si>
    <t xml:space="preserve">063</t>
  </si>
  <si>
    <t xml:space="preserve">三民國小</t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學年度起為公辦民營學校，每年級各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班，每班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人。</t>
    </r>
  </si>
  <si>
    <t xml:space="preserve">061</t>
  </si>
  <si>
    <t xml:space="preserve">春日國小</t>
  </si>
  <si>
    <t xml:space="preserve">062</t>
  </si>
  <si>
    <t xml:space="preserve">德武國小</t>
  </si>
  <si>
    <t xml:space="preserve">055</t>
  </si>
  <si>
    <t xml:space="preserve">中城國小</t>
  </si>
  <si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人數不足，擬</t>
    </r>
    <r>
      <rPr>
        <sz val="8"/>
        <color rgb="FFFF0000"/>
        <rFont val="Noto Sans"/>
        <family val="2"/>
      </rPr>
      <t xml:space="preserve">減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班</t>
    </r>
    <r>
      <rPr>
        <sz val="8"/>
        <rFont val="Noto Sans"/>
        <family val="2"/>
      </rPr>
      <t xml:space="preserve">。
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。</t>
    </r>
  </si>
  <si>
    <t xml:space="preserve">065</t>
  </si>
  <si>
    <t xml:space="preserve">長良國小</t>
  </si>
  <si>
    <t xml:space="preserve">064</t>
  </si>
  <si>
    <t xml:space="preserve">大禹國小</t>
  </si>
  <si>
    <t xml:space="preserve">060</t>
  </si>
  <si>
    <t xml:space="preserve">松浦國小</t>
  </si>
  <si>
    <t xml:space="preserve">059</t>
  </si>
  <si>
    <t xml:space="preserve">高寮國小</t>
  </si>
  <si>
    <t xml:space="preserve">066</t>
  </si>
  <si>
    <t xml:space="preserve">富里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。</t>
    </r>
  </si>
  <si>
    <t xml:space="preserve">073</t>
  </si>
  <si>
    <t xml:space="preserve">萬寧國小</t>
  </si>
  <si>
    <t xml:space="preserve">072</t>
  </si>
  <si>
    <t xml:space="preserve">永豐國小</t>
  </si>
  <si>
    <t xml:space="preserve">071</t>
  </si>
  <si>
    <t xml:space="preserve">學田國小</t>
  </si>
  <si>
    <t xml:space="preserve">074</t>
  </si>
  <si>
    <t xml:space="preserve">東竹國小</t>
  </si>
  <si>
    <t xml:space="preserve">068</t>
  </si>
  <si>
    <t xml:space="preserve">東里國小</t>
  </si>
  <si>
    <t xml:space="preserve">069</t>
  </si>
  <si>
    <t xml:space="preserve">明里國小</t>
  </si>
  <si>
    <t xml:space="preserve">070</t>
  </si>
  <si>
    <t xml:space="preserve">吳江國小</t>
  </si>
  <si>
    <t xml:space="preserve">075</t>
  </si>
  <si>
    <t xml:space="preserve">秀林國小</t>
  </si>
  <si>
    <t xml:space="preserve">076</t>
  </si>
  <si>
    <t xml:space="preserve">富世國小</t>
  </si>
  <si>
    <t xml:space="preserve">078</t>
  </si>
  <si>
    <t xml:space="preserve">和平國小</t>
  </si>
  <si>
    <t xml:space="preserve">081</t>
  </si>
  <si>
    <t xml:space="preserve">佳民國小</t>
  </si>
  <si>
    <t xml:space="preserve">082</t>
  </si>
  <si>
    <t xml:space="preserve">銅門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。</t>
    </r>
  </si>
  <si>
    <t xml:space="preserve">083</t>
  </si>
  <si>
    <t xml:space="preserve">水源國小</t>
  </si>
  <si>
    <t xml:space="preserve">077</t>
  </si>
  <si>
    <t xml:space="preserve">崇德國小</t>
  </si>
  <si>
    <t xml:space="preserve">085</t>
  </si>
  <si>
    <t xml:space="preserve">文蘭國小</t>
  </si>
  <si>
    <r>
      <rPr>
        <sz val="8"/>
        <rFont val="標楷體"/>
        <family val="4"/>
        <charset val="136"/>
      </rPr>
      <t xml:space="preserve">※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。</t>
    </r>
  </si>
  <si>
    <t xml:space="preserve">079</t>
  </si>
  <si>
    <t xml:space="preserve">景美國小</t>
  </si>
  <si>
    <t xml:space="preserve">080</t>
  </si>
  <si>
    <t xml:space="preserve">三棧國小</t>
  </si>
  <si>
    <t xml:space="preserve">084</t>
  </si>
  <si>
    <t xml:space="preserve">銅蘭國小</t>
  </si>
  <si>
    <t xml:space="preserve">086</t>
  </si>
  <si>
    <t xml:space="preserve">萬榮國小</t>
  </si>
  <si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學年度開始辦理學校型態實驗教育，每年級各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班，每班</t>
    </r>
    <r>
      <rPr>
        <sz val="8"/>
        <rFont val="標楷體"/>
        <family val="4"/>
        <charset val="136"/>
      </rPr>
      <t xml:space="preserve">15</t>
    </r>
    <r>
      <rPr>
        <sz val="8"/>
        <rFont val="Noto Sans"/>
        <family val="2"/>
      </rPr>
      <t xml:space="preserve">人。</t>
    </r>
  </si>
  <si>
    <t xml:space="preserve">090</t>
  </si>
  <si>
    <t xml:space="preserve">西林國小</t>
  </si>
  <si>
    <t xml:space="preserve">088</t>
  </si>
  <si>
    <t xml:space="preserve">見晴國小</t>
  </si>
  <si>
    <t xml:space="preserve">089</t>
  </si>
  <si>
    <t xml:space="preserve">馬遠國小</t>
  </si>
  <si>
    <t xml:space="preserve">091</t>
  </si>
  <si>
    <t xml:space="preserve">紅葉國小</t>
  </si>
  <si>
    <t xml:space="preserve">087</t>
  </si>
  <si>
    <t xml:space="preserve">明利國小</t>
  </si>
  <si>
    <t xml:space="preserve">092</t>
  </si>
  <si>
    <t xml:space="preserve">卓溪國小</t>
  </si>
  <si>
    <t xml:space="preserve">093</t>
  </si>
  <si>
    <t xml:space="preserve">崙山國小</t>
  </si>
  <si>
    <t xml:space="preserve">095</t>
  </si>
  <si>
    <t xml:space="preserve">太平國小</t>
  </si>
  <si>
    <t xml:space="preserve">096</t>
  </si>
  <si>
    <t xml:space="preserve">卓清國小</t>
  </si>
  <si>
    <t xml:space="preserve">098</t>
  </si>
  <si>
    <t xml:space="preserve">古風國小</t>
  </si>
  <si>
    <t xml:space="preserve">094</t>
  </si>
  <si>
    <t xml:space="preserve">立山國小</t>
  </si>
  <si>
    <t xml:space="preserve">097</t>
  </si>
  <si>
    <t xml:space="preserve">卓樂國小</t>
  </si>
  <si>
    <t xml:space="preserve">100</t>
  </si>
  <si>
    <t xml:space="preserve">卓楓國小</t>
  </si>
  <si>
    <t xml:space="preserve">101</t>
  </si>
  <si>
    <t xml:space="preserve">西富國小</t>
  </si>
  <si>
    <t xml:space="preserve">102</t>
  </si>
  <si>
    <t xml:space="preserve">大興國小</t>
  </si>
  <si>
    <t xml:space="preserve">104</t>
  </si>
  <si>
    <t xml:space="preserve">中原國小</t>
  </si>
  <si>
    <r>
      <rPr>
        <sz val="8"/>
        <color rgb="FF0066CC"/>
        <rFont val="Noto Sans"/>
        <family val="2"/>
      </rPr>
      <t xml:space="preserve">總量管制每年級各</t>
    </r>
    <r>
      <rPr>
        <sz val="8"/>
        <color rgb="FF0066CC"/>
        <rFont val="標楷體"/>
        <family val="4"/>
        <charset val="136"/>
      </rPr>
      <t xml:space="preserve">2</t>
    </r>
    <r>
      <rPr>
        <sz val="8"/>
        <color rgb="FF0066CC"/>
        <rFont val="Noto Sans"/>
        <family val="2"/>
      </rPr>
      <t xml:space="preserve">班</t>
    </r>
    <r>
      <rPr>
        <sz val="8"/>
        <color rgb="FF0066CC"/>
        <rFont val="標楷體"/>
        <family val="4"/>
        <charset val="136"/>
      </rPr>
      <t xml:space="preserve">58</t>
    </r>
    <r>
      <rPr>
        <sz val="8"/>
        <color rgb="FF0066CC"/>
        <rFont val="Noto Sans"/>
        <family val="2"/>
      </rPr>
      <t xml:space="preserve">人。
</t>
    </r>
    <r>
      <rPr>
        <sz val="8"/>
        <rFont val="Noto Sans"/>
        <family val="2"/>
      </rPr>
      <t xml:space="preserve">※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學年度特教生核定可扣抵人數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人。</t>
    </r>
  </si>
  <si>
    <t xml:space="preserve">103</t>
  </si>
  <si>
    <t xml:space="preserve">西寶國小</t>
  </si>
  <si>
    <r>
      <rPr>
        <sz val="8"/>
        <rFont val="Noto Sans"/>
        <family val="2"/>
      </rPr>
      <t xml:space="preserve">全校總量管制</t>
    </r>
    <r>
      <rPr>
        <sz val="8"/>
        <rFont val="標楷體"/>
        <family val="4"/>
        <charset val="136"/>
      </rPr>
      <t xml:space="preserve">48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每年級各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。</t>
    </r>
  </si>
  <si>
    <t xml:space="preserve">總計</t>
  </si>
  <si>
    <r>
      <rPr>
        <sz val="10"/>
        <color rgb="FF000000"/>
        <rFont val="Noto Sans"/>
        <family val="2"/>
      </rPr>
      <t xml:space="preserve">※備註：依教育部「精緻國教發展方案─國民小學階段」規定，</t>
    </r>
    <r>
      <rPr>
        <sz val="10"/>
        <color rgb="FF000000"/>
        <rFont val="標楷體"/>
        <family val="4"/>
        <charset val="136"/>
      </rPr>
      <t xml:space="preserve">104</t>
    </r>
    <r>
      <rPr>
        <sz val="10"/>
        <color rgb="FF000000"/>
        <rFont val="Noto Sans"/>
        <family val="2"/>
      </rPr>
      <t xml:space="preserve">學年度起國小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級至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年級每班</t>
    </r>
    <r>
      <rPr>
        <sz val="10"/>
        <color rgb="FF000000"/>
        <rFont val="標楷體"/>
        <family val="4"/>
        <charset val="136"/>
      </rPr>
      <t xml:space="preserve">29</t>
    </r>
    <r>
      <rPr>
        <sz val="10"/>
        <color rgb="FF000000"/>
        <rFont val="Noto Sans"/>
        <family val="2"/>
      </rPr>
      <t xml:space="preserve">人編班。
※依</t>
    </r>
    <r>
      <rPr>
        <sz val="10"/>
        <color rgb="FF000000"/>
        <rFont val="標楷體"/>
        <family val="4"/>
        <charset val="136"/>
      </rPr>
      <t xml:space="preserve">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日召開之</t>
    </r>
    <r>
      <rPr>
        <sz val="10"/>
        <color rgb="FF000000"/>
        <rFont val="標楷體"/>
        <family val="4"/>
        <charset val="136"/>
      </rPr>
      <t xml:space="preserve">98</t>
    </r>
    <r>
      <rPr>
        <sz val="10"/>
        <color rgb="FF000000"/>
        <rFont val="Noto Sans"/>
        <family val="2"/>
      </rPr>
      <t xml:space="preserve">學年度國民中小學總量管制與班級數初核研商會議決議，總量管制學校包括花崗國中、國風國中、明義國小、中正國小，自</t>
    </r>
    <r>
      <rPr>
        <sz val="10"/>
        <color rgb="FF000000"/>
        <rFont val="標楷體"/>
        <family val="4"/>
        <charset val="136"/>
      </rPr>
      <t xml:space="preserve">98</t>
    </r>
    <r>
      <rPr>
        <sz val="10"/>
        <color rgb="FF000000"/>
        <rFont val="Noto Sans"/>
        <family val="2"/>
      </rPr>
      <t xml:space="preserve">學年度起每年減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班，花崗國中逐年減班至</t>
    </r>
    <r>
      <rPr>
        <sz val="10"/>
        <color rgb="FF000000"/>
        <rFont val="標楷體"/>
        <family val="4"/>
        <charset val="136"/>
      </rPr>
      <t xml:space="preserve">42</t>
    </r>
    <r>
      <rPr>
        <sz val="10"/>
        <color rgb="FF000000"/>
        <rFont val="Noto Sans"/>
        <family val="2"/>
      </rPr>
      <t xml:space="preserve">班規模，國風國中逐年減至</t>
    </r>
    <r>
      <rPr>
        <sz val="10"/>
        <color rgb="FF000000"/>
        <rFont val="標楷體"/>
        <family val="4"/>
        <charset val="136"/>
      </rPr>
      <t xml:space="preserve">48</t>
    </r>
    <r>
      <rPr>
        <sz val="10"/>
        <color rgb="FF000000"/>
        <rFont val="Noto Sans"/>
        <family val="2"/>
      </rPr>
      <t xml:space="preserve">班規模，明義國小減至</t>
    </r>
    <r>
      <rPr>
        <sz val="10"/>
        <color rgb="FF000000"/>
        <rFont val="標楷體"/>
        <family val="4"/>
        <charset val="136"/>
      </rPr>
      <t xml:space="preserve">48</t>
    </r>
    <r>
      <rPr>
        <sz val="10"/>
        <color rgb="FF000000"/>
        <rFont val="Noto Sans"/>
        <family val="2"/>
      </rPr>
      <t xml:space="preserve">班規模，中正國小減至</t>
    </r>
    <r>
      <rPr>
        <sz val="10"/>
        <color rgb="FF000000"/>
        <rFont val="標楷體"/>
        <family val="4"/>
        <charset val="136"/>
      </rPr>
      <t xml:space="preserve">36</t>
    </r>
    <r>
      <rPr>
        <sz val="10"/>
        <color rgb="FF000000"/>
        <rFont val="Noto Sans"/>
        <family val="2"/>
      </rPr>
      <t xml:space="preserve">班規模。
※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學年度核定之總量管制學校：中原國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各年級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明義國小</t>
    </r>
    <r>
      <rPr>
        <sz val="10"/>
        <color rgb="FF000000"/>
        <rFont val="標楷體"/>
        <family val="4"/>
        <charset val="136"/>
      </rPr>
      <t xml:space="preserve">(48)</t>
    </r>
    <r>
      <rPr>
        <sz val="10"/>
        <color rgb="FF000000"/>
        <rFont val="Noto Sans"/>
        <family val="2"/>
      </rPr>
      <t xml:space="preserve">、中正國小</t>
    </r>
    <r>
      <rPr>
        <sz val="10"/>
        <color rgb="FF000000"/>
        <rFont val="標楷體"/>
        <family val="4"/>
        <charset val="136"/>
      </rPr>
      <t xml:space="preserve">(36)</t>
    </r>
    <r>
      <rPr>
        <sz val="10"/>
        <color rgb="FF000000"/>
        <rFont val="Noto Sans"/>
        <family val="2"/>
      </rPr>
      <t xml:space="preserve">、北昌國小</t>
    </r>
    <r>
      <rPr>
        <sz val="10"/>
        <color rgb="FF000000"/>
        <rFont val="標楷體"/>
        <family val="4"/>
        <charset val="136"/>
      </rPr>
      <t xml:space="preserve">(30)</t>
    </r>
    <r>
      <rPr>
        <sz val="10"/>
        <color rgb="FF000000"/>
        <rFont val="Noto Sans"/>
        <family val="2"/>
      </rPr>
      <t xml:space="preserve">、忠孝國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各年級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宜昌國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新生班級數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北濱國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各年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西寶國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各年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中城國小及玉里國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新生班級數各以不超過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班為原則</t>
    </r>
    <r>
      <rPr>
        <sz val="10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0%"/>
    <numFmt numFmtId="168" formatCode="#,##0_ ;[RED]\-#,##0\ "/>
  </numFmts>
  <fonts count="62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細明體"/>
      <family val="3"/>
      <charset val="136"/>
    </font>
    <font>
      <sz val="14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6"/>
      <name val="Noto Sans"/>
      <family val="2"/>
    </font>
    <font>
      <sz val="10"/>
      <name val="Noto Sans"/>
      <family val="2"/>
    </font>
    <font>
      <sz val="12"/>
      <color rgb="FFFF0000"/>
      <name val="Times New Roman"/>
      <family val="1"/>
    </font>
    <font>
      <b val="true"/>
      <sz val="12"/>
      <name val="標楷體"/>
      <family val="4"/>
      <charset val="136"/>
    </font>
    <font>
      <sz val="12"/>
      <color rgb="FF0066CC"/>
      <name val="Noto Sans"/>
      <family val="2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0066CC"/>
      <name val="標楷體"/>
      <family val="4"/>
      <charset val="136"/>
    </font>
    <font>
      <sz val="10"/>
      <color rgb="FF0066CC"/>
      <name val="Noto Sans"/>
      <family val="2"/>
    </font>
    <font>
      <b val="true"/>
      <sz val="12"/>
      <color rgb="FFFF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Verdana"/>
      <family val="2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name val="標楷體"/>
      <family val="4"/>
      <charset val="136"/>
    </font>
    <font>
      <sz val="8"/>
      <color rgb="FF993300"/>
      <name val="Noto Sans"/>
      <family val="2"/>
    </font>
    <font>
      <sz val="8"/>
      <color rgb="FF993300"/>
      <name val="標楷體"/>
      <family val="4"/>
      <charset val="136"/>
    </font>
    <font>
      <sz val="8"/>
      <color rgb="FF0066CC"/>
      <name val="Noto Sans"/>
      <family val="2"/>
    </font>
    <font>
      <sz val="8"/>
      <color rgb="FF0066CC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9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3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6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4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3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4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4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4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7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7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74"/>
    <col collapsed="false" customWidth="true" hidden="false" outlineLevel="0" max="3" min="3" style="2" width="6.12"/>
    <col collapsed="false" customWidth="true" hidden="false" outlineLevel="0" max="7" min="4" style="2" width="7.24"/>
    <col collapsed="false" customWidth="true" hidden="false" outlineLevel="0" max="8" min="8" style="2" width="8.24"/>
    <col collapsed="false" customWidth="false" hidden="false" outlineLevel="0" max="257" min="9" style="2" width="8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5" t="s">
        <v>1</v>
      </c>
      <c r="B2" s="6" t="s">
        <v>2</v>
      </c>
      <c r="C2" s="7" t="s">
        <v>3</v>
      </c>
      <c r="D2" s="8"/>
      <c r="E2" s="8"/>
      <c r="F2" s="8"/>
      <c r="G2" s="8"/>
      <c r="H2" s="5" t="s">
        <v>4</v>
      </c>
    </row>
    <row r="3" customFormat="false" ht="27" hidden="false" customHeight="true" outlineLevel="0" collapsed="false">
      <c r="A3" s="5"/>
      <c r="B3" s="6"/>
      <c r="C3" s="7"/>
      <c r="D3" s="9" t="s">
        <v>5</v>
      </c>
      <c r="E3" s="9"/>
      <c r="F3" s="9"/>
      <c r="G3" s="9"/>
      <c r="H3" s="5"/>
    </row>
    <row r="4" customFormat="false" ht="87.75" hidden="false" customHeight="true" outlineLevel="0" collapsed="false">
      <c r="A4" s="5"/>
      <c r="B4" s="6"/>
      <c r="C4" s="7"/>
      <c r="D4" s="10" t="s">
        <v>6</v>
      </c>
      <c r="E4" s="10" t="s">
        <v>7</v>
      </c>
      <c r="F4" s="10" t="s">
        <v>8</v>
      </c>
      <c r="G4" s="11" t="s">
        <v>9</v>
      </c>
      <c r="H4" s="5"/>
    </row>
    <row r="5" s="17" customFormat="true" ht="48" hidden="false" customHeight="true" outlineLevel="0" collapsed="false">
      <c r="A5" s="12" t="n">
        <v>1</v>
      </c>
      <c r="B5" s="13" t="s">
        <v>10</v>
      </c>
      <c r="C5" s="14" t="n">
        <v>6</v>
      </c>
      <c r="D5" s="15" t="n">
        <v>2</v>
      </c>
      <c r="E5" s="15" t="n">
        <v>2</v>
      </c>
      <c r="F5" s="15" t="n">
        <v>2</v>
      </c>
      <c r="G5" s="14" t="n">
        <f aca="false">SUM(D5:F5)</f>
        <v>6</v>
      </c>
      <c r="H5" s="16" t="n">
        <f aca="false">G5-C5</f>
        <v>0</v>
      </c>
    </row>
    <row r="6" s="21" customFormat="true" ht="48" hidden="false" customHeight="true" outlineLevel="0" collapsed="false">
      <c r="A6" s="18"/>
      <c r="B6" s="19" t="s">
        <v>11</v>
      </c>
      <c r="C6" s="14" t="n">
        <v>6</v>
      </c>
      <c r="D6" s="20" t="n">
        <f aca="false">D5</f>
        <v>2</v>
      </c>
      <c r="E6" s="20" t="n">
        <f aca="false">E5</f>
        <v>2</v>
      </c>
      <c r="F6" s="20" t="n">
        <f aca="false">F5</f>
        <v>2</v>
      </c>
      <c r="G6" s="20" t="n">
        <f aca="false">G5</f>
        <v>6</v>
      </c>
      <c r="H6" s="16" t="n">
        <f aca="false">SUM(H5)</f>
        <v>0</v>
      </c>
    </row>
    <row r="7" s="21" customFormat="true" ht="33" hidden="false" customHeight="true" outlineLevel="0" collapsed="false">
      <c r="A7" s="22"/>
      <c r="B7" s="23"/>
    </row>
    <row r="8" customFormat="false" ht="16.5" hidden="false" customHeight="false" outlineLevel="0" collapsed="false">
      <c r="B8" s="24"/>
      <c r="C8" s="24"/>
      <c r="D8" s="24"/>
      <c r="E8" s="24"/>
      <c r="F8" s="24"/>
      <c r="G8" s="24"/>
      <c r="H8" s="24"/>
    </row>
    <row r="13" customFormat="false" ht="25.5" hidden="false" customHeight="false" outlineLevel="0" collapsed="false"/>
  </sheetData>
  <mergeCells count="8">
    <mergeCell ref="A1:H1"/>
    <mergeCell ref="A2:A4"/>
    <mergeCell ref="B2:B4"/>
    <mergeCell ref="C2:C4"/>
    <mergeCell ref="D2:G2"/>
    <mergeCell ref="H2:H4"/>
    <mergeCell ref="D3:G3"/>
    <mergeCell ref="B8:H8"/>
  </mergeCells>
  <printOptions headings="false" gridLines="false" gridLinesSet="true" horizontalCentered="false" verticalCentered="false"/>
  <pageMargins left="0.472222222222222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" activeCellId="0" sqref="D12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25" width="11.12"/>
    <col collapsed="false" customWidth="true" hidden="false" outlineLevel="0" max="4" min="4" style="26" width="5.11"/>
    <col collapsed="false" customWidth="true" hidden="false" outlineLevel="0" max="5" min="5" style="27" width="6.62"/>
    <col collapsed="false" customWidth="true" hidden="false" outlineLevel="0" max="7" min="6" style="2" width="6.62"/>
    <col collapsed="false" customWidth="true" hidden="false" outlineLevel="0" max="8" min="8" style="26" width="7.99"/>
    <col collapsed="false" customWidth="true" hidden="false" outlineLevel="0" max="9" min="9" style="28" width="5.11"/>
    <col collapsed="false" customWidth="true" hidden="false" outlineLevel="0" max="10" min="10" style="29" width="30.5"/>
    <col collapsed="false" customWidth="true" hidden="false" outlineLevel="0" max="11" min="11" style="29" width="6.12"/>
    <col collapsed="false" customWidth="true" hidden="false" outlineLevel="0" max="13" min="12" style="29" width="5.36"/>
    <col collapsed="false" customWidth="true" hidden="false" outlineLevel="0" max="18" min="14" style="29" width="4.87"/>
    <col collapsed="false" customWidth="true" hidden="false" outlineLevel="0" max="19" min="19" style="29" width="7.24"/>
    <col collapsed="false" customWidth="false" hidden="false" outlineLevel="0" max="257" min="20" style="2" width="8.99"/>
  </cols>
  <sheetData>
    <row r="1" s="4" customFormat="true" ht="27.75" hidden="false" customHeight="true" outlineLevel="0" collapsed="false">
      <c r="A1" s="30" t="s">
        <v>12</v>
      </c>
      <c r="B1" s="30"/>
      <c r="C1" s="30"/>
      <c r="D1" s="30"/>
      <c r="E1" s="30"/>
      <c r="F1" s="30"/>
      <c r="G1" s="30"/>
      <c r="H1" s="30"/>
      <c r="I1" s="30"/>
      <c r="J1" s="30"/>
      <c r="K1" s="29"/>
      <c r="L1" s="29"/>
      <c r="M1" s="29"/>
      <c r="N1" s="29"/>
      <c r="O1" s="29"/>
      <c r="P1" s="29"/>
      <c r="Q1" s="31"/>
      <c r="R1" s="32"/>
      <c r="S1" s="33"/>
    </row>
    <row r="2" customFormat="false" ht="24.75" hidden="false" customHeight="true" outlineLevel="0" collapsed="false">
      <c r="A2" s="5" t="s">
        <v>1</v>
      </c>
      <c r="B2" s="5" t="s">
        <v>2</v>
      </c>
      <c r="C2" s="5"/>
      <c r="D2" s="34" t="s">
        <v>13</v>
      </c>
      <c r="E2" s="35"/>
      <c r="F2" s="35"/>
      <c r="G2" s="35"/>
      <c r="H2" s="35"/>
      <c r="I2" s="36" t="s">
        <v>14</v>
      </c>
      <c r="J2" s="37" t="s">
        <v>15</v>
      </c>
      <c r="K2" s="38" t="s">
        <v>16</v>
      </c>
      <c r="L2" s="38"/>
      <c r="M2" s="38"/>
      <c r="N2" s="38"/>
      <c r="O2" s="38"/>
      <c r="P2" s="38"/>
      <c r="Q2" s="38"/>
      <c r="R2" s="38"/>
      <c r="S2" s="38"/>
    </row>
    <row r="3" customFormat="false" ht="24.75" hidden="false" customHeight="true" outlineLevel="0" collapsed="false">
      <c r="A3" s="5"/>
      <c r="B3" s="5"/>
      <c r="C3" s="5"/>
      <c r="D3" s="34"/>
      <c r="E3" s="39" t="s">
        <v>5</v>
      </c>
      <c r="F3" s="39"/>
      <c r="G3" s="39"/>
      <c r="H3" s="39"/>
      <c r="I3" s="36"/>
      <c r="J3" s="37"/>
      <c r="K3" s="40" t="s">
        <v>17</v>
      </c>
      <c r="L3" s="40" t="s">
        <v>18</v>
      </c>
      <c r="M3" s="40" t="s">
        <v>19</v>
      </c>
      <c r="N3" s="41" t="s">
        <v>20</v>
      </c>
      <c r="O3" s="41"/>
      <c r="P3" s="41"/>
      <c r="Q3" s="41"/>
      <c r="R3" s="41"/>
      <c r="S3" s="42" t="s">
        <v>21</v>
      </c>
    </row>
    <row r="4" customFormat="false" ht="85.5" hidden="false" customHeight="true" outlineLevel="0" collapsed="false">
      <c r="A4" s="5"/>
      <c r="B4" s="5"/>
      <c r="C4" s="5"/>
      <c r="D4" s="34"/>
      <c r="E4" s="43" t="s">
        <v>22</v>
      </c>
      <c r="F4" s="10" t="s">
        <v>23</v>
      </c>
      <c r="G4" s="10" t="s">
        <v>24</v>
      </c>
      <c r="H4" s="44" t="s">
        <v>9</v>
      </c>
      <c r="I4" s="36"/>
      <c r="J4" s="37"/>
      <c r="K4" s="40"/>
      <c r="L4" s="40"/>
      <c r="M4" s="40"/>
      <c r="N4" s="45" t="s">
        <v>25</v>
      </c>
      <c r="O4" s="45" t="s">
        <v>26</v>
      </c>
      <c r="P4" s="45" t="s">
        <v>27</v>
      </c>
      <c r="Q4" s="46" t="s">
        <v>28</v>
      </c>
      <c r="R4" s="46" t="s">
        <v>29</v>
      </c>
      <c r="S4" s="42"/>
    </row>
    <row r="5" customFormat="false" ht="35.1" hidden="false" customHeight="true" outlineLevel="0" collapsed="false">
      <c r="A5" s="47"/>
      <c r="B5" s="47"/>
      <c r="C5" s="48" t="s">
        <v>9</v>
      </c>
      <c r="D5" s="49" t="n">
        <f aca="false">SUM(D6:D28)</f>
        <v>297</v>
      </c>
      <c r="E5" s="49" t="n">
        <f aca="false">SUM(E6:E28)</f>
        <v>88</v>
      </c>
      <c r="F5" s="49" t="n">
        <f aca="false">SUM(F6:F28)</f>
        <v>96</v>
      </c>
      <c r="G5" s="49" t="n">
        <f aca="false">SUM(G6:G28)</f>
        <v>97</v>
      </c>
      <c r="H5" s="49" t="n">
        <f aca="false">SUM(H6:H28)</f>
        <v>281</v>
      </c>
      <c r="I5" s="50" t="n">
        <f aca="false">SUM(I6:I28)</f>
        <v>-16</v>
      </c>
      <c r="J5" s="51"/>
      <c r="K5" s="52" t="n">
        <f aca="false">SUM(K6:K28)</f>
        <v>281</v>
      </c>
      <c r="L5" s="52" t="n">
        <f aca="false">SUM(L6:L27)</f>
        <v>27</v>
      </c>
      <c r="M5" s="52" t="n">
        <f aca="false">SUM(M6:M27)</f>
        <v>12</v>
      </c>
      <c r="N5" s="52" t="n">
        <f aca="false">SUM(N6:N27)</f>
        <v>10</v>
      </c>
      <c r="O5" s="52" t="n">
        <f aca="false">SUM(O6:O27)</f>
        <v>17</v>
      </c>
      <c r="P5" s="52" t="n">
        <f aca="false">SUM(P6:P27)</f>
        <v>6</v>
      </c>
      <c r="Q5" s="52" t="n">
        <f aca="false">SUM(Q6:Q27)</f>
        <v>2</v>
      </c>
      <c r="R5" s="52" t="n">
        <f aca="false">SUM(R6:R28)</f>
        <v>1</v>
      </c>
      <c r="S5" s="53" t="n">
        <f aca="false">SUM(S6:S28)</f>
        <v>356</v>
      </c>
    </row>
    <row r="6" s="17" customFormat="true" ht="42.75" hidden="false" customHeight="false" outlineLevel="0" collapsed="false">
      <c r="A6" s="54" t="n">
        <v>1</v>
      </c>
      <c r="B6" s="55" t="n">
        <v>310</v>
      </c>
      <c r="C6" s="56" t="s">
        <v>30</v>
      </c>
      <c r="D6" s="57" t="n">
        <v>15</v>
      </c>
      <c r="E6" s="58" t="n">
        <v>4</v>
      </c>
      <c r="F6" s="59" t="n">
        <v>5</v>
      </c>
      <c r="G6" s="59" t="n">
        <v>5</v>
      </c>
      <c r="H6" s="60" t="n">
        <f aca="false">SUM(E6:G6)</f>
        <v>14</v>
      </c>
      <c r="I6" s="61" t="n">
        <f aca="false">H6-D6</f>
        <v>-1</v>
      </c>
      <c r="J6" s="62" t="s">
        <v>31</v>
      </c>
      <c r="K6" s="63" t="n">
        <f aca="false">H6</f>
        <v>14</v>
      </c>
      <c r="L6" s="64" t="n">
        <v>3</v>
      </c>
      <c r="M6" s="64"/>
      <c r="N6" s="65" t="n">
        <v>1</v>
      </c>
      <c r="O6" s="65" t="n">
        <v>1</v>
      </c>
      <c r="P6" s="65"/>
      <c r="Q6" s="65"/>
      <c r="R6" s="65"/>
      <c r="S6" s="66" t="n">
        <f aca="false">SUM(K6:Q6)</f>
        <v>19</v>
      </c>
    </row>
    <row r="7" s="17" customFormat="true" ht="85.5" hidden="false" customHeight="false" outlineLevel="0" collapsed="false">
      <c r="A7" s="54" t="n">
        <v>2</v>
      </c>
      <c r="B7" s="55" t="n">
        <v>311</v>
      </c>
      <c r="C7" s="56" t="s">
        <v>32</v>
      </c>
      <c r="D7" s="57" t="n">
        <v>40</v>
      </c>
      <c r="E7" s="58" t="n">
        <v>13</v>
      </c>
      <c r="F7" s="59" t="n">
        <v>13</v>
      </c>
      <c r="G7" s="59" t="n">
        <v>13</v>
      </c>
      <c r="H7" s="60" t="n">
        <f aca="false">SUM(E7:G7)</f>
        <v>39</v>
      </c>
      <c r="I7" s="61" t="n">
        <f aca="false">H7-D7</f>
        <v>-1</v>
      </c>
      <c r="J7" s="67" t="s">
        <v>33</v>
      </c>
      <c r="K7" s="63" t="n">
        <f aca="false">H7</f>
        <v>39</v>
      </c>
      <c r="L7" s="64"/>
      <c r="M7" s="68" t="n">
        <v>6</v>
      </c>
      <c r="N7" s="65" t="n">
        <v>1</v>
      </c>
      <c r="O7" s="65" t="n">
        <v>1</v>
      </c>
      <c r="P7" s="65"/>
      <c r="Q7" s="65"/>
      <c r="R7" s="65"/>
      <c r="S7" s="66" t="n">
        <f aca="false">SUM(K7:Q7)</f>
        <v>47</v>
      </c>
    </row>
    <row r="8" s="17" customFormat="true" ht="57" hidden="false" customHeight="false" outlineLevel="0" collapsed="false">
      <c r="A8" s="54" t="n">
        <v>3</v>
      </c>
      <c r="B8" s="55" t="n">
        <v>312</v>
      </c>
      <c r="C8" s="56" t="s">
        <v>34</v>
      </c>
      <c r="D8" s="57" t="n">
        <v>49</v>
      </c>
      <c r="E8" s="58" t="n">
        <v>16</v>
      </c>
      <c r="F8" s="59" t="n">
        <v>16</v>
      </c>
      <c r="G8" s="59" t="n">
        <v>16</v>
      </c>
      <c r="H8" s="60" t="n">
        <f aca="false">SUM(E8:G8)</f>
        <v>48</v>
      </c>
      <c r="I8" s="61" t="n">
        <f aca="false">H8-D8</f>
        <v>-1</v>
      </c>
      <c r="J8" s="67" t="s">
        <v>35</v>
      </c>
      <c r="K8" s="63" t="n">
        <f aca="false">H8</f>
        <v>48</v>
      </c>
      <c r="L8" s="64" t="n">
        <v>3</v>
      </c>
      <c r="M8" s="64" t="n">
        <v>3</v>
      </c>
      <c r="N8" s="65" t="n">
        <v>2</v>
      </c>
      <c r="O8" s="69" t="n">
        <v>2</v>
      </c>
      <c r="P8" s="65"/>
      <c r="Q8" s="65" t="n">
        <v>1</v>
      </c>
      <c r="R8" s="65"/>
      <c r="S8" s="66" t="n">
        <f aca="false">SUM(K8:Q8)</f>
        <v>59</v>
      </c>
    </row>
    <row r="9" s="17" customFormat="true" ht="85.5" hidden="false" customHeight="false" outlineLevel="0" collapsed="false">
      <c r="A9" s="54" t="n">
        <v>4</v>
      </c>
      <c r="B9" s="55" t="n">
        <v>313</v>
      </c>
      <c r="C9" s="56" t="s">
        <v>36</v>
      </c>
      <c r="D9" s="57" t="n">
        <v>23</v>
      </c>
      <c r="E9" s="58" t="n">
        <v>7</v>
      </c>
      <c r="F9" s="59" t="n">
        <v>7</v>
      </c>
      <c r="G9" s="59" t="n">
        <v>8</v>
      </c>
      <c r="H9" s="60" t="n">
        <f aca="false">SUM(E9:G9)</f>
        <v>22</v>
      </c>
      <c r="I9" s="61" t="n">
        <f aca="false">H9-D9</f>
        <v>-1</v>
      </c>
      <c r="J9" s="70" t="s">
        <v>37</v>
      </c>
      <c r="K9" s="63" t="n">
        <f aca="false">H9</f>
        <v>22</v>
      </c>
      <c r="L9" s="64" t="n">
        <v>3</v>
      </c>
      <c r="M9" s="64"/>
      <c r="N9" s="65"/>
      <c r="O9" s="65" t="n">
        <v>1</v>
      </c>
      <c r="P9" s="65"/>
      <c r="Q9" s="65" t="n">
        <v>1</v>
      </c>
      <c r="R9" s="65"/>
      <c r="S9" s="66" t="n">
        <f aca="false">SUM(K9:R9)</f>
        <v>27</v>
      </c>
    </row>
    <row r="10" s="17" customFormat="true" ht="71.25" hidden="false" customHeight="false" outlineLevel="0" collapsed="false">
      <c r="A10" s="54" t="n">
        <v>5</v>
      </c>
      <c r="B10" s="55" t="n">
        <v>315</v>
      </c>
      <c r="C10" s="71" t="s">
        <v>38</v>
      </c>
      <c r="D10" s="57" t="n">
        <v>10</v>
      </c>
      <c r="E10" s="72" t="n">
        <v>3</v>
      </c>
      <c r="F10" s="59" t="n">
        <v>3</v>
      </c>
      <c r="G10" s="72" t="n">
        <v>4</v>
      </c>
      <c r="H10" s="60" t="n">
        <f aca="false">SUM(E10:G10)</f>
        <v>10</v>
      </c>
      <c r="I10" s="61" t="n">
        <f aca="false">H10-D10</f>
        <v>0</v>
      </c>
      <c r="J10" s="62" t="s">
        <v>39</v>
      </c>
      <c r="K10" s="63" t="n">
        <f aca="false">H10</f>
        <v>10</v>
      </c>
      <c r="L10" s="64"/>
      <c r="M10" s="64"/>
      <c r="N10" s="65" t="n">
        <v>1</v>
      </c>
      <c r="O10" s="69" t="n">
        <v>2</v>
      </c>
      <c r="P10" s="73"/>
      <c r="Q10" s="73"/>
      <c r="R10" s="73"/>
      <c r="S10" s="66" t="n">
        <f aca="false">SUM(K10:Q10)</f>
        <v>13</v>
      </c>
    </row>
    <row r="11" s="17" customFormat="true" ht="42.75" hidden="false" customHeight="false" outlineLevel="0" collapsed="false">
      <c r="A11" s="54" t="n">
        <v>6</v>
      </c>
      <c r="B11" s="55" t="n">
        <v>316</v>
      </c>
      <c r="C11" s="71" t="s">
        <v>40</v>
      </c>
      <c r="D11" s="57" t="n">
        <v>12</v>
      </c>
      <c r="E11" s="58" t="n">
        <v>3</v>
      </c>
      <c r="F11" s="59" t="n">
        <v>3</v>
      </c>
      <c r="G11" s="59" t="n">
        <v>4</v>
      </c>
      <c r="H11" s="60" t="n">
        <f aca="false">SUM(E11:G11)</f>
        <v>10</v>
      </c>
      <c r="I11" s="61" t="n">
        <f aca="false">H11-D11</f>
        <v>-2</v>
      </c>
      <c r="J11" s="62" t="s">
        <v>41</v>
      </c>
      <c r="K11" s="63" t="n">
        <f aca="false">H11</f>
        <v>10</v>
      </c>
      <c r="L11" s="64"/>
      <c r="M11" s="64"/>
      <c r="N11" s="65" t="n">
        <v>1</v>
      </c>
      <c r="O11" s="69" t="n">
        <v>1</v>
      </c>
      <c r="P11" s="65"/>
      <c r="Q11" s="65"/>
      <c r="R11" s="65"/>
      <c r="S11" s="66" t="n">
        <f aca="false">SUM(K11:Q11)</f>
        <v>12</v>
      </c>
    </row>
    <row r="12" s="17" customFormat="true" ht="57" hidden="false" customHeight="false" outlineLevel="0" collapsed="false">
      <c r="A12" s="54" t="n">
        <v>7</v>
      </c>
      <c r="B12" s="74" t="n">
        <v>317</v>
      </c>
      <c r="C12" s="56" t="s">
        <v>42</v>
      </c>
      <c r="D12" s="59" t="n">
        <v>26</v>
      </c>
      <c r="E12" s="58" t="n">
        <v>7</v>
      </c>
      <c r="F12" s="59" t="n">
        <v>8</v>
      </c>
      <c r="G12" s="59" t="n">
        <v>9</v>
      </c>
      <c r="H12" s="60" t="n">
        <f aca="false">SUM(E12:G12)</f>
        <v>24</v>
      </c>
      <c r="I12" s="61" t="n">
        <f aca="false">H12-D12</f>
        <v>-2</v>
      </c>
      <c r="J12" s="67" t="s">
        <v>43</v>
      </c>
      <c r="K12" s="63" t="n">
        <f aca="false">H12</f>
        <v>24</v>
      </c>
      <c r="L12" s="64" t="n">
        <v>3</v>
      </c>
      <c r="M12" s="64"/>
      <c r="N12" s="65"/>
      <c r="O12" s="65" t="n">
        <v>2</v>
      </c>
      <c r="P12" s="65" t="n">
        <v>3</v>
      </c>
      <c r="Q12" s="65"/>
      <c r="R12" s="65" t="n">
        <v>1</v>
      </c>
      <c r="S12" s="66" t="n">
        <f aca="false">SUM(K12:R12)</f>
        <v>33</v>
      </c>
    </row>
    <row r="13" s="75" customFormat="true" ht="28.5" hidden="false" customHeight="false" outlineLevel="0" collapsed="false">
      <c r="A13" s="54" t="n">
        <v>8</v>
      </c>
      <c r="B13" s="74" t="n">
        <v>318</v>
      </c>
      <c r="C13" s="56" t="s">
        <v>44</v>
      </c>
      <c r="D13" s="59" t="n">
        <v>9</v>
      </c>
      <c r="E13" s="58" t="n">
        <v>3</v>
      </c>
      <c r="F13" s="59" t="n">
        <v>3</v>
      </c>
      <c r="G13" s="59" t="n">
        <v>3</v>
      </c>
      <c r="H13" s="60" t="n">
        <f aca="false">SUM(E13:G13)</f>
        <v>9</v>
      </c>
      <c r="I13" s="61" t="n">
        <f aca="false">H13-D13</f>
        <v>0</v>
      </c>
      <c r="J13" s="62" t="s">
        <v>45</v>
      </c>
      <c r="K13" s="63" t="n">
        <f aca="false">H13</f>
        <v>9</v>
      </c>
      <c r="L13" s="64" t="n">
        <v>3</v>
      </c>
      <c r="M13" s="64" t="n">
        <v>3</v>
      </c>
      <c r="N13" s="65"/>
      <c r="O13" s="65" t="n">
        <v>1</v>
      </c>
      <c r="P13" s="65"/>
      <c r="Q13" s="65"/>
      <c r="R13" s="65"/>
      <c r="S13" s="66" t="n">
        <f aca="false">SUM(K13:Q13)</f>
        <v>16</v>
      </c>
    </row>
    <row r="14" s="17" customFormat="true" ht="42.75" hidden="false" customHeight="false" outlineLevel="0" collapsed="false">
      <c r="A14" s="54" t="n">
        <v>9</v>
      </c>
      <c r="B14" s="74" t="n">
        <v>320</v>
      </c>
      <c r="C14" s="76" t="s">
        <v>46</v>
      </c>
      <c r="D14" s="59" t="n">
        <v>13</v>
      </c>
      <c r="E14" s="58" t="n">
        <v>3</v>
      </c>
      <c r="F14" s="59" t="n">
        <v>4</v>
      </c>
      <c r="G14" s="59" t="n">
        <v>4</v>
      </c>
      <c r="H14" s="60" t="n">
        <f aca="false">SUM(E14:G14)</f>
        <v>11</v>
      </c>
      <c r="I14" s="61" t="n">
        <f aca="false">H14-D14</f>
        <v>-2</v>
      </c>
      <c r="J14" s="62" t="s">
        <v>47</v>
      </c>
      <c r="K14" s="63" t="n">
        <f aca="false">H14</f>
        <v>11</v>
      </c>
      <c r="L14" s="64"/>
      <c r="M14" s="64"/>
      <c r="N14" s="65"/>
      <c r="O14" s="65" t="n">
        <v>1</v>
      </c>
      <c r="P14" s="65"/>
      <c r="Q14" s="65"/>
      <c r="R14" s="65"/>
      <c r="S14" s="66" t="n">
        <f aca="false">SUM(K14:Q14)</f>
        <v>12</v>
      </c>
    </row>
    <row r="15" s="17" customFormat="true" ht="42.75" hidden="false" customHeight="false" outlineLevel="0" collapsed="false">
      <c r="A15" s="54" t="n">
        <v>10</v>
      </c>
      <c r="B15" s="74" t="n">
        <v>321</v>
      </c>
      <c r="C15" s="76" t="s">
        <v>48</v>
      </c>
      <c r="D15" s="59" t="n">
        <v>6</v>
      </c>
      <c r="E15" s="58" t="n">
        <v>2</v>
      </c>
      <c r="F15" s="59" t="n">
        <v>2</v>
      </c>
      <c r="G15" s="59" t="n">
        <v>2</v>
      </c>
      <c r="H15" s="60" t="n">
        <f aca="false">SUM(E15:G15)</f>
        <v>6</v>
      </c>
      <c r="I15" s="61" t="n">
        <f aca="false">H15-D15</f>
        <v>0</v>
      </c>
      <c r="J15" s="70" t="s">
        <v>49</v>
      </c>
      <c r="K15" s="63" t="n">
        <f aca="false">H15</f>
        <v>6</v>
      </c>
      <c r="L15" s="64"/>
      <c r="M15" s="64"/>
      <c r="N15" s="65"/>
      <c r="O15" s="65" t="n">
        <v>1</v>
      </c>
      <c r="P15" s="65"/>
      <c r="Q15" s="65"/>
      <c r="R15" s="65"/>
      <c r="S15" s="66" t="n">
        <f aca="false">SUM(K15:Q15)</f>
        <v>7</v>
      </c>
    </row>
    <row r="16" s="17" customFormat="true" ht="42.75" hidden="false" customHeight="false" outlineLevel="0" collapsed="false">
      <c r="A16" s="54" t="n">
        <v>11</v>
      </c>
      <c r="B16" s="74" t="n">
        <v>322</v>
      </c>
      <c r="C16" s="76" t="s">
        <v>50</v>
      </c>
      <c r="D16" s="59" t="n">
        <v>9</v>
      </c>
      <c r="E16" s="58" t="n">
        <v>2</v>
      </c>
      <c r="F16" s="59" t="n">
        <v>3</v>
      </c>
      <c r="G16" s="59" t="n">
        <v>3</v>
      </c>
      <c r="H16" s="60" t="n">
        <f aca="false">SUM(E16:G16)</f>
        <v>8</v>
      </c>
      <c r="I16" s="61" t="n">
        <f aca="false">H16-D16</f>
        <v>-1</v>
      </c>
      <c r="J16" s="70" t="s">
        <v>51</v>
      </c>
      <c r="K16" s="63" t="n">
        <f aca="false">H16</f>
        <v>8</v>
      </c>
      <c r="L16" s="64"/>
      <c r="M16" s="64"/>
      <c r="N16" s="65"/>
      <c r="O16" s="65"/>
      <c r="P16" s="65"/>
      <c r="Q16" s="65"/>
      <c r="R16" s="65"/>
      <c r="S16" s="66" t="n">
        <f aca="false">SUM(K16:Q16)</f>
        <v>8</v>
      </c>
    </row>
    <row r="17" s="17" customFormat="true" ht="42.75" hidden="false" customHeight="false" outlineLevel="0" collapsed="false">
      <c r="A17" s="54" t="n">
        <v>12</v>
      </c>
      <c r="B17" s="74" t="n">
        <v>325</v>
      </c>
      <c r="C17" s="76" t="s">
        <v>52</v>
      </c>
      <c r="D17" s="59" t="n">
        <v>12</v>
      </c>
      <c r="E17" s="58" t="n">
        <v>3</v>
      </c>
      <c r="F17" s="59" t="n">
        <v>4</v>
      </c>
      <c r="G17" s="59" t="n">
        <v>4</v>
      </c>
      <c r="H17" s="60" t="n">
        <f aca="false">SUM(E17:G17)</f>
        <v>11</v>
      </c>
      <c r="I17" s="61" t="n">
        <f aca="false">H17-D17</f>
        <v>-1</v>
      </c>
      <c r="J17" s="70" t="s">
        <v>53</v>
      </c>
      <c r="K17" s="63" t="n">
        <f aca="false">H17</f>
        <v>11</v>
      </c>
      <c r="L17" s="64"/>
      <c r="M17" s="64"/>
      <c r="N17" s="65" t="n">
        <v>1</v>
      </c>
      <c r="O17" s="65" t="n">
        <v>1</v>
      </c>
      <c r="P17" s="65"/>
      <c r="Q17" s="65"/>
      <c r="R17" s="65"/>
      <c r="S17" s="66" t="n">
        <f aca="false">SUM(K17:Q17)</f>
        <v>13</v>
      </c>
    </row>
    <row r="18" s="17" customFormat="true" ht="42.75" hidden="false" customHeight="false" outlineLevel="0" collapsed="false">
      <c r="A18" s="54" t="n">
        <v>13</v>
      </c>
      <c r="B18" s="74" t="n">
        <v>326</v>
      </c>
      <c r="C18" s="76" t="s">
        <v>54</v>
      </c>
      <c r="D18" s="59" t="n">
        <v>4</v>
      </c>
      <c r="E18" s="58" t="n">
        <v>1</v>
      </c>
      <c r="F18" s="59" t="n">
        <v>1</v>
      </c>
      <c r="G18" s="59" t="n">
        <v>1</v>
      </c>
      <c r="H18" s="60" t="n">
        <f aca="false">SUM(E18:G18)</f>
        <v>3</v>
      </c>
      <c r="I18" s="61" t="n">
        <f aca="false">H18-D18</f>
        <v>-1</v>
      </c>
      <c r="J18" s="62" t="s">
        <v>55</v>
      </c>
      <c r="K18" s="63" t="n">
        <f aca="false">H18</f>
        <v>3</v>
      </c>
      <c r="L18" s="64"/>
      <c r="M18" s="64"/>
      <c r="N18" s="65"/>
      <c r="O18" s="65"/>
      <c r="P18" s="65"/>
      <c r="Q18" s="65"/>
      <c r="R18" s="65"/>
      <c r="S18" s="66" t="n">
        <f aca="false">SUM(K18:Q18)</f>
        <v>3</v>
      </c>
    </row>
    <row r="19" s="17" customFormat="true" ht="71.25" hidden="false" customHeight="false" outlineLevel="0" collapsed="false">
      <c r="A19" s="54" t="n">
        <v>14</v>
      </c>
      <c r="B19" s="74" t="n">
        <v>327</v>
      </c>
      <c r="C19" s="56" t="s">
        <v>56</v>
      </c>
      <c r="D19" s="59" t="n">
        <v>8</v>
      </c>
      <c r="E19" s="58" t="n">
        <v>2</v>
      </c>
      <c r="F19" s="59" t="n">
        <v>3</v>
      </c>
      <c r="G19" s="59" t="n">
        <v>2</v>
      </c>
      <c r="H19" s="60" t="n">
        <f aca="false">SUM(E19:G19)</f>
        <v>7</v>
      </c>
      <c r="I19" s="61" t="n">
        <f aca="false">H19-D19</f>
        <v>-1</v>
      </c>
      <c r="J19" s="62" t="s">
        <v>57</v>
      </c>
      <c r="K19" s="63" t="n">
        <f aca="false">H19</f>
        <v>7</v>
      </c>
      <c r="L19" s="64" t="n">
        <v>3</v>
      </c>
      <c r="M19" s="64"/>
      <c r="N19" s="65"/>
      <c r="O19" s="65"/>
      <c r="P19" s="65" t="n">
        <v>1</v>
      </c>
      <c r="Q19" s="65"/>
      <c r="R19" s="65"/>
      <c r="S19" s="66" t="n">
        <f aca="false">SUM(K19:Q19)</f>
        <v>11</v>
      </c>
    </row>
    <row r="20" s="17" customFormat="true" ht="57" hidden="false" customHeight="false" outlineLevel="0" collapsed="false">
      <c r="A20" s="54" t="n">
        <v>15</v>
      </c>
      <c r="B20" s="74" t="n">
        <v>328</v>
      </c>
      <c r="C20" s="76" t="s">
        <v>58</v>
      </c>
      <c r="D20" s="59" t="n">
        <v>5</v>
      </c>
      <c r="E20" s="58" t="n">
        <v>1</v>
      </c>
      <c r="F20" s="59" t="n">
        <v>2</v>
      </c>
      <c r="G20" s="59" t="n">
        <v>1</v>
      </c>
      <c r="H20" s="60" t="n">
        <f aca="false">SUM(E20:G20)</f>
        <v>4</v>
      </c>
      <c r="I20" s="61" t="n">
        <f aca="false">H20-D20</f>
        <v>-1</v>
      </c>
      <c r="J20" s="62" t="s">
        <v>59</v>
      </c>
      <c r="K20" s="63" t="n">
        <f aca="false">H20</f>
        <v>4</v>
      </c>
      <c r="L20" s="64"/>
      <c r="M20" s="64"/>
      <c r="N20" s="65"/>
      <c r="O20" s="65"/>
      <c r="P20" s="65"/>
      <c r="Q20" s="65"/>
      <c r="R20" s="65"/>
      <c r="S20" s="66" t="n">
        <f aca="false">SUM(K20:Q20)</f>
        <v>4</v>
      </c>
    </row>
    <row r="21" s="17" customFormat="true" ht="28.5" hidden="false" customHeight="false" outlineLevel="0" collapsed="false">
      <c r="A21" s="54" t="n">
        <v>16</v>
      </c>
      <c r="B21" s="74" t="n">
        <v>329</v>
      </c>
      <c r="C21" s="56" t="s">
        <v>60</v>
      </c>
      <c r="D21" s="59" t="n">
        <v>9</v>
      </c>
      <c r="E21" s="58" t="n">
        <v>3</v>
      </c>
      <c r="F21" s="59" t="n">
        <v>3</v>
      </c>
      <c r="G21" s="59" t="n">
        <v>3</v>
      </c>
      <c r="H21" s="60" t="n">
        <f aca="false">SUM(E21:G21)</f>
        <v>9</v>
      </c>
      <c r="I21" s="61" t="n">
        <f aca="false">H21-D21</f>
        <v>0</v>
      </c>
      <c r="J21" s="62" t="s">
        <v>61</v>
      </c>
      <c r="K21" s="63" t="n">
        <f aca="false">H21</f>
        <v>9</v>
      </c>
      <c r="L21" s="64" t="n">
        <v>3</v>
      </c>
      <c r="M21" s="64"/>
      <c r="N21" s="65" t="n">
        <v>1</v>
      </c>
      <c r="O21" s="65" t="n">
        <v>1</v>
      </c>
      <c r="P21" s="65"/>
      <c r="Q21" s="65"/>
      <c r="R21" s="65"/>
      <c r="S21" s="66" t="n">
        <f aca="false">SUM(K21:Q21)</f>
        <v>14</v>
      </c>
    </row>
    <row r="22" s="17" customFormat="true" ht="28.5" hidden="false" customHeight="false" outlineLevel="0" collapsed="false">
      <c r="A22" s="54" t="n">
        <v>17</v>
      </c>
      <c r="B22" s="74" t="n">
        <v>330</v>
      </c>
      <c r="C22" s="56" t="s">
        <v>62</v>
      </c>
      <c r="D22" s="59" t="n">
        <v>3</v>
      </c>
      <c r="E22" s="58" t="n">
        <v>1</v>
      </c>
      <c r="F22" s="59" t="n">
        <v>1</v>
      </c>
      <c r="G22" s="59" t="n">
        <v>1</v>
      </c>
      <c r="H22" s="60" t="n">
        <f aca="false">SUM(E22:G22)</f>
        <v>3</v>
      </c>
      <c r="I22" s="61" t="n">
        <f aca="false">H22-D22</f>
        <v>0</v>
      </c>
      <c r="J22" s="77" t="s">
        <v>63</v>
      </c>
      <c r="K22" s="63" t="n">
        <f aca="false">H22</f>
        <v>3</v>
      </c>
      <c r="L22" s="64" t="n">
        <v>3</v>
      </c>
      <c r="M22" s="64"/>
      <c r="N22" s="65"/>
      <c r="O22" s="65"/>
      <c r="P22" s="65"/>
      <c r="Q22" s="65"/>
      <c r="R22" s="65"/>
      <c r="S22" s="66" t="n">
        <f aca="false">SUM(K22:Q22)</f>
        <v>6</v>
      </c>
    </row>
    <row r="23" s="78" customFormat="true" ht="57" hidden="false" customHeight="false" outlineLevel="0" collapsed="false">
      <c r="A23" s="54" t="n">
        <v>18</v>
      </c>
      <c r="B23" s="74" t="n">
        <v>332</v>
      </c>
      <c r="C23" s="56" t="s">
        <v>64</v>
      </c>
      <c r="D23" s="59" t="n">
        <v>19</v>
      </c>
      <c r="E23" s="58" t="n">
        <v>6</v>
      </c>
      <c r="F23" s="59" t="n">
        <v>6</v>
      </c>
      <c r="G23" s="59" t="n">
        <v>6</v>
      </c>
      <c r="H23" s="60" t="n">
        <f aca="false">SUM(E23:G23)</f>
        <v>18</v>
      </c>
      <c r="I23" s="61" t="n">
        <f aca="false">H23-D23</f>
        <v>-1</v>
      </c>
      <c r="J23" s="67" t="s">
        <v>65</v>
      </c>
      <c r="K23" s="63" t="n">
        <f aca="false">H23</f>
        <v>18</v>
      </c>
      <c r="L23" s="64" t="n">
        <v>3</v>
      </c>
      <c r="M23" s="64"/>
      <c r="N23" s="65" t="n">
        <v>1</v>
      </c>
      <c r="O23" s="65" t="n">
        <v>1</v>
      </c>
      <c r="P23" s="65"/>
      <c r="Q23" s="65"/>
      <c r="R23" s="65"/>
      <c r="S23" s="66" t="n">
        <f aca="false">SUM(K23:Q23)</f>
        <v>23</v>
      </c>
    </row>
    <row r="24" s="17" customFormat="true" ht="42.75" hidden="false" customHeight="false" outlineLevel="0" collapsed="false">
      <c r="A24" s="54" t="n">
        <v>19</v>
      </c>
      <c r="B24" s="74" t="n">
        <v>333</v>
      </c>
      <c r="C24" s="76" t="s">
        <v>66</v>
      </c>
      <c r="D24" s="59" t="n">
        <v>6</v>
      </c>
      <c r="E24" s="58" t="n">
        <v>2</v>
      </c>
      <c r="F24" s="59" t="n">
        <v>2</v>
      </c>
      <c r="G24" s="79" t="n">
        <v>2</v>
      </c>
      <c r="H24" s="60" t="n">
        <f aca="false">SUM(E24:G24)</f>
        <v>6</v>
      </c>
      <c r="I24" s="61" t="n">
        <f aca="false">H24-D24</f>
        <v>0</v>
      </c>
      <c r="J24" s="62" t="s">
        <v>67</v>
      </c>
      <c r="K24" s="63" t="n">
        <f aca="false">H24</f>
        <v>6</v>
      </c>
      <c r="L24" s="64"/>
      <c r="M24" s="64"/>
      <c r="N24" s="65"/>
      <c r="O24" s="65"/>
      <c r="P24" s="65" t="n">
        <v>1</v>
      </c>
      <c r="Q24" s="65"/>
      <c r="R24" s="65"/>
      <c r="S24" s="66" t="n">
        <f aca="false">SUM(K24:Q24)</f>
        <v>7</v>
      </c>
    </row>
    <row r="25" s="17" customFormat="true" ht="42.75" hidden="false" customHeight="false" outlineLevel="0" collapsed="false">
      <c r="A25" s="54" t="n">
        <v>20</v>
      </c>
      <c r="B25" s="74" t="n">
        <v>334</v>
      </c>
      <c r="C25" s="76" t="s">
        <v>68</v>
      </c>
      <c r="D25" s="59" t="n">
        <v>6</v>
      </c>
      <c r="E25" s="58" t="n">
        <v>2</v>
      </c>
      <c r="F25" s="59" t="n">
        <v>2</v>
      </c>
      <c r="G25" s="59" t="n">
        <v>2</v>
      </c>
      <c r="H25" s="60" t="n">
        <f aca="false">SUM(E25:G25)</f>
        <v>6</v>
      </c>
      <c r="I25" s="61" t="n">
        <f aca="false">H25-D25</f>
        <v>0</v>
      </c>
      <c r="J25" s="62" t="s">
        <v>69</v>
      </c>
      <c r="K25" s="63" t="n">
        <f aca="false">H25</f>
        <v>6</v>
      </c>
      <c r="L25" s="64"/>
      <c r="M25" s="64"/>
      <c r="N25" s="65"/>
      <c r="O25" s="65"/>
      <c r="P25" s="65" t="n">
        <v>1</v>
      </c>
      <c r="Q25" s="65"/>
      <c r="R25" s="65"/>
      <c r="S25" s="66" t="n">
        <f aca="false">SUM(K25:Q25)</f>
        <v>7</v>
      </c>
    </row>
    <row r="26" s="17" customFormat="true" ht="28.5" hidden="false" customHeight="false" outlineLevel="0" collapsed="false">
      <c r="A26" s="54" t="n">
        <v>21</v>
      </c>
      <c r="B26" s="74" t="n">
        <v>335</v>
      </c>
      <c r="C26" s="76" t="s">
        <v>70</v>
      </c>
      <c r="D26" s="59" t="n">
        <v>6</v>
      </c>
      <c r="E26" s="58" t="n">
        <v>2</v>
      </c>
      <c r="F26" s="59" t="n">
        <v>2</v>
      </c>
      <c r="G26" s="59" t="n">
        <v>2</v>
      </c>
      <c r="H26" s="60" t="n">
        <f aca="false">SUM(E26:G26)</f>
        <v>6</v>
      </c>
      <c r="I26" s="61" t="n">
        <f aca="false">H26-D26</f>
        <v>0</v>
      </c>
      <c r="J26" s="62" t="s">
        <v>71</v>
      </c>
      <c r="K26" s="63" t="n">
        <f aca="false">H26</f>
        <v>6</v>
      </c>
      <c r="L26" s="64"/>
      <c r="M26" s="64"/>
      <c r="N26" s="65" t="n">
        <v>1</v>
      </c>
      <c r="O26" s="65"/>
      <c r="P26" s="65"/>
      <c r="Q26" s="65"/>
      <c r="R26" s="65"/>
      <c r="S26" s="66" t="n">
        <f aca="false">SUM(K26:Q26)</f>
        <v>7</v>
      </c>
    </row>
    <row r="27" s="17" customFormat="true" ht="22.5" hidden="false" customHeight="false" outlineLevel="0" collapsed="false">
      <c r="A27" s="54" t="n">
        <v>22</v>
      </c>
      <c r="B27" s="74" t="n">
        <v>336</v>
      </c>
      <c r="C27" s="76" t="s">
        <v>72</v>
      </c>
      <c r="D27" s="59" t="n">
        <v>4</v>
      </c>
      <c r="E27" s="58" t="n">
        <v>1</v>
      </c>
      <c r="F27" s="59" t="n">
        <v>2</v>
      </c>
      <c r="G27" s="59" t="n">
        <v>1</v>
      </c>
      <c r="H27" s="60" t="n">
        <f aca="false">SUM(E27:G27)</f>
        <v>4</v>
      </c>
      <c r="I27" s="61" t="n">
        <f aca="false">H27-D27</f>
        <v>0</v>
      </c>
      <c r="J27" s="62" t="s">
        <v>73</v>
      </c>
      <c r="K27" s="63" t="n">
        <f aca="false">H27</f>
        <v>4</v>
      </c>
      <c r="L27" s="64"/>
      <c r="M27" s="64"/>
      <c r="N27" s="65"/>
      <c r="O27" s="65" t="n">
        <v>1</v>
      </c>
      <c r="P27" s="65"/>
      <c r="Q27" s="65"/>
      <c r="R27" s="65"/>
      <c r="S27" s="66" t="n">
        <f aca="false">SUM(K27:Q27)</f>
        <v>5</v>
      </c>
    </row>
    <row r="28" s="17" customFormat="true" ht="28.5" hidden="false" customHeight="false" outlineLevel="0" collapsed="false">
      <c r="A28" s="54" t="n">
        <v>23</v>
      </c>
      <c r="B28" s="74" t="n">
        <v>337</v>
      </c>
      <c r="C28" s="76" t="s">
        <v>74</v>
      </c>
      <c r="D28" s="59" t="n">
        <v>3</v>
      </c>
      <c r="E28" s="58" t="n">
        <v>1</v>
      </c>
      <c r="F28" s="59" t="n">
        <v>1</v>
      </c>
      <c r="G28" s="59" t="n">
        <v>1</v>
      </c>
      <c r="H28" s="60" t="n">
        <f aca="false">SUM(E28:G28)</f>
        <v>3</v>
      </c>
      <c r="I28" s="61" t="n">
        <f aca="false">H28-D28</f>
        <v>0</v>
      </c>
      <c r="J28" s="62" t="s">
        <v>71</v>
      </c>
      <c r="K28" s="63" t="n">
        <f aca="false">H28</f>
        <v>3</v>
      </c>
      <c r="L28" s="64"/>
      <c r="M28" s="64"/>
      <c r="N28" s="65"/>
      <c r="O28" s="65"/>
      <c r="P28" s="65"/>
      <c r="Q28" s="65"/>
      <c r="R28" s="65"/>
      <c r="S28" s="66" t="n">
        <f aca="false">SUM(K28:Q28)</f>
        <v>3</v>
      </c>
    </row>
    <row r="29" customFormat="false" ht="35.1" hidden="false" customHeight="true" outlineLevel="0" collapsed="false">
      <c r="A29" s="47"/>
      <c r="B29" s="48" t="s">
        <v>11</v>
      </c>
      <c r="C29" s="48"/>
      <c r="D29" s="49" t="n">
        <f aca="false">SUM(D6:D28)</f>
        <v>297</v>
      </c>
      <c r="E29" s="49" t="n">
        <f aca="false">SUM(E6:E28)</f>
        <v>88</v>
      </c>
      <c r="F29" s="49" t="n">
        <f aca="false">SUM(F6:F28)</f>
        <v>96</v>
      </c>
      <c r="G29" s="49" t="n">
        <f aca="false">SUM(G6:G28)</f>
        <v>97</v>
      </c>
      <c r="H29" s="49" t="n">
        <f aca="false">SUM(E29:G29)</f>
        <v>281</v>
      </c>
      <c r="I29" s="50" t="n">
        <f aca="false">H29-D29</f>
        <v>-16</v>
      </c>
      <c r="J29" s="51"/>
      <c r="K29" s="52" t="n">
        <f aca="false">SUM(K6:K28)</f>
        <v>281</v>
      </c>
      <c r="L29" s="52" t="n">
        <f aca="false">SUM(L6:L27)</f>
        <v>27</v>
      </c>
      <c r="M29" s="52" t="n">
        <f aca="false">SUM(M6:M27)</f>
        <v>12</v>
      </c>
      <c r="N29" s="52" t="n">
        <f aca="false">SUM(N6:N27)</f>
        <v>10</v>
      </c>
      <c r="O29" s="52" t="n">
        <f aca="false">SUM(O6:O27)</f>
        <v>17</v>
      </c>
      <c r="P29" s="52" t="n">
        <f aca="false">SUM(P6:P27)</f>
        <v>6</v>
      </c>
      <c r="Q29" s="52" t="n">
        <f aca="false">SUM(Q6:Q27)</f>
        <v>2</v>
      </c>
      <c r="R29" s="52" t="n">
        <f aca="false">SUM(R6:R27)</f>
        <v>1</v>
      </c>
      <c r="S29" s="53" t="n">
        <f aca="false">SUM(S6:S28)</f>
        <v>356</v>
      </c>
    </row>
    <row r="30" s="81" customFormat="true" ht="89.45" hidden="false" customHeight="true" outlineLevel="0" collapsed="false">
      <c r="A30" s="80" t="s">
        <v>75</v>
      </c>
      <c r="B30" s="80"/>
      <c r="C30" s="80"/>
      <c r="D30" s="80"/>
      <c r="E30" s="80"/>
      <c r="F30" s="80"/>
      <c r="G30" s="80"/>
      <c r="H30" s="80"/>
      <c r="I30" s="80"/>
      <c r="J30" s="80"/>
      <c r="K30" s="29"/>
      <c r="L30" s="29"/>
      <c r="M30" s="29"/>
      <c r="N30" s="29"/>
      <c r="O30" s="29"/>
      <c r="P30" s="29"/>
      <c r="Q30" s="29"/>
      <c r="R30" s="29"/>
      <c r="S30" s="29"/>
    </row>
    <row r="37" customFormat="false" ht="26.25" hidden="false" customHeight="false" outlineLevel="0" collapsed="false"/>
    <row r="38" customFormat="false" ht="26.25" hidden="false" customHeight="false" outlineLevel="0" collapsed="false"/>
    <row r="46" customFormat="false" ht="26.25" hidden="false" customHeight="false" outlineLevel="0" collapsed="false"/>
    <row r="47" customFormat="false" ht="26.25" hidden="false" customHeight="false" outlineLevel="0" collapsed="false"/>
    <row r="48" customFormat="false" ht="26.25" hidden="false" customHeight="false" outlineLevel="0" collapsed="false"/>
    <row r="49" customFormat="false" ht="26.25" hidden="false" customHeight="false" outlineLevel="0" collapsed="false"/>
    <row r="50" customFormat="false" ht="26.25" hidden="false" customHeight="false" outlineLevel="0" collapsed="false"/>
  </sheetData>
  <autoFilter ref="A4:J28"/>
  <mergeCells count="16">
    <mergeCell ref="A1:J1"/>
    <mergeCell ref="A2:A4"/>
    <mergeCell ref="B2:C4"/>
    <mergeCell ref="D2:D4"/>
    <mergeCell ref="E2:H2"/>
    <mergeCell ref="I2:I4"/>
    <mergeCell ref="J2:J4"/>
    <mergeCell ref="K2:S2"/>
    <mergeCell ref="E3:H3"/>
    <mergeCell ref="K3:K4"/>
    <mergeCell ref="L3:L4"/>
    <mergeCell ref="M3:M4"/>
    <mergeCell ref="N3:R3"/>
    <mergeCell ref="S3:S4"/>
    <mergeCell ref="B29:C29"/>
    <mergeCell ref="A30:J30"/>
  </mergeCells>
  <printOptions headings="false" gridLines="false" gridLinesSet="true" horizontalCentered="true" verticalCentered="false"/>
  <pageMargins left="0.315277777777778" right="0.236111111111111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3" ySplit="5" topLeftCell="E69" activePane="bottomRight" state="frozen"/>
      <selection pane="topLeft" activeCell="B1" activeCellId="0" sqref="B1"/>
      <selection pane="topRight" activeCell="E1" activeCellId="0" sqref="E1"/>
      <selection pane="bottomLeft" activeCell="B69" activeCellId="0" sqref="B69"/>
      <selection pane="bottomRight" activeCell="B1" activeCellId="0" sqref="B1:N1"/>
    </sheetView>
  </sheetViews>
  <sheetFormatPr defaultColWidth="8.99609375" defaultRowHeight="15.75" zeroHeight="false" outlineLevelRow="0" outlineLevelCol="0"/>
  <cols>
    <col collapsed="false" customWidth="true" hidden="true" outlineLevel="0" max="1" min="1" style="4" width="3.75"/>
    <col collapsed="false" customWidth="true" hidden="false" outlineLevel="0" max="2" min="2" style="82" width="6.12"/>
    <col collapsed="false" customWidth="true" hidden="false" outlineLevel="0" max="3" min="3" style="83" width="4.24"/>
    <col collapsed="false" customWidth="true" hidden="false" outlineLevel="0" max="4" min="4" style="83" width="9.99"/>
    <col collapsed="false" customWidth="true" hidden="false" outlineLevel="0" max="5" min="5" style="4" width="3.62"/>
    <col collapsed="false" customWidth="true" hidden="false" outlineLevel="0" max="6" min="6" style="84" width="4.62"/>
    <col collapsed="false" customWidth="true" hidden="false" outlineLevel="0" max="7" min="7" style="85" width="4.62"/>
    <col collapsed="false" customWidth="true" hidden="false" outlineLevel="0" max="11" min="8" style="4" width="4.62"/>
    <col collapsed="false" customWidth="true" hidden="false" outlineLevel="0" max="12" min="12" style="4" width="4.5"/>
    <col collapsed="false" customWidth="true" hidden="false" outlineLevel="0" max="13" min="13" style="4" width="4.62"/>
    <col collapsed="false" customWidth="true" hidden="false" outlineLevel="0" max="14" min="14" style="86" width="23.5"/>
    <col collapsed="false" customWidth="true" hidden="false" outlineLevel="0" max="18" min="15" style="87" width="3.62"/>
    <col collapsed="false" customWidth="true" hidden="false" outlineLevel="0" max="21" min="19" style="87" width="4.62"/>
    <col collapsed="false" customWidth="true" hidden="false" outlineLevel="0" max="22" min="22" style="87" width="4.24"/>
    <col collapsed="false" customWidth="true" hidden="false" outlineLevel="0" max="24" min="23" style="87" width="4.62"/>
    <col collapsed="false" customWidth="true" hidden="false" outlineLevel="0" max="25" min="25" style="87" width="6.36"/>
    <col collapsed="false" customWidth="true" hidden="false" outlineLevel="0" max="26" min="26" style="4" width="6.62"/>
    <col collapsed="false" customWidth="false" hidden="false" outlineLevel="0" max="257" min="27" style="4" width="8.99"/>
  </cols>
  <sheetData>
    <row r="1" customFormat="false" ht="27.75" hidden="false" customHeight="true" outlineLevel="0" collapsed="false">
      <c r="A1" s="88"/>
      <c r="B1" s="30" t="s">
        <v>76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  <c r="P1" s="31"/>
      <c r="Q1" s="31"/>
      <c r="R1" s="31"/>
      <c r="S1" s="31"/>
      <c r="T1" s="31"/>
      <c r="U1" s="31"/>
      <c r="V1" s="31"/>
      <c r="W1" s="31"/>
      <c r="X1" s="31"/>
      <c r="Y1" s="89"/>
    </row>
    <row r="2" customFormat="false" ht="21" hidden="false" customHeight="true" outlineLevel="0" collapsed="false">
      <c r="A2" s="90" t="s">
        <v>1</v>
      </c>
      <c r="B2" s="91" t="s">
        <v>77</v>
      </c>
      <c r="C2" s="91" t="s">
        <v>78</v>
      </c>
      <c r="D2" s="5" t="s">
        <v>79</v>
      </c>
      <c r="E2" s="92" t="s">
        <v>13</v>
      </c>
      <c r="F2" s="93"/>
      <c r="G2" s="93"/>
      <c r="H2" s="93"/>
      <c r="I2" s="93"/>
      <c r="J2" s="93"/>
      <c r="K2" s="93"/>
      <c r="L2" s="93"/>
      <c r="M2" s="94" t="s">
        <v>80</v>
      </c>
      <c r="N2" s="95" t="s">
        <v>81</v>
      </c>
      <c r="O2" s="96" t="s">
        <v>82</v>
      </c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</row>
    <row r="3" customFormat="false" ht="21" hidden="false" customHeight="true" outlineLevel="0" collapsed="false">
      <c r="A3" s="90"/>
      <c r="B3" s="91"/>
      <c r="C3" s="91"/>
      <c r="D3" s="5"/>
      <c r="E3" s="92"/>
      <c r="F3" s="39" t="s">
        <v>5</v>
      </c>
      <c r="G3" s="39"/>
      <c r="H3" s="39"/>
      <c r="I3" s="39"/>
      <c r="J3" s="39"/>
      <c r="K3" s="39"/>
      <c r="L3" s="39"/>
      <c r="M3" s="94"/>
      <c r="N3" s="95"/>
      <c r="O3" s="40" t="s">
        <v>17</v>
      </c>
      <c r="P3" s="40" t="s">
        <v>18</v>
      </c>
      <c r="Q3" s="40" t="s">
        <v>19</v>
      </c>
      <c r="R3" s="97" t="s">
        <v>20</v>
      </c>
      <c r="S3" s="97"/>
      <c r="T3" s="97"/>
      <c r="U3" s="97"/>
      <c r="V3" s="97"/>
      <c r="W3" s="97"/>
      <c r="X3" s="98" t="s">
        <v>83</v>
      </c>
      <c r="Y3" s="99" t="s">
        <v>84</v>
      </c>
      <c r="Z3" s="100" t="s">
        <v>85</v>
      </c>
    </row>
    <row r="4" customFormat="false" ht="78" hidden="false" customHeight="true" outlineLevel="0" collapsed="false">
      <c r="A4" s="90"/>
      <c r="B4" s="91"/>
      <c r="C4" s="91"/>
      <c r="D4" s="5"/>
      <c r="E4" s="92"/>
      <c r="F4" s="10" t="s">
        <v>86</v>
      </c>
      <c r="G4" s="10" t="s">
        <v>87</v>
      </c>
      <c r="H4" s="10" t="s">
        <v>88</v>
      </c>
      <c r="I4" s="10" t="s">
        <v>89</v>
      </c>
      <c r="J4" s="10" t="s">
        <v>90</v>
      </c>
      <c r="K4" s="10" t="s">
        <v>91</v>
      </c>
      <c r="L4" s="101" t="s">
        <v>9</v>
      </c>
      <c r="M4" s="94"/>
      <c r="N4" s="95"/>
      <c r="O4" s="40"/>
      <c r="P4" s="40"/>
      <c r="Q4" s="40"/>
      <c r="R4" s="102" t="s">
        <v>25</v>
      </c>
      <c r="S4" s="102" t="s">
        <v>26</v>
      </c>
      <c r="T4" s="102" t="s">
        <v>27</v>
      </c>
      <c r="U4" s="102" t="s">
        <v>92</v>
      </c>
      <c r="V4" s="102" t="s">
        <v>93</v>
      </c>
      <c r="W4" s="103" t="s">
        <v>28</v>
      </c>
      <c r="X4" s="98"/>
      <c r="Y4" s="99"/>
      <c r="Z4" s="100"/>
    </row>
    <row r="5" customFormat="false" ht="24" hidden="false" customHeight="true" outlineLevel="0" collapsed="false">
      <c r="A5" s="104"/>
      <c r="B5" s="105"/>
      <c r="C5" s="106"/>
      <c r="D5" s="107" t="s">
        <v>9</v>
      </c>
      <c r="E5" s="108" t="n">
        <f aca="false">SUM(E6:E106)</f>
        <v>861</v>
      </c>
      <c r="F5" s="108" t="n">
        <f aca="false">SUM(F6:F106)</f>
        <v>145</v>
      </c>
      <c r="G5" s="108" t="n">
        <f aca="false">SUM(G6:G106)</f>
        <v>146</v>
      </c>
      <c r="H5" s="108" t="n">
        <f aca="false">SUM(H6:H106)</f>
        <v>140</v>
      </c>
      <c r="I5" s="108" t="n">
        <f aca="false">SUM(I6:I106)</f>
        <v>141</v>
      </c>
      <c r="J5" s="108" t="n">
        <f aca="false">SUM(J6:J106)</f>
        <v>146</v>
      </c>
      <c r="K5" s="108" t="n">
        <f aca="false">SUM(K6:K106)</f>
        <v>145</v>
      </c>
      <c r="L5" s="109" t="n">
        <f aca="false">SUM(L6:L106)</f>
        <v>863</v>
      </c>
      <c r="M5" s="109" t="n">
        <f aca="false">SUM(M6:M106)</f>
        <v>2</v>
      </c>
      <c r="N5" s="110"/>
      <c r="O5" s="111" t="n">
        <f aca="false">SUM(O6:O106)</f>
        <v>863</v>
      </c>
      <c r="P5" s="111" t="n">
        <f aca="false">SUM(P6:P106)</f>
        <v>2</v>
      </c>
      <c r="Q5" s="111" t="n">
        <f aca="false">SUM(Q6:Q106)</f>
        <v>14</v>
      </c>
      <c r="R5" s="111" t="n">
        <f aca="false">SUM(R6:R106)</f>
        <v>14</v>
      </c>
      <c r="S5" s="111" t="n">
        <f aca="false">SUM(S6:S106)</f>
        <v>18</v>
      </c>
      <c r="T5" s="111" t="n">
        <f aca="false">SUM(T6:T106)</f>
        <v>20</v>
      </c>
      <c r="U5" s="111" t="n">
        <f aca="false">SUM(U6:U106)</f>
        <v>6</v>
      </c>
      <c r="V5" s="111" t="n">
        <f aca="false">SUM(V6:V106)</f>
        <v>13</v>
      </c>
      <c r="W5" s="111" t="n">
        <f aca="false">SUM(W6:W106)</f>
        <v>2</v>
      </c>
      <c r="X5" s="111" t="n">
        <f aca="false">SUM(X6:X106)</f>
        <v>109</v>
      </c>
      <c r="Y5" s="111" t="n">
        <f aca="false">SUM(Y6:Y106)</f>
        <v>952</v>
      </c>
      <c r="Z5" s="111" t="n">
        <f aca="false">SUM(Z6:Z106)</f>
        <v>1061</v>
      </c>
    </row>
    <row r="6" customFormat="false" ht="42" hidden="false" customHeight="false" outlineLevel="0" collapsed="false">
      <c r="A6" s="112" t="s">
        <v>94</v>
      </c>
      <c r="B6" s="113" t="n">
        <v>154601</v>
      </c>
      <c r="C6" s="55" t="n">
        <v>601</v>
      </c>
      <c r="D6" s="71" t="s">
        <v>95</v>
      </c>
      <c r="E6" s="114" t="n">
        <v>10</v>
      </c>
      <c r="F6" s="58" t="n">
        <v>2</v>
      </c>
      <c r="G6" s="59" t="n">
        <v>2</v>
      </c>
      <c r="H6" s="79" t="n">
        <v>2</v>
      </c>
      <c r="I6" s="59" t="n">
        <v>1</v>
      </c>
      <c r="J6" s="59" t="n">
        <v>2</v>
      </c>
      <c r="K6" s="59" t="n">
        <v>2</v>
      </c>
      <c r="L6" s="115" t="n">
        <f aca="false">SUM(F6:K6)</f>
        <v>11</v>
      </c>
      <c r="M6" s="116" t="n">
        <f aca="false">L6-E6</f>
        <v>1</v>
      </c>
      <c r="N6" s="117" t="s">
        <v>96</v>
      </c>
      <c r="O6" s="118" t="n">
        <f aca="false">L6</f>
        <v>11</v>
      </c>
      <c r="P6" s="118"/>
      <c r="Q6" s="118"/>
      <c r="R6" s="119" t="n">
        <v>1</v>
      </c>
      <c r="S6" s="119"/>
      <c r="T6" s="119"/>
      <c r="U6" s="119"/>
      <c r="V6" s="119"/>
      <c r="W6" s="119"/>
      <c r="X6" s="119" t="n">
        <v>4</v>
      </c>
      <c r="Y6" s="120" t="n">
        <f aca="false">SUM(O6:W6)</f>
        <v>12</v>
      </c>
      <c r="Z6" s="121" t="n">
        <f aca="false">X6+Y6</f>
        <v>16</v>
      </c>
      <c r="AA6" s="122"/>
    </row>
    <row r="7" customFormat="false" ht="73.5" hidden="false" customHeight="false" outlineLevel="0" collapsed="false">
      <c r="A7" s="112" t="s">
        <v>97</v>
      </c>
      <c r="B7" s="113" t="n">
        <v>154602</v>
      </c>
      <c r="C7" s="55" t="n">
        <v>602</v>
      </c>
      <c r="D7" s="56" t="s">
        <v>98</v>
      </c>
      <c r="E7" s="114" t="n">
        <v>48</v>
      </c>
      <c r="F7" s="58" t="n">
        <v>8</v>
      </c>
      <c r="G7" s="59" t="n">
        <v>8</v>
      </c>
      <c r="H7" s="59" t="n">
        <v>8</v>
      </c>
      <c r="I7" s="79" t="n">
        <v>8</v>
      </c>
      <c r="J7" s="59" t="n">
        <v>8</v>
      </c>
      <c r="K7" s="59" t="n">
        <v>8</v>
      </c>
      <c r="L7" s="115" t="n">
        <f aca="false">SUM(F7:K7)</f>
        <v>48</v>
      </c>
      <c r="M7" s="116" t="n">
        <f aca="false">L7-E7</f>
        <v>0</v>
      </c>
      <c r="N7" s="117" t="s">
        <v>99</v>
      </c>
      <c r="O7" s="118" t="n">
        <f aca="false">L7</f>
        <v>48</v>
      </c>
      <c r="P7" s="118"/>
      <c r="Q7" s="118" t="n">
        <v>10</v>
      </c>
      <c r="R7" s="119"/>
      <c r="S7" s="119" t="n">
        <v>1</v>
      </c>
      <c r="T7" s="119"/>
      <c r="U7" s="119"/>
      <c r="V7" s="123"/>
      <c r="W7" s="123"/>
      <c r="X7" s="119" t="n">
        <v>7</v>
      </c>
      <c r="Y7" s="120" t="n">
        <f aca="false">SUM(O7:W7)</f>
        <v>59</v>
      </c>
      <c r="Z7" s="121" t="n">
        <f aca="false">X7+Y7</f>
        <v>66</v>
      </c>
    </row>
    <row r="8" customFormat="false" ht="33" hidden="false" customHeight="true" outlineLevel="0" collapsed="false">
      <c r="A8" s="112" t="s">
        <v>100</v>
      </c>
      <c r="B8" s="113" t="n">
        <v>154603</v>
      </c>
      <c r="C8" s="55" t="n">
        <v>603</v>
      </c>
      <c r="D8" s="76" t="s">
        <v>101</v>
      </c>
      <c r="E8" s="114" t="n">
        <v>20</v>
      </c>
      <c r="F8" s="58" t="n">
        <v>3</v>
      </c>
      <c r="G8" s="79" t="n">
        <v>4</v>
      </c>
      <c r="H8" s="59" t="n">
        <v>3</v>
      </c>
      <c r="I8" s="59" t="n">
        <v>3</v>
      </c>
      <c r="J8" s="59" t="n">
        <v>4</v>
      </c>
      <c r="K8" s="59" t="n">
        <v>3</v>
      </c>
      <c r="L8" s="115" t="n">
        <f aca="false">SUM(F8:K8)</f>
        <v>20</v>
      </c>
      <c r="M8" s="116" t="n">
        <f aca="false">L8-E8</f>
        <v>0</v>
      </c>
      <c r="N8" s="117" t="s">
        <v>102</v>
      </c>
      <c r="O8" s="118" t="n">
        <f aca="false">L8</f>
        <v>20</v>
      </c>
      <c r="P8" s="118"/>
      <c r="Q8" s="118"/>
      <c r="R8" s="119"/>
      <c r="S8" s="119" t="n">
        <v>1</v>
      </c>
      <c r="T8" s="119"/>
      <c r="U8" s="119" t="n">
        <v>1</v>
      </c>
      <c r="V8" s="119"/>
      <c r="W8" s="119"/>
      <c r="X8" s="119" t="n">
        <v>4</v>
      </c>
      <c r="Y8" s="120" t="n">
        <f aca="false">SUM(O8:W8)</f>
        <v>22</v>
      </c>
      <c r="Z8" s="121" t="n">
        <f aca="false">X8+Y8</f>
        <v>26</v>
      </c>
    </row>
    <row r="9" customFormat="false" ht="33.75" hidden="false" customHeight="true" outlineLevel="0" collapsed="false">
      <c r="A9" s="112" t="s">
        <v>103</v>
      </c>
      <c r="B9" s="113" t="n">
        <v>154604</v>
      </c>
      <c r="C9" s="55" t="n">
        <v>604</v>
      </c>
      <c r="D9" s="76" t="s">
        <v>104</v>
      </c>
      <c r="E9" s="114" t="n">
        <v>12</v>
      </c>
      <c r="F9" s="58" t="n">
        <v>2</v>
      </c>
      <c r="G9" s="59" t="n">
        <v>2</v>
      </c>
      <c r="H9" s="59" t="n">
        <v>2</v>
      </c>
      <c r="I9" s="59" t="n">
        <v>2</v>
      </c>
      <c r="J9" s="59" t="n">
        <v>2</v>
      </c>
      <c r="K9" s="59" t="n">
        <v>2</v>
      </c>
      <c r="L9" s="115" t="n">
        <f aca="false">SUM(F9:K9)</f>
        <v>12</v>
      </c>
      <c r="M9" s="116" t="n">
        <f aca="false">L9-E9</f>
        <v>0</v>
      </c>
      <c r="N9" s="117" t="s">
        <v>105</v>
      </c>
      <c r="O9" s="118" t="n">
        <f aca="false">L9</f>
        <v>12</v>
      </c>
      <c r="P9" s="118"/>
      <c r="Q9" s="118"/>
      <c r="R9" s="119" t="n">
        <v>2</v>
      </c>
      <c r="S9" s="119" t="n">
        <v>1</v>
      </c>
      <c r="T9" s="119" t="n">
        <v>1</v>
      </c>
      <c r="U9" s="119"/>
      <c r="V9" s="119" t="n">
        <v>1</v>
      </c>
      <c r="W9" s="119"/>
      <c r="X9" s="124" t="n">
        <v>3</v>
      </c>
      <c r="Y9" s="120" t="n">
        <f aca="false">SUM(O9:W9)</f>
        <v>17</v>
      </c>
      <c r="Z9" s="121" t="n">
        <f aca="false">X9+Y9</f>
        <v>20</v>
      </c>
      <c r="AA9" s="122"/>
    </row>
    <row r="10" customFormat="false" ht="66.75" hidden="false" customHeight="true" outlineLevel="0" collapsed="false">
      <c r="A10" s="112" t="s">
        <v>106</v>
      </c>
      <c r="B10" s="113" t="n">
        <v>154605</v>
      </c>
      <c r="C10" s="55" t="n">
        <v>605</v>
      </c>
      <c r="D10" s="76" t="s">
        <v>107</v>
      </c>
      <c r="E10" s="114" t="n">
        <v>36</v>
      </c>
      <c r="F10" s="58" t="n">
        <v>6</v>
      </c>
      <c r="G10" s="59" t="n">
        <v>7</v>
      </c>
      <c r="H10" s="59" t="n">
        <v>6</v>
      </c>
      <c r="I10" s="59" t="n">
        <v>5</v>
      </c>
      <c r="J10" s="59" t="n">
        <v>6</v>
      </c>
      <c r="K10" s="59" t="n">
        <v>6</v>
      </c>
      <c r="L10" s="115" t="n">
        <f aca="false">SUM(F10:K10)</f>
        <v>36</v>
      </c>
      <c r="M10" s="116" t="n">
        <f aca="false">L10-E10</f>
        <v>0</v>
      </c>
      <c r="N10" s="125" t="s">
        <v>108</v>
      </c>
      <c r="O10" s="118" t="n">
        <f aca="false">L10</f>
        <v>36</v>
      </c>
      <c r="P10" s="118"/>
      <c r="Q10" s="118"/>
      <c r="R10" s="119"/>
      <c r="S10" s="119" t="n">
        <v>1</v>
      </c>
      <c r="T10" s="119" t="n">
        <v>1</v>
      </c>
      <c r="U10" s="119"/>
      <c r="V10" s="119"/>
      <c r="W10" s="119" t="n">
        <v>1</v>
      </c>
      <c r="X10" s="119"/>
      <c r="Y10" s="120" t="n">
        <f aca="false">SUM(O10:W10)</f>
        <v>39</v>
      </c>
      <c r="Z10" s="121" t="n">
        <f aca="false">X10+Y10</f>
        <v>39</v>
      </c>
      <c r="AA10" s="122"/>
    </row>
    <row r="11" customFormat="false" ht="19.5" hidden="false" customHeight="true" outlineLevel="0" collapsed="false">
      <c r="A11" s="112" t="s">
        <v>109</v>
      </c>
      <c r="B11" s="113" t="n">
        <v>154606</v>
      </c>
      <c r="C11" s="55" t="n">
        <v>606</v>
      </c>
      <c r="D11" s="76" t="s">
        <v>110</v>
      </c>
      <c r="E11" s="114" t="n">
        <v>6</v>
      </c>
      <c r="F11" s="58" t="n">
        <v>1</v>
      </c>
      <c r="G11" s="59" t="n">
        <v>1</v>
      </c>
      <c r="H11" s="59" t="n">
        <v>1</v>
      </c>
      <c r="I11" s="59" t="n">
        <v>1</v>
      </c>
      <c r="J11" s="59" t="n">
        <v>1</v>
      </c>
      <c r="K11" s="59" t="n">
        <v>1</v>
      </c>
      <c r="L11" s="115" t="n">
        <f aca="false">SUM(F11:K11)</f>
        <v>6</v>
      </c>
      <c r="M11" s="116" t="n">
        <f aca="false">L11-E11</f>
        <v>0</v>
      </c>
      <c r="N11" s="117"/>
      <c r="O11" s="118" t="n">
        <f aca="false">L11</f>
        <v>6</v>
      </c>
      <c r="P11" s="118"/>
      <c r="Q11" s="118"/>
      <c r="R11" s="119"/>
      <c r="S11" s="119"/>
      <c r="T11" s="119"/>
      <c r="U11" s="119"/>
      <c r="V11" s="119"/>
      <c r="W11" s="119"/>
      <c r="X11" s="119" t="n">
        <v>1</v>
      </c>
      <c r="Y11" s="120" t="n">
        <f aca="false">SUM(O11:W11)</f>
        <v>6</v>
      </c>
      <c r="Z11" s="121" t="n">
        <f aca="false">X11+Y11</f>
        <v>7</v>
      </c>
    </row>
    <row r="12" customFormat="false" ht="16.5" hidden="false" customHeight="false" outlineLevel="0" collapsed="false">
      <c r="A12" s="112" t="s">
        <v>111</v>
      </c>
      <c r="B12" s="113" t="n">
        <v>154607</v>
      </c>
      <c r="C12" s="55" t="n">
        <v>607</v>
      </c>
      <c r="D12" s="76" t="s">
        <v>112</v>
      </c>
      <c r="E12" s="114" t="n">
        <v>6</v>
      </c>
      <c r="F12" s="58" t="n">
        <v>1</v>
      </c>
      <c r="G12" s="59" t="n">
        <v>1</v>
      </c>
      <c r="H12" s="59" t="n">
        <v>1</v>
      </c>
      <c r="I12" s="59" t="n">
        <v>1</v>
      </c>
      <c r="J12" s="59" t="n">
        <v>1</v>
      </c>
      <c r="K12" s="59" t="n">
        <v>1</v>
      </c>
      <c r="L12" s="115" t="n">
        <f aca="false">SUM(F12:K12)</f>
        <v>6</v>
      </c>
      <c r="M12" s="116" t="n">
        <f aca="false">L12-E12</f>
        <v>0</v>
      </c>
      <c r="N12" s="117"/>
      <c r="O12" s="118" t="n">
        <f aca="false">L12</f>
        <v>6</v>
      </c>
      <c r="P12" s="118"/>
      <c r="Q12" s="118"/>
      <c r="R12" s="119"/>
      <c r="S12" s="119"/>
      <c r="T12" s="119"/>
      <c r="U12" s="119"/>
      <c r="V12" s="119"/>
      <c r="W12" s="119"/>
      <c r="X12" s="119"/>
      <c r="Y12" s="120" t="n">
        <f aca="false">SUM(O12:W12)</f>
        <v>6</v>
      </c>
      <c r="Z12" s="121" t="n">
        <f aca="false">X12+Y12</f>
        <v>6</v>
      </c>
    </row>
    <row r="13" customFormat="false" ht="33.75" hidden="false" customHeight="true" outlineLevel="0" collapsed="false">
      <c r="A13" s="112" t="s">
        <v>113</v>
      </c>
      <c r="B13" s="113" t="n">
        <v>154608</v>
      </c>
      <c r="C13" s="55" t="n">
        <v>608</v>
      </c>
      <c r="D13" s="56" t="s">
        <v>114</v>
      </c>
      <c r="E13" s="114" t="n">
        <v>12</v>
      </c>
      <c r="F13" s="58" t="n">
        <v>2</v>
      </c>
      <c r="G13" s="59" t="n">
        <v>2</v>
      </c>
      <c r="H13" s="59" t="n">
        <v>2</v>
      </c>
      <c r="I13" s="59" t="n">
        <v>2</v>
      </c>
      <c r="J13" s="59" t="n">
        <v>2</v>
      </c>
      <c r="K13" s="59" t="n">
        <v>2</v>
      </c>
      <c r="L13" s="115" t="n">
        <f aca="false">SUM(F13:K13)</f>
        <v>12</v>
      </c>
      <c r="M13" s="116" t="n">
        <f aca="false">L13-E13</f>
        <v>0</v>
      </c>
      <c r="N13" s="117" t="s">
        <v>115</v>
      </c>
      <c r="O13" s="118" t="n">
        <f aca="false">L13</f>
        <v>12</v>
      </c>
      <c r="P13" s="118" t="n">
        <v>2</v>
      </c>
      <c r="Q13" s="118"/>
      <c r="R13" s="119"/>
      <c r="S13" s="119"/>
      <c r="T13" s="119"/>
      <c r="U13" s="119"/>
      <c r="V13" s="119"/>
      <c r="W13" s="119"/>
      <c r="X13" s="126" t="n">
        <v>2</v>
      </c>
      <c r="Y13" s="120" t="n">
        <f aca="false">SUM(O13:W13)</f>
        <v>14</v>
      </c>
      <c r="Z13" s="121" t="n">
        <f aca="false">X13+Y13</f>
        <v>16</v>
      </c>
    </row>
    <row r="14" customFormat="false" ht="50.25" hidden="false" customHeight="true" outlineLevel="0" collapsed="false">
      <c r="A14" s="112" t="s">
        <v>116</v>
      </c>
      <c r="B14" s="113" t="n">
        <v>154610</v>
      </c>
      <c r="C14" s="55" t="n">
        <v>609</v>
      </c>
      <c r="D14" s="76" t="s">
        <v>117</v>
      </c>
      <c r="E14" s="114" t="n">
        <v>19</v>
      </c>
      <c r="F14" s="58" t="n">
        <v>4</v>
      </c>
      <c r="G14" s="59" t="n">
        <v>4</v>
      </c>
      <c r="H14" s="59" t="n">
        <v>2</v>
      </c>
      <c r="I14" s="59" t="n">
        <v>3</v>
      </c>
      <c r="J14" s="59" t="n">
        <v>3</v>
      </c>
      <c r="K14" s="59" t="n">
        <v>3</v>
      </c>
      <c r="L14" s="115" t="n">
        <f aca="false">SUM(F14:K14)</f>
        <v>19</v>
      </c>
      <c r="M14" s="116" t="n">
        <f aca="false">L14-E14</f>
        <v>0</v>
      </c>
      <c r="N14" s="117" t="s">
        <v>118</v>
      </c>
      <c r="O14" s="118" t="n">
        <f aca="false">L14</f>
        <v>19</v>
      </c>
      <c r="P14" s="118"/>
      <c r="Q14" s="118"/>
      <c r="R14" s="119"/>
      <c r="S14" s="119"/>
      <c r="T14" s="119"/>
      <c r="U14" s="119"/>
      <c r="V14" s="119"/>
      <c r="W14" s="119"/>
      <c r="X14" s="126" t="n">
        <v>2</v>
      </c>
      <c r="Y14" s="120" t="n">
        <f aca="false">SUM(O14:W14)</f>
        <v>19</v>
      </c>
      <c r="Z14" s="121" t="n">
        <f aca="false">X14+Y14</f>
        <v>21</v>
      </c>
    </row>
    <row r="15" customFormat="false" ht="43.5" hidden="false" customHeight="true" outlineLevel="0" collapsed="false">
      <c r="A15" s="112" t="s">
        <v>119</v>
      </c>
      <c r="B15" s="113" t="n">
        <v>154611</v>
      </c>
      <c r="C15" s="55" t="n">
        <v>610</v>
      </c>
      <c r="D15" s="76" t="s">
        <v>120</v>
      </c>
      <c r="E15" s="114" t="n">
        <v>6</v>
      </c>
      <c r="F15" s="58" t="n">
        <v>1</v>
      </c>
      <c r="G15" s="59" t="n">
        <v>1</v>
      </c>
      <c r="H15" s="59" t="n">
        <v>1</v>
      </c>
      <c r="I15" s="59" t="n">
        <v>1</v>
      </c>
      <c r="J15" s="59" t="n">
        <v>1</v>
      </c>
      <c r="K15" s="59" t="n">
        <v>1</v>
      </c>
      <c r="L15" s="115" t="n">
        <f aca="false">SUM(F15:K15)</f>
        <v>6</v>
      </c>
      <c r="M15" s="116" t="n">
        <f aca="false">L15-E15</f>
        <v>0</v>
      </c>
      <c r="N15" s="127" t="s">
        <v>121</v>
      </c>
      <c r="O15" s="118" t="n">
        <f aca="false">L15</f>
        <v>6</v>
      </c>
      <c r="P15" s="118"/>
      <c r="Q15" s="118"/>
      <c r="R15" s="119"/>
      <c r="S15" s="119"/>
      <c r="T15" s="119"/>
      <c r="U15" s="119"/>
      <c r="V15" s="119"/>
      <c r="W15" s="119"/>
      <c r="X15" s="126" t="n">
        <v>1</v>
      </c>
      <c r="Y15" s="120" t="n">
        <f aca="false">SUM(O15:W15)</f>
        <v>6</v>
      </c>
      <c r="Z15" s="121" t="n">
        <f aca="false">X15+Y15</f>
        <v>7</v>
      </c>
    </row>
    <row r="16" customFormat="false" ht="44.25" hidden="false" customHeight="true" outlineLevel="0" collapsed="false">
      <c r="A16" s="112" t="s">
        <v>122</v>
      </c>
      <c r="B16" s="113" t="n">
        <v>154612</v>
      </c>
      <c r="C16" s="55" t="n">
        <v>611</v>
      </c>
      <c r="D16" s="76" t="s">
        <v>123</v>
      </c>
      <c r="E16" s="114" t="n">
        <v>22</v>
      </c>
      <c r="F16" s="58" t="n">
        <v>3</v>
      </c>
      <c r="G16" s="59" t="n">
        <v>4</v>
      </c>
      <c r="H16" s="59" t="n">
        <v>4</v>
      </c>
      <c r="I16" s="59" t="n">
        <v>4</v>
      </c>
      <c r="J16" s="59" t="n">
        <v>4</v>
      </c>
      <c r="K16" s="59" t="n">
        <v>3</v>
      </c>
      <c r="L16" s="115" t="n">
        <f aca="false">SUM(F16:K16)</f>
        <v>22</v>
      </c>
      <c r="M16" s="116" t="n">
        <f aca="false">L16-E16</f>
        <v>0</v>
      </c>
      <c r="N16" s="117" t="s">
        <v>124</v>
      </c>
      <c r="O16" s="118" t="n">
        <f aca="false">L16</f>
        <v>22</v>
      </c>
      <c r="P16" s="118"/>
      <c r="Q16" s="118"/>
      <c r="R16" s="119"/>
      <c r="S16" s="119" t="n">
        <v>1</v>
      </c>
      <c r="T16" s="119" t="n">
        <v>2</v>
      </c>
      <c r="U16" s="119"/>
      <c r="V16" s="119"/>
      <c r="W16" s="119"/>
      <c r="X16" s="126" t="n">
        <v>2</v>
      </c>
      <c r="Y16" s="120" t="n">
        <f aca="false">SUM(O16:W16)</f>
        <v>25</v>
      </c>
      <c r="Z16" s="121" t="n">
        <f aca="false">X16+Y16</f>
        <v>27</v>
      </c>
    </row>
    <row r="17" customFormat="false" ht="19.5" hidden="false" customHeight="true" outlineLevel="0" collapsed="false">
      <c r="A17" s="112" t="s">
        <v>125</v>
      </c>
      <c r="B17" s="113" t="n">
        <v>154613</v>
      </c>
      <c r="C17" s="55" t="n">
        <v>612</v>
      </c>
      <c r="D17" s="76" t="s">
        <v>126</v>
      </c>
      <c r="E17" s="114" t="n">
        <v>6</v>
      </c>
      <c r="F17" s="58" t="n">
        <v>1</v>
      </c>
      <c r="G17" s="59" t="n">
        <v>1</v>
      </c>
      <c r="H17" s="59" t="n">
        <v>1</v>
      </c>
      <c r="I17" s="59" t="n">
        <v>1</v>
      </c>
      <c r="J17" s="59" t="n">
        <v>1</v>
      </c>
      <c r="K17" s="59" t="n">
        <v>1</v>
      </c>
      <c r="L17" s="115" t="n">
        <f aca="false">SUM(F17:K17)</f>
        <v>6</v>
      </c>
      <c r="M17" s="116" t="n">
        <f aca="false">L17-E17</f>
        <v>0</v>
      </c>
      <c r="N17" s="117"/>
      <c r="O17" s="118" t="n">
        <f aca="false">L17</f>
        <v>6</v>
      </c>
      <c r="P17" s="118"/>
      <c r="Q17" s="118"/>
      <c r="R17" s="119"/>
      <c r="S17" s="119"/>
      <c r="T17" s="119"/>
      <c r="U17" s="119"/>
      <c r="V17" s="119"/>
      <c r="W17" s="119"/>
      <c r="X17" s="126" t="n">
        <v>1</v>
      </c>
      <c r="Y17" s="120" t="n">
        <f aca="false">SUM(O17:W17)</f>
        <v>6</v>
      </c>
      <c r="Z17" s="121" t="n">
        <f aca="false">X17+Y17</f>
        <v>7</v>
      </c>
    </row>
    <row r="18" customFormat="false" ht="33.75" hidden="false" customHeight="true" outlineLevel="0" collapsed="false">
      <c r="A18" s="112" t="s">
        <v>127</v>
      </c>
      <c r="B18" s="113" t="n">
        <v>154614</v>
      </c>
      <c r="C18" s="55" t="n">
        <v>613</v>
      </c>
      <c r="D18" s="76" t="s">
        <v>128</v>
      </c>
      <c r="E18" s="114" t="n">
        <v>12</v>
      </c>
      <c r="F18" s="58" t="n">
        <v>2</v>
      </c>
      <c r="G18" s="59" t="n">
        <v>2</v>
      </c>
      <c r="H18" s="59" t="n">
        <v>2</v>
      </c>
      <c r="I18" s="59" t="n">
        <v>2</v>
      </c>
      <c r="J18" s="59" t="n">
        <v>2</v>
      </c>
      <c r="K18" s="59" t="n">
        <v>2</v>
      </c>
      <c r="L18" s="115" t="n">
        <f aca="false">SUM(F18:K18)</f>
        <v>12</v>
      </c>
      <c r="M18" s="116" t="n">
        <f aca="false">L18-E18</f>
        <v>0</v>
      </c>
      <c r="N18" s="117" t="s">
        <v>129</v>
      </c>
      <c r="O18" s="118" t="n">
        <f aca="false">L18</f>
        <v>12</v>
      </c>
      <c r="P18" s="118"/>
      <c r="Q18" s="118"/>
      <c r="R18" s="119" t="n">
        <v>1</v>
      </c>
      <c r="S18" s="119" t="n">
        <v>1</v>
      </c>
      <c r="T18" s="119"/>
      <c r="U18" s="119" t="n">
        <v>1</v>
      </c>
      <c r="V18" s="119" t="n">
        <v>1</v>
      </c>
      <c r="W18" s="119"/>
      <c r="X18" s="126" t="n">
        <v>1</v>
      </c>
      <c r="Y18" s="120" t="n">
        <f aca="false">SUM(O18:W18)</f>
        <v>16</v>
      </c>
      <c r="Z18" s="121" t="n">
        <f aca="false">X18+Y18</f>
        <v>17</v>
      </c>
      <c r="AA18" s="122"/>
    </row>
    <row r="19" customFormat="false" ht="58.5" hidden="false" customHeight="true" outlineLevel="0" collapsed="false">
      <c r="A19" s="112" t="s">
        <v>130</v>
      </c>
      <c r="B19" s="113" t="n">
        <v>154615</v>
      </c>
      <c r="C19" s="55" t="n">
        <v>614</v>
      </c>
      <c r="D19" s="76" t="s">
        <v>131</v>
      </c>
      <c r="E19" s="114" t="n">
        <v>18</v>
      </c>
      <c r="F19" s="58" t="n">
        <v>3</v>
      </c>
      <c r="G19" s="59" t="n">
        <v>3</v>
      </c>
      <c r="H19" s="59" t="n">
        <v>3</v>
      </c>
      <c r="I19" s="59" t="n">
        <v>3</v>
      </c>
      <c r="J19" s="59" t="n">
        <v>3</v>
      </c>
      <c r="K19" s="59" t="n">
        <v>3</v>
      </c>
      <c r="L19" s="115" t="n">
        <f aca="false">SUM(F19:K19)</f>
        <v>18</v>
      </c>
      <c r="M19" s="116" t="n">
        <f aca="false">L19-E19</f>
        <v>0</v>
      </c>
      <c r="N19" s="117" t="s">
        <v>132</v>
      </c>
      <c r="O19" s="118" t="n">
        <f aca="false">L19</f>
        <v>18</v>
      </c>
      <c r="P19" s="118"/>
      <c r="Q19" s="118"/>
      <c r="R19" s="119"/>
      <c r="S19" s="119" t="n">
        <v>1</v>
      </c>
      <c r="T19" s="119"/>
      <c r="U19" s="119"/>
      <c r="V19" s="119" t="n">
        <v>2</v>
      </c>
      <c r="W19" s="119"/>
      <c r="X19" s="126" t="n">
        <v>3</v>
      </c>
      <c r="Y19" s="120" t="n">
        <f aca="false">SUM(O19:W19)</f>
        <v>21</v>
      </c>
      <c r="Z19" s="121" t="n">
        <f aca="false">X19+Y19</f>
        <v>24</v>
      </c>
    </row>
    <row r="20" customFormat="false" ht="19.5" hidden="false" customHeight="true" outlineLevel="0" collapsed="false">
      <c r="A20" s="112" t="s">
        <v>133</v>
      </c>
      <c r="B20" s="113" t="n">
        <v>154616</v>
      </c>
      <c r="C20" s="55" t="n">
        <v>615</v>
      </c>
      <c r="D20" s="76" t="s">
        <v>134</v>
      </c>
      <c r="E20" s="114" t="n">
        <v>6</v>
      </c>
      <c r="F20" s="58" t="n">
        <v>2</v>
      </c>
      <c r="G20" s="59" t="n">
        <v>1</v>
      </c>
      <c r="H20" s="59" t="n">
        <v>1</v>
      </c>
      <c r="I20" s="59" t="n">
        <v>1</v>
      </c>
      <c r="J20" s="59" t="n">
        <v>1</v>
      </c>
      <c r="K20" s="59" t="n">
        <v>1</v>
      </c>
      <c r="L20" s="115" t="n">
        <f aca="false">SUM(F20:K20)</f>
        <v>7</v>
      </c>
      <c r="M20" s="116" t="n">
        <f aca="false">L20-E20</f>
        <v>1</v>
      </c>
      <c r="N20" s="117" t="s">
        <v>135</v>
      </c>
      <c r="O20" s="118" t="n">
        <f aca="false">L20</f>
        <v>7</v>
      </c>
      <c r="P20" s="118"/>
      <c r="Q20" s="118"/>
      <c r="R20" s="119"/>
      <c r="S20" s="119"/>
      <c r="T20" s="119"/>
      <c r="U20" s="119"/>
      <c r="V20" s="119"/>
      <c r="W20" s="119"/>
      <c r="X20" s="126" t="n">
        <v>1</v>
      </c>
      <c r="Y20" s="120" t="n">
        <f aca="false">SUM(O20:W20)</f>
        <v>7</v>
      </c>
      <c r="Z20" s="121" t="n">
        <f aca="false">X20+Y20</f>
        <v>8</v>
      </c>
    </row>
    <row r="21" customFormat="false" ht="16.5" hidden="false" customHeight="false" outlineLevel="0" collapsed="false">
      <c r="A21" s="112" t="s">
        <v>136</v>
      </c>
      <c r="B21" s="113" t="n">
        <v>154617</v>
      </c>
      <c r="C21" s="55" t="n">
        <v>616</v>
      </c>
      <c r="D21" s="76" t="s">
        <v>137</v>
      </c>
      <c r="E21" s="114" t="n">
        <v>6</v>
      </c>
      <c r="F21" s="58" t="n">
        <v>1</v>
      </c>
      <c r="G21" s="59" t="n">
        <v>1</v>
      </c>
      <c r="H21" s="59" t="n">
        <v>1</v>
      </c>
      <c r="I21" s="59" t="n">
        <v>1</v>
      </c>
      <c r="J21" s="59" t="n">
        <v>1</v>
      </c>
      <c r="K21" s="59" t="n">
        <v>1</v>
      </c>
      <c r="L21" s="115" t="n">
        <f aca="false">SUM(F21:K21)</f>
        <v>6</v>
      </c>
      <c r="M21" s="116" t="n">
        <f aca="false">L21-E21</f>
        <v>0</v>
      </c>
      <c r="N21" s="117"/>
      <c r="O21" s="118" t="n">
        <f aca="false">L21</f>
        <v>6</v>
      </c>
      <c r="P21" s="118"/>
      <c r="Q21" s="118"/>
      <c r="R21" s="119"/>
      <c r="S21" s="119"/>
      <c r="T21" s="119"/>
      <c r="U21" s="119"/>
      <c r="V21" s="119"/>
      <c r="W21" s="119"/>
      <c r="X21" s="126"/>
      <c r="Y21" s="120" t="n">
        <f aca="false">SUM(O21:W21)</f>
        <v>6</v>
      </c>
      <c r="Z21" s="121" t="n">
        <f aca="false">X21+Y21</f>
        <v>6</v>
      </c>
    </row>
    <row r="22" customFormat="false" ht="31.5" hidden="false" customHeight="false" outlineLevel="0" collapsed="false">
      <c r="A22" s="112" t="s">
        <v>138</v>
      </c>
      <c r="B22" s="113" t="n">
        <v>154618</v>
      </c>
      <c r="C22" s="55" t="n">
        <v>617</v>
      </c>
      <c r="D22" s="76" t="s">
        <v>139</v>
      </c>
      <c r="E22" s="114" t="n">
        <v>12</v>
      </c>
      <c r="F22" s="58" t="n">
        <v>2</v>
      </c>
      <c r="G22" s="59" t="n">
        <v>2</v>
      </c>
      <c r="H22" s="59" t="n">
        <v>2</v>
      </c>
      <c r="I22" s="59" t="n">
        <v>2</v>
      </c>
      <c r="J22" s="59" t="n">
        <v>2</v>
      </c>
      <c r="K22" s="59" t="n">
        <v>2</v>
      </c>
      <c r="L22" s="115" t="n">
        <f aca="false">SUM(F22:K22)</f>
        <v>12</v>
      </c>
      <c r="M22" s="116" t="n">
        <f aca="false">L22-E22</f>
        <v>0</v>
      </c>
      <c r="N22" s="117" t="s">
        <v>140</v>
      </c>
      <c r="O22" s="118" t="n">
        <f aca="false">L22</f>
        <v>12</v>
      </c>
      <c r="P22" s="118"/>
      <c r="Q22" s="118"/>
      <c r="R22" s="119"/>
      <c r="S22" s="119" t="n">
        <v>1</v>
      </c>
      <c r="T22" s="119"/>
      <c r="U22" s="119"/>
      <c r="V22" s="119"/>
      <c r="W22" s="119"/>
      <c r="X22" s="118" t="n">
        <v>2</v>
      </c>
      <c r="Y22" s="120" t="n">
        <f aca="false">SUM(O22:W22)</f>
        <v>13</v>
      </c>
      <c r="Z22" s="121" t="n">
        <f aca="false">X22+Y22</f>
        <v>15</v>
      </c>
    </row>
    <row r="23" customFormat="false" ht="52.5" hidden="false" customHeight="false" outlineLevel="0" collapsed="false">
      <c r="A23" s="112" t="s">
        <v>141</v>
      </c>
      <c r="B23" s="113" t="n">
        <v>154619</v>
      </c>
      <c r="C23" s="55" t="n">
        <v>618</v>
      </c>
      <c r="D23" s="76" t="s">
        <v>142</v>
      </c>
      <c r="E23" s="114" t="n">
        <v>31</v>
      </c>
      <c r="F23" s="58" t="n">
        <v>5</v>
      </c>
      <c r="G23" s="59" t="n">
        <v>5</v>
      </c>
      <c r="H23" s="59" t="n">
        <v>5</v>
      </c>
      <c r="I23" s="59" t="n">
        <v>5</v>
      </c>
      <c r="J23" s="59" t="n">
        <v>6</v>
      </c>
      <c r="K23" s="59" t="n">
        <v>5</v>
      </c>
      <c r="L23" s="115" t="n">
        <f aca="false">SUM(F23:K23)</f>
        <v>31</v>
      </c>
      <c r="M23" s="116" t="n">
        <f aca="false">L23-E23</f>
        <v>0</v>
      </c>
      <c r="N23" s="125" t="s">
        <v>143</v>
      </c>
      <c r="O23" s="118" t="n">
        <f aca="false">L23</f>
        <v>31</v>
      </c>
      <c r="P23" s="118"/>
      <c r="Q23" s="118"/>
      <c r="R23" s="119"/>
      <c r="S23" s="124" t="n">
        <v>2</v>
      </c>
      <c r="T23" s="119" t="n">
        <v>3</v>
      </c>
      <c r="U23" s="119"/>
      <c r="V23" s="119" t="n">
        <v>5</v>
      </c>
      <c r="W23" s="119" t="n">
        <v>1</v>
      </c>
      <c r="X23" s="126" t="n">
        <v>2</v>
      </c>
      <c r="Y23" s="120" t="n">
        <f aca="false">SUM(O23:W23)</f>
        <v>42</v>
      </c>
      <c r="Z23" s="121" t="n">
        <f aca="false">X23+Y23</f>
        <v>44</v>
      </c>
    </row>
    <row r="24" customFormat="false" ht="63" hidden="false" customHeight="false" outlineLevel="0" collapsed="false">
      <c r="A24" s="112" t="s">
        <v>144</v>
      </c>
      <c r="B24" s="113" t="n">
        <v>154620</v>
      </c>
      <c r="C24" s="55" t="n">
        <v>619</v>
      </c>
      <c r="D24" s="76" t="s">
        <v>145</v>
      </c>
      <c r="E24" s="114" t="n">
        <v>29</v>
      </c>
      <c r="F24" s="58" t="n">
        <v>5</v>
      </c>
      <c r="G24" s="59" t="n">
        <v>6</v>
      </c>
      <c r="H24" s="59" t="n">
        <v>5</v>
      </c>
      <c r="I24" s="59" t="n">
        <v>4</v>
      </c>
      <c r="J24" s="59" t="n">
        <v>5</v>
      </c>
      <c r="K24" s="59" t="n">
        <v>5</v>
      </c>
      <c r="L24" s="115" t="n">
        <f aca="false">SUM(F24:K24)</f>
        <v>30</v>
      </c>
      <c r="M24" s="116" t="n">
        <f aca="false">L24-E24</f>
        <v>1</v>
      </c>
      <c r="N24" s="127" t="s">
        <v>146</v>
      </c>
      <c r="O24" s="118" t="n">
        <f aca="false">L24</f>
        <v>30</v>
      </c>
      <c r="P24" s="118"/>
      <c r="Q24" s="118"/>
      <c r="R24" s="119"/>
      <c r="S24" s="119" t="n">
        <v>2</v>
      </c>
      <c r="T24" s="119"/>
      <c r="U24" s="119"/>
      <c r="V24" s="119"/>
      <c r="W24" s="119"/>
      <c r="X24" s="126" t="n">
        <v>3</v>
      </c>
      <c r="Y24" s="120" t="n">
        <f aca="false">SUM(O24:W24)</f>
        <v>32</v>
      </c>
      <c r="Z24" s="121" t="n">
        <f aca="false">X24+Y24</f>
        <v>35</v>
      </c>
    </row>
    <row r="25" customFormat="false" ht="16.5" hidden="false" customHeight="false" outlineLevel="0" collapsed="false">
      <c r="A25" s="112" t="s">
        <v>147</v>
      </c>
      <c r="B25" s="113" t="n">
        <v>154622</v>
      </c>
      <c r="C25" s="55" t="n">
        <v>620</v>
      </c>
      <c r="D25" s="76" t="s">
        <v>148</v>
      </c>
      <c r="E25" s="114" t="n">
        <v>6</v>
      </c>
      <c r="F25" s="58" t="n">
        <v>1</v>
      </c>
      <c r="G25" s="59" t="n">
        <v>1</v>
      </c>
      <c r="H25" s="59" t="n">
        <v>1</v>
      </c>
      <c r="I25" s="59" t="n">
        <v>1</v>
      </c>
      <c r="J25" s="59" t="n">
        <v>1</v>
      </c>
      <c r="K25" s="59" t="n">
        <v>1</v>
      </c>
      <c r="L25" s="115" t="n">
        <f aca="false">SUM(F25:K25)</f>
        <v>6</v>
      </c>
      <c r="M25" s="116" t="n">
        <f aca="false">L25-E25</f>
        <v>0</v>
      </c>
      <c r="N25" s="117"/>
      <c r="O25" s="118" t="n">
        <f aca="false">L25</f>
        <v>6</v>
      </c>
      <c r="P25" s="118"/>
      <c r="Q25" s="118"/>
      <c r="R25" s="119"/>
      <c r="S25" s="119"/>
      <c r="T25" s="119"/>
      <c r="U25" s="119"/>
      <c r="V25" s="119"/>
      <c r="W25" s="119"/>
      <c r="X25" s="126" t="n">
        <v>2</v>
      </c>
      <c r="Y25" s="120" t="n">
        <f aca="false">SUM(O25:W25)</f>
        <v>6</v>
      </c>
      <c r="Z25" s="121" t="n">
        <f aca="false">X25+Y25</f>
        <v>8</v>
      </c>
    </row>
    <row r="26" s="129" customFormat="true" ht="31.5" hidden="false" customHeight="false" outlineLevel="0" collapsed="false">
      <c r="A26" s="112" t="s">
        <v>149</v>
      </c>
      <c r="B26" s="113" t="n">
        <v>154621</v>
      </c>
      <c r="C26" s="55" t="n">
        <v>621</v>
      </c>
      <c r="D26" s="76" t="s">
        <v>150</v>
      </c>
      <c r="E26" s="114" t="n">
        <v>12</v>
      </c>
      <c r="F26" s="58" t="n">
        <v>2</v>
      </c>
      <c r="G26" s="59" t="n">
        <v>2</v>
      </c>
      <c r="H26" s="59" t="n">
        <v>2</v>
      </c>
      <c r="I26" s="59" t="n">
        <v>2</v>
      </c>
      <c r="J26" s="59" t="n">
        <v>2</v>
      </c>
      <c r="K26" s="59" t="n">
        <v>2</v>
      </c>
      <c r="L26" s="115" t="n">
        <f aca="false">SUM(F26:K26)</f>
        <v>12</v>
      </c>
      <c r="M26" s="116" t="n">
        <f aca="false">L26-E26</f>
        <v>0</v>
      </c>
      <c r="N26" s="117" t="s">
        <v>151</v>
      </c>
      <c r="O26" s="118" t="n">
        <f aca="false">L26</f>
        <v>12</v>
      </c>
      <c r="P26" s="118"/>
      <c r="Q26" s="118"/>
      <c r="R26" s="119" t="n">
        <v>1</v>
      </c>
      <c r="S26" s="119"/>
      <c r="T26" s="119"/>
      <c r="U26" s="119"/>
      <c r="V26" s="119"/>
      <c r="W26" s="119"/>
      <c r="X26" s="126" t="n">
        <v>1</v>
      </c>
      <c r="Y26" s="120" t="n">
        <f aca="false">SUM(O26:W26)</f>
        <v>13</v>
      </c>
      <c r="Z26" s="121" t="n">
        <f aca="false">X26+Y26</f>
        <v>14</v>
      </c>
      <c r="AA26" s="128"/>
    </row>
    <row r="27" s="29" customFormat="true" ht="16.5" hidden="false" customHeight="false" outlineLevel="0" collapsed="false">
      <c r="A27" s="112" t="s">
        <v>152</v>
      </c>
      <c r="B27" s="74" t="n">
        <v>154623</v>
      </c>
      <c r="C27" s="55" t="n">
        <v>622</v>
      </c>
      <c r="D27" s="76" t="s">
        <v>153</v>
      </c>
      <c r="E27" s="114" t="n">
        <v>6</v>
      </c>
      <c r="F27" s="58" t="n">
        <v>1</v>
      </c>
      <c r="G27" s="59" t="n">
        <v>1</v>
      </c>
      <c r="H27" s="59" t="n">
        <v>1</v>
      </c>
      <c r="I27" s="59" t="n">
        <v>1</v>
      </c>
      <c r="J27" s="59" t="n">
        <v>1</v>
      </c>
      <c r="K27" s="59" t="n">
        <v>1</v>
      </c>
      <c r="L27" s="115" t="n">
        <f aca="false">SUM(F27:K27)</f>
        <v>6</v>
      </c>
      <c r="M27" s="116" t="n">
        <f aca="false">L27-E27</f>
        <v>0</v>
      </c>
      <c r="N27" s="117"/>
      <c r="O27" s="118" t="n">
        <f aca="false">L27</f>
        <v>6</v>
      </c>
      <c r="P27" s="118"/>
      <c r="Q27" s="118"/>
      <c r="R27" s="119"/>
      <c r="S27" s="119"/>
      <c r="T27" s="119"/>
      <c r="U27" s="119"/>
      <c r="V27" s="119"/>
      <c r="W27" s="119"/>
      <c r="X27" s="126" t="n">
        <v>1</v>
      </c>
      <c r="Y27" s="120" t="n">
        <f aca="false">SUM(O27:W27)</f>
        <v>6</v>
      </c>
      <c r="Z27" s="121" t="n">
        <f aca="false">X27+Y27</f>
        <v>7</v>
      </c>
    </row>
    <row r="28" customFormat="false" ht="31.5" hidden="false" customHeight="false" outlineLevel="0" collapsed="false">
      <c r="A28" s="112" t="s">
        <v>154</v>
      </c>
      <c r="B28" s="113" t="n">
        <v>154624</v>
      </c>
      <c r="C28" s="55" t="n">
        <v>623</v>
      </c>
      <c r="D28" s="76" t="s">
        <v>155</v>
      </c>
      <c r="E28" s="114" t="n">
        <v>12</v>
      </c>
      <c r="F28" s="58" t="n">
        <v>2</v>
      </c>
      <c r="G28" s="59" t="n">
        <v>2</v>
      </c>
      <c r="H28" s="59" t="n">
        <v>2</v>
      </c>
      <c r="I28" s="59" t="n">
        <v>2</v>
      </c>
      <c r="J28" s="59" t="n">
        <v>2</v>
      </c>
      <c r="K28" s="59" t="n">
        <v>2</v>
      </c>
      <c r="L28" s="115" t="n">
        <f aca="false">SUM(F28:K28)</f>
        <v>12</v>
      </c>
      <c r="M28" s="116" t="n">
        <f aca="false">L28-E28</f>
        <v>0</v>
      </c>
      <c r="N28" s="117" t="s">
        <v>156</v>
      </c>
      <c r="O28" s="118" t="n">
        <f aca="false">L28</f>
        <v>12</v>
      </c>
      <c r="P28" s="118"/>
      <c r="Q28" s="118"/>
      <c r="R28" s="119"/>
      <c r="S28" s="119" t="n">
        <v>1</v>
      </c>
      <c r="T28" s="119"/>
      <c r="U28" s="119"/>
      <c r="V28" s="119"/>
      <c r="W28" s="119"/>
      <c r="X28" s="126" t="n">
        <v>3</v>
      </c>
      <c r="Y28" s="120" t="n">
        <f aca="false">SUM(O28:W28)</f>
        <v>13</v>
      </c>
      <c r="Z28" s="121" t="n">
        <f aca="false">X28+Y28</f>
        <v>16</v>
      </c>
    </row>
    <row r="29" s="131" customFormat="true" ht="52.5" hidden="false" customHeight="false" outlineLevel="0" collapsed="false">
      <c r="A29" s="112" t="s">
        <v>157</v>
      </c>
      <c r="B29" s="113" t="n">
        <v>154625</v>
      </c>
      <c r="C29" s="55" t="n">
        <v>624</v>
      </c>
      <c r="D29" s="76" t="s">
        <v>158</v>
      </c>
      <c r="E29" s="114" t="n">
        <v>15</v>
      </c>
      <c r="F29" s="58" t="n">
        <v>2</v>
      </c>
      <c r="G29" s="59" t="n">
        <v>3</v>
      </c>
      <c r="H29" s="59" t="n">
        <v>2</v>
      </c>
      <c r="I29" s="59" t="n">
        <v>2</v>
      </c>
      <c r="J29" s="59" t="n">
        <v>3</v>
      </c>
      <c r="K29" s="59" t="n">
        <v>3</v>
      </c>
      <c r="L29" s="115" t="n">
        <f aca="false">SUM(F29:K29)</f>
        <v>15</v>
      </c>
      <c r="M29" s="116" t="n">
        <f aca="false">L29-E29</f>
        <v>0</v>
      </c>
      <c r="N29" s="117" t="s">
        <v>159</v>
      </c>
      <c r="O29" s="118" t="n">
        <f aca="false">L29</f>
        <v>15</v>
      </c>
      <c r="P29" s="118"/>
      <c r="Q29" s="118"/>
      <c r="R29" s="119" t="n">
        <v>1</v>
      </c>
      <c r="S29" s="119" t="n">
        <v>1</v>
      </c>
      <c r="T29" s="119"/>
      <c r="U29" s="119"/>
      <c r="V29" s="119"/>
      <c r="W29" s="119"/>
      <c r="X29" s="126" t="n">
        <v>2</v>
      </c>
      <c r="Y29" s="120" t="n">
        <f aca="false">SUM(O29:W29)</f>
        <v>17</v>
      </c>
      <c r="Z29" s="121" t="n">
        <f aca="false">X29+Y29</f>
        <v>19</v>
      </c>
      <c r="AA29" s="130"/>
    </row>
    <row r="30" customFormat="false" ht="27" hidden="false" customHeight="true" outlineLevel="0" collapsed="false">
      <c r="A30" s="112" t="s">
        <v>160</v>
      </c>
      <c r="B30" s="113" t="n">
        <v>154630</v>
      </c>
      <c r="C30" s="55" t="n">
        <v>625</v>
      </c>
      <c r="D30" s="76" t="s">
        <v>161</v>
      </c>
      <c r="E30" s="114" t="n">
        <v>6</v>
      </c>
      <c r="F30" s="58" t="n">
        <v>1</v>
      </c>
      <c r="G30" s="59" t="n">
        <v>1</v>
      </c>
      <c r="H30" s="59" t="n">
        <v>1</v>
      </c>
      <c r="I30" s="59" t="n">
        <v>1</v>
      </c>
      <c r="J30" s="59" t="n">
        <v>1</v>
      </c>
      <c r="K30" s="59" t="n">
        <v>1</v>
      </c>
      <c r="L30" s="115" t="n">
        <f aca="false">SUM(F30:K30)</f>
        <v>6</v>
      </c>
      <c r="M30" s="116" t="n">
        <f aca="false">L30-E30</f>
        <v>0</v>
      </c>
      <c r="N30" s="117" t="s">
        <v>162</v>
      </c>
      <c r="O30" s="118" t="n">
        <f aca="false">L30</f>
        <v>6</v>
      </c>
      <c r="P30" s="118"/>
      <c r="Q30" s="118"/>
      <c r="R30" s="119"/>
      <c r="S30" s="119"/>
      <c r="T30" s="119"/>
      <c r="U30" s="119"/>
      <c r="V30" s="119"/>
      <c r="W30" s="119"/>
      <c r="X30" s="126"/>
      <c r="Y30" s="120" t="n">
        <f aca="false">SUM(O30:W30)</f>
        <v>6</v>
      </c>
      <c r="Z30" s="121" t="n">
        <f aca="false">X30+Y30</f>
        <v>6</v>
      </c>
    </row>
    <row r="31" customFormat="false" ht="45" hidden="false" customHeight="true" outlineLevel="0" collapsed="false">
      <c r="A31" s="112" t="s">
        <v>163</v>
      </c>
      <c r="B31" s="113" t="n">
        <v>154626</v>
      </c>
      <c r="C31" s="55" t="n">
        <v>626</v>
      </c>
      <c r="D31" s="76" t="s">
        <v>164</v>
      </c>
      <c r="E31" s="114" t="n">
        <v>6</v>
      </c>
      <c r="F31" s="58" t="n">
        <v>2</v>
      </c>
      <c r="G31" s="59" t="n">
        <v>1</v>
      </c>
      <c r="H31" s="59" t="n">
        <v>1</v>
      </c>
      <c r="I31" s="59" t="n">
        <v>1</v>
      </c>
      <c r="J31" s="59" t="n">
        <v>1</v>
      </c>
      <c r="K31" s="59" t="n">
        <v>1</v>
      </c>
      <c r="L31" s="115" t="n">
        <f aca="false">SUM(F31:K31)</f>
        <v>7</v>
      </c>
      <c r="M31" s="116" t="n">
        <f aca="false">L31-E31</f>
        <v>1</v>
      </c>
      <c r="N31" s="117" t="s">
        <v>165</v>
      </c>
      <c r="O31" s="118" t="n">
        <f aca="false">L31</f>
        <v>7</v>
      </c>
      <c r="P31" s="118"/>
      <c r="Q31" s="118"/>
      <c r="R31" s="119"/>
      <c r="S31" s="119"/>
      <c r="T31" s="124" t="n">
        <v>1</v>
      </c>
      <c r="U31" s="119"/>
      <c r="V31" s="119" t="n">
        <v>1</v>
      </c>
      <c r="W31" s="119"/>
      <c r="X31" s="126" t="n">
        <v>1</v>
      </c>
      <c r="Y31" s="120" t="n">
        <f aca="false">SUM(O31:W31)</f>
        <v>9</v>
      </c>
      <c r="Z31" s="121" t="n">
        <f aca="false">X31+Y31</f>
        <v>10</v>
      </c>
      <c r="AA31" s="132"/>
    </row>
    <row r="32" customFormat="false" ht="19.5" hidden="false" customHeight="true" outlineLevel="0" collapsed="false">
      <c r="A32" s="112" t="s">
        <v>166</v>
      </c>
      <c r="B32" s="113" t="n">
        <v>154628</v>
      </c>
      <c r="C32" s="55" t="n">
        <v>627</v>
      </c>
      <c r="D32" s="76" t="s">
        <v>167</v>
      </c>
      <c r="E32" s="114" t="n">
        <v>6</v>
      </c>
      <c r="F32" s="58" t="n">
        <v>1</v>
      </c>
      <c r="G32" s="59" t="n">
        <v>1</v>
      </c>
      <c r="H32" s="59" t="n">
        <v>1</v>
      </c>
      <c r="I32" s="59" t="n">
        <v>1</v>
      </c>
      <c r="J32" s="59" t="n">
        <v>1</v>
      </c>
      <c r="K32" s="59" t="n">
        <v>1</v>
      </c>
      <c r="L32" s="115" t="n">
        <f aca="false">SUM(F32:K32)</f>
        <v>6</v>
      </c>
      <c r="M32" s="116" t="n">
        <f aca="false">L32-E32</f>
        <v>0</v>
      </c>
      <c r="N32" s="117"/>
      <c r="O32" s="118" t="n">
        <f aca="false">L32</f>
        <v>6</v>
      </c>
      <c r="P32" s="118"/>
      <c r="Q32" s="118"/>
      <c r="R32" s="119"/>
      <c r="S32" s="119"/>
      <c r="T32" s="119"/>
      <c r="U32" s="119"/>
      <c r="V32" s="119"/>
      <c r="W32" s="119"/>
      <c r="X32" s="126"/>
      <c r="Y32" s="120" t="n">
        <f aca="false">SUM(O32:W32)</f>
        <v>6</v>
      </c>
      <c r="Z32" s="121" t="n">
        <f aca="false">X32+Y32</f>
        <v>6</v>
      </c>
    </row>
    <row r="33" customFormat="false" ht="19.5" hidden="false" customHeight="true" outlineLevel="0" collapsed="false">
      <c r="A33" s="112" t="s">
        <v>168</v>
      </c>
      <c r="B33" s="113" t="n">
        <v>154627</v>
      </c>
      <c r="C33" s="55" t="n">
        <v>628</v>
      </c>
      <c r="D33" s="76" t="s">
        <v>169</v>
      </c>
      <c r="E33" s="114" t="n">
        <v>6</v>
      </c>
      <c r="F33" s="58" t="n">
        <v>1</v>
      </c>
      <c r="G33" s="59" t="n">
        <v>1</v>
      </c>
      <c r="H33" s="59" t="n">
        <v>1</v>
      </c>
      <c r="I33" s="59" t="n">
        <v>1</v>
      </c>
      <c r="J33" s="59" t="n">
        <v>1</v>
      </c>
      <c r="K33" s="59" t="n">
        <v>1</v>
      </c>
      <c r="L33" s="115" t="n">
        <f aca="false">SUM(F33:K33)</f>
        <v>6</v>
      </c>
      <c r="M33" s="116" t="n">
        <f aca="false">L33-E33</f>
        <v>0</v>
      </c>
      <c r="N33" s="117"/>
      <c r="O33" s="118" t="n">
        <f aca="false">L33</f>
        <v>6</v>
      </c>
      <c r="P33" s="118"/>
      <c r="Q33" s="118"/>
      <c r="R33" s="119"/>
      <c r="S33" s="119"/>
      <c r="T33" s="119"/>
      <c r="U33" s="119"/>
      <c r="V33" s="119"/>
      <c r="W33" s="119"/>
      <c r="X33" s="126" t="n">
        <v>1</v>
      </c>
      <c r="Y33" s="120" t="n">
        <f aca="false">SUM(O33:W33)</f>
        <v>6</v>
      </c>
      <c r="Z33" s="121" t="n">
        <f aca="false">X33+Y33</f>
        <v>7</v>
      </c>
    </row>
    <row r="34" customFormat="false" ht="24.75" hidden="false" customHeight="true" outlineLevel="0" collapsed="false">
      <c r="A34" s="112" t="s">
        <v>170</v>
      </c>
      <c r="B34" s="113" t="n">
        <v>154629</v>
      </c>
      <c r="C34" s="55" t="n">
        <v>629</v>
      </c>
      <c r="D34" s="76" t="s">
        <v>171</v>
      </c>
      <c r="E34" s="114" t="n">
        <v>6</v>
      </c>
      <c r="F34" s="58" t="n">
        <v>1</v>
      </c>
      <c r="G34" s="59" t="n">
        <v>1</v>
      </c>
      <c r="H34" s="59" t="n">
        <v>1</v>
      </c>
      <c r="I34" s="59" t="n">
        <v>1</v>
      </c>
      <c r="J34" s="59" t="n">
        <v>1</v>
      </c>
      <c r="K34" s="59" t="n">
        <v>1</v>
      </c>
      <c r="L34" s="115" t="n">
        <f aca="false">SUM(F34:K34)</f>
        <v>6</v>
      </c>
      <c r="M34" s="116" t="n">
        <f aca="false">L34-E34</f>
        <v>0</v>
      </c>
      <c r="N34" s="117" t="s">
        <v>172</v>
      </c>
      <c r="O34" s="118" t="n">
        <f aca="false">L34</f>
        <v>6</v>
      </c>
      <c r="P34" s="118"/>
      <c r="Q34" s="118"/>
      <c r="R34" s="119"/>
      <c r="S34" s="124" t="n">
        <v>1</v>
      </c>
      <c r="T34" s="133"/>
      <c r="U34" s="119"/>
      <c r="V34" s="119"/>
      <c r="W34" s="119"/>
      <c r="X34" s="126" t="n">
        <v>1</v>
      </c>
      <c r="Y34" s="120" t="n">
        <f aca="false">SUM(O34:W34)</f>
        <v>7</v>
      </c>
      <c r="Z34" s="121" t="n">
        <f aca="false">X34+Y34</f>
        <v>8</v>
      </c>
    </row>
    <row r="35" customFormat="false" ht="23.25" hidden="false" customHeight="true" outlineLevel="0" collapsed="false">
      <c r="A35" s="112" t="s">
        <v>173</v>
      </c>
      <c r="B35" s="113" t="n">
        <v>154632</v>
      </c>
      <c r="C35" s="55" t="n">
        <v>630</v>
      </c>
      <c r="D35" s="76" t="s">
        <v>174</v>
      </c>
      <c r="E35" s="114" t="n">
        <v>6</v>
      </c>
      <c r="F35" s="58" t="n">
        <v>1</v>
      </c>
      <c r="G35" s="59" t="n">
        <v>1</v>
      </c>
      <c r="H35" s="59" t="n">
        <v>1</v>
      </c>
      <c r="I35" s="59" t="n">
        <v>1</v>
      </c>
      <c r="J35" s="59" t="n">
        <v>1</v>
      </c>
      <c r="K35" s="59" t="n">
        <v>1</v>
      </c>
      <c r="L35" s="115" t="n">
        <f aca="false">SUM(F35:K35)</f>
        <v>6</v>
      </c>
      <c r="M35" s="116" t="n">
        <f aca="false">L35-E35</f>
        <v>0</v>
      </c>
      <c r="N35" s="117" t="s">
        <v>175</v>
      </c>
      <c r="O35" s="118" t="n">
        <f aca="false">L35</f>
        <v>6</v>
      </c>
      <c r="P35" s="118"/>
      <c r="Q35" s="118"/>
      <c r="R35" s="119"/>
      <c r="S35" s="119"/>
      <c r="T35" s="119"/>
      <c r="U35" s="119"/>
      <c r="V35" s="119"/>
      <c r="W35" s="119"/>
      <c r="X35" s="126"/>
      <c r="Y35" s="120" t="n">
        <f aca="false">SUM(O35:W35)</f>
        <v>6</v>
      </c>
      <c r="Z35" s="121" t="n">
        <f aca="false">X35+Y35</f>
        <v>6</v>
      </c>
    </row>
    <row r="36" customFormat="false" ht="19.5" hidden="false" customHeight="true" outlineLevel="0" collapsed="false">
      <c r="A36" s="112" t="s">
        <v>176</v>
      </c>
      <c r="B36" s="113" t="n">
        <v>154633</v>
      </c>
      <c r="C36" s="55" t="n">
        <v>631</v>
      </c>
      <c r="D36" s="76" t="s">
        <v>177</v>
      </c>
      <c r="E36" s="114" t="n">
        <v>6</v>
      </c>
      <c r="F36" s="58" t="n">
        <v>1</v>
      </c>
      <c r="G36" s="59" t="n">
        <v>1</v>
      </c>
      <c r="H36" s="59" t="n">
        <v>1</v>
      </c>
      <c r="I36" s="59" t="n">
        <v>1</v>
      </c>
      <c r="J36" s="59" t="n">
        <v>1</v>
      </c>
      <c r="K36" s="59" t="n">
        <v>1</v>
      </c>
      <c r="L36" s="115" t="n">
        <f aca="false">SUM(F36:K36)</f>
        <v>6</v>
      </c>
      <c r="M36" s="116" t="n">
        <f aca="false">L36-E36</f>
        <v>0</v>
      </c>
      <c r="N36" s="117"/>
      <c r="O36" s="118" t="n">
        <f aca="false">L36</f>
        <v>6</v>
      </c>
      <c r="P36" s="118"/>
      <c r="Q36" s="118"/>
      <c r="R36" s="119"/>
      <c r="S36" s="119"/>
      <c r="T36" s="119"/>
      <c r="U36" s="119"/>
      <c r="V36" s="119"/>
      <c r="W36" s="119"/>
      <c r="X36" s="126" t="n">
        <v>1</v>
      </c>
      <c r="Y36" s="120" t="n">
        <f aca="false">SUM(O36:W36)</f>
        <v>6</v>
      </c>
      <c r="Z36" s="121" t="n">
        <f aca="false">X36+Y36</f>
        <v>7</v>
      </c>
    </row>
    <row r="37" customFormat="false" ht="19.5" hidden="false" customHeight="true" outlineLevel="0" collapsed="false">
      <c r="A37" s="112" t="s">
        <v>178</v>
      </c>
      <c r="B37" s="113" t="n">
        <v>154631</v>
      </c>
      <c r="C37" s="55" t="n">
        <v>632</v>
      </c>
      <c r="D37" s="76" t="s">
        <v>179</v>
      </c>
      <c r="E37" s="114" t="n">
        <v>6</v>
      </c>
      <c r="F37" s="58" t="n">
        <v>1</v>
      </c>
      <c r="G37" s="58" t="n">
        <v>1</v>
      </c>
      <c r="H37" s="59" t="n">
        <v>0</v>
      </c>
      <c r="I37" s="59" t="n">
        <v>1</v>
      </c>
      <c r="J37" s="59" t="n">
        <v>1</v>
      </c>
      <c r="K37" s="59" t="n">
        <v>1</v>
      </c>
      <c r="L37" s="115" t="n">
        <f aca="false">SUM(F37:K37)</f>
        <v>5</v>
      </c>
      <c r="M37" s="116" t="n">
        <f aca="false">L37-E37</f>
        <v>-1</v>
      </c>
      <c r="N37" s="117" t="s">
        <v>180</v>
      </c>
      <c r="O37" s="118" t="n">
        <f aca="false">L37</f>
        <v>5</v>
      </c>
      <c r="P37" s="118"/>
      <c r="Q37" s="118"/>
      <c r="R37" s="119"/>
      <c r="S37" s="119"/>
      <c r="T37" s="119"/>
      <c r="U37" s="119"/>
      <c r="V37" s="119"/>
      <c r="W37" s="119"/>
      <c r="X37" s="126"/>
      <c r="Y37" s="120" t="n">
        <f aca="false">SUM(O37:W37)</f>
        <v>5</v>
      </c>
      <c r="Z37" s="121" t="n">
        <f aca="false">X37+Y37</f>
        <v>5</v>
      </c>
    </row>
    <row r="38" customFormat="false" ht="49.5" hidden="false" customHeight="true" outlineLevel="0" collapsed="false">
      <c r="A38" s="112" t="s">
        <v>181</v>
      </c>
      <c r="B38" s="113" t="n">
        <v>154634</v>
      </c>
      <c r="C38" s="55" t="n">
        <v>633</v>
      </c>
      <c r="D38" s="76" t="s">
        <v>182</v>
      </c>
      <c r="E38" s="114" t="n">
        <v>10</v>
      </c>
      <c r="F38" s="58" t="n">
        <v>1</v>
      </c>
      <c r="G38" s="59" t="n">
        <v>1</v>
      </c>
      <c r="H38" s="59" t="n">
        <v>2</v>
      </c>
      <c r="I38" s="59" t="n">
        <v>2</v>
      </c>
      <c r="J38" s="59" t="n">
        <v>2</v>
      </c>
      <c r="K38" s="59" t="n">
        <v>2</v>
      </c>
      <c r="L38" s="115" t="n">
        <f aca="false">SUM(F38:K38)</f>
        <v>10</v>
      </c>
      <c r="M38" s="116" t="n">
        <f aca="false">L38-E38</f>
        <v>0</v>
      </c>
      <c r="N38" s="117" t="s">
        <v>183</v>
      </c>
      <c r="O38" s="118" t="n">
        <f aca="false">L38</f>
        <v>10</v>
      </c>
      <c r="P38" s="118"/>
      <c r="Q38" s="118"/>
      <c r="R38" s="119" t="n">
        <v>1</v>
      </c>
      <c r="S38" s="119"/>
      <c r="T38" s="119" t="n">
        <v>1</v>
      </c>
      <c r="U38" s="119" t="n">
        <v>1</v>
      </c>
      <c r="V38" s="119"/>
      <c r="W38" s="119"/>
      <c r="X38" s="126" t="n">
        <v>1</v>
      </c>
      <c r="Y38" s="120" t="n">
        <f aca="false">SUM(O38:W38)</f>
        <v>13</v>
      </c>
      <c r="Z38" s="121" t="n">
        <f aca="false">X38+Y38</f>
        <v>14</v>
      </c>
      <c r="AA38" s="134"/>
    </row>
    <row r="39" customFormat="false" ht="19.5" hidden="false" customHeight="true" outlineLevel="0" collapsed="false">
      <c r="A39" s="112" t="s">
        <v>184</v>
      </c>
      <c r="B39" s="113" t="n">
        <v>154636</v>
      </c>
      <c r="C39" s="55" t="n">
        <v>634</v>
      </c>
      <c r="D39" s="76" t="s">
        <v>185</v>
      </c>
      <c r="E39" s="114" t="n">
        <v>6</v>
      </c>
      <c r="F39" s="58" t="n">
        <v>1</v>
      </c>
      <c r="G39" s="59" t="n">
        <v>1</v>
      </c>
      <c r="H39" s="59" t="n">
        <v>1</v>
      </c>
      <c r="I39" s="59" t="n">
        <v>1</v>
      </c>
      <c r="J39" s="59" t="n">
        <v>1</v>
      </c>
      <c r="K39" s="59" t="n">
        <v>1</v>
      </c>
      <c r="L39" s="115" t="n">
        <f aca="false">SUM(F39:K39)</f>
        <v>6</v>
      </c>
      <c r="M39" s="116" t="n">
        <f aca="false">L39-E39</f>
        <v>0</v>
      </c>
      <c r="N39" s="117"/>
      <c r="O39" s="118" t="n">
        <f aca="false">L39</f>
        <v>6</v>
      </c>
      <c r="P39" s="118"/>
      <c r="Q39" s="118"/>
      <c r="R39" s="119"/>
      <c r="S39" s="119"/>
      <c r="T39" s="119"/>
      <c r="U39" s="119"/>
      <c r="V39" s="119"/>
      <c r="W39" s="119"/>
      <c r="X39" s="126" t="n">
        <v>1</v>
      </c>
      <c r="Y39" s="120" t="n">
        <f aca="false">SUM(O39:W39)</f>
        <v>6</v>
      </c>
      <c r="Z39" s="121" t="n">
        <f aca="false">X39+Y39</f>
        <v>7</v>
      </c>
    </row>
    <row r="40" customFormat="false" ht="19.5" hidden="false" customHeight="true" outlineLevel="0" collapsed="false">
      <c r="A40" s="112" t="s">
        <v>186</v>
      </c>
      <c r="B40" s="113" t="n">
        <v>154642</v>
      </c>
      <c r="C40" s="55" t="n">
        <v>635</v>
      </c>
      <c r="D40" s="76" t="s">
        <v>187</v>
      </c>
      <c r="E40" s="114" t="n">
        <v>6</v>
      </c>
      <c r="F40" s="58" t="n">
        <v>1</v>
      </c>
      <c r="G40" s="59" t="n">
        <v>1</v>
      </c>
      <c r="H40" s="59" t="n">
        <v>1</v>
      </c>
      <c r="I40" s="59" t="n">
        <v>1</v>
      </c>
      <c r="J40" s="59" t="n">
        <v>1</v>
      </c>
      <c r="K40" s="59" t="n">
        <v>1</v>
      </c>
      <c r="L40" s="115" t="n">
        <f aca="false">SUM(F40:K40)</f>
        <v>6</v>
      </c>
      <c r="M40" s="116" t="n">
        <f aca="false">L40-E40</f>
        <v>0</v>
      </c>
      <c r="N40" s="117"/>
      <c r="O40" s="118" t="n">
        <f aca="false">L40</f>
        <v>6</v>
      </c>
      <c r="P40" s="118"/>
      <c r="Q40" s="118"/>
      <c r="R40" s="119"/>
      <c r="S40" s="119"/>
      <c r="T40" s="119"/>
      <c r="U40" s="119"/>
      <c r="V40" s="119"/>
      <c r="W40" s="119"/>
      <c r="X40" s="126" t="n">
        <v>1</v>
      </c>
      <c r="Y40" s="120" t="n">
        <f aca="false">SUM(O40:W40)</f>
        <v>6</v>
      </c>
      <c r="Z40" s="121" t="n">
        <f aca="false">X40+Y40</f>
        <v>7</v>
      </c>
    </row>
    <row r="41" customFormat="false" ht="19.5" hidden="false" customHeight="true" outlineLevel="0" collapsed="false">
      <c r="A41" s="112" t="s">
        <v>188</v>
      </c>
      <c r="B41" s="113" t="n">
        <v>154640</v>
      </c>
      <c r="C41" s="55" t="n">
        <v>636</v>
      </c>
      <c r="D41" s="76" t="s">
        <v>189</v>
      </c>
      <c r="E41" s="114" t="n">
        <v>6</v>
      </c>
      <c r="F41" s="58" t="n">
        <v>1</v>
      </c>
      <c r="G41" s="59" t="n">
        <v>1</v>
      </c>
      <c r="H41" s="59" t="n">
        <v>1</v>
      </c>
      <c r="I41" s="59" t="n">
        <v>1</v>
      </c>
      <c r="J41" s="59" t="n">
        <v>1</v>
      </c>
      <c r="K41" s="59" t="n">
        <v>1</v>
      </c>
      <c r="L41" s="115" t="n">
        <f aca="false">SUM(F41:K41)</f>
        <v>6</v>
      </c>
      <c r="M41" s="116" t="n">
        <f aca="false">L41-E41</f>
        <v>0</v>
      </c>
      <c r="N41" s="117"/>
      <c r="O41" s="118" t="n">
        <f aca="false">L41</f>
        <v>6</v>
      </c>
      <c r="P41" s="118"/>
      <c r="Q41" s="118"/>
      <c r="R41" s="119"/>
      <c r="S41" s="119"/>
      <c r="T41" s="119"/>
      <c r="U41" s="119"/>
      <c r="V41" s="119"/>
      <c r="W41" s="119"/>
      <c r="X41" s="126" t="n">
        <v>1</v>
      </c>
      <c r="Y41" s="120" t="n">
        <f aca="false">SUM(O41:W41)</f>
        <v>6</v>
      </c>
      <c r="Z41" s="121" t="n">
        <f aca="false">X41+Y41</f>
        <v>7</v>
      </c>
    </row>
    <row r="42" customFormat="false" ht="19.5" hidden="false" customHeight="true" outlineLevel="0" collapsed="false">
      <c r="A42" s="112" t="s">
        <v>190</v>
      </c>
      <c r="B42" s="113" t="n">
        <v>154638</v>
      </c>
      <c r="C42" s="55" t="n">
        <v>638</v>
      </c>
      <c r="D42" s="76" t="s">
        <v>191</v>
      </c>
      <c r="E42" s="114" t="n">
        <v>6</v>
      </c>
      <c r="F42" s="58" t="n">
        <v>1</v>
      </c>
      <c r="G42" s="59" t="n">
        <v>1</v>
      </c>
      <c r="H42" s="59" t="n">
        <v>1</v>
      </c>
      <c r="I42" s="59" t="n">
        <v>1</v>
      </c>
      <c r="J42" s="59" t="n">
        <v>1</v>
      </c>
      <c r="K42" s="59" t="n">
        <v>1</v>
      </c>
      <c r="L42" s="115" t="n">
        <f aca="false">SUM(F42:K42)</f>
        <v>6</v>
      </c>
      <c r="M42" s="116" t="n">
        <f aca="false">L42-E42</f>
        <v>0</v>
      </c>
      <c r="N42" s="117"/>
      <c r="O42" s="118" t="n">
        <f aca="false">L42</f>
        <v>6</v>
      </c>
      <c r="P42" s="118"/>
      <c r="Q42" s="118"/>
      <c r="R42" s="119"/>
      <c r="S42" s="119"/>
      <c r="T42" s="119"/>
      <c r="U42" s="119"/>
      <c r="V42" s="119"/>
      <c r="W42" s="119"/>
      <c r="X42" s="126"/>
      <c r="Y42" s="120" t="n">
        <f aca="false">SUM(O42:W42)</f>
        <v>6</v>
      </c>
      <c r="Z42" s="121" t="n">
        <f aca="false">X42+Y42</f>
        <v>6</v>
      </c>
    </row>
    <row r="43" customFormat="false" ht="19.5" hidden="false" customHeight="true" outlineLevel="0" collapsed="false">
      <c r="A43" s="112" t="s">
        <v>192</v>
      </c>
      <c r="B43" s="113" t="n">
        <v>154637</v>
      </c>
      <c r="C43" s="55" t="n">
        <v>639</v>
      </c>
      <c r="D43" s="76" t="s">
        <v>193</v>
      </c>
      <c r="E43" s="114" t="n">
        <v>6</v>
      </c>
      <c r="F43" s="58" t="n">
        <v>1</v>
      </c>
      <c r="G43" s="59" t="n">
        <v>1</v>
      </c>
      <c r="H43" s="59" t="n">
        <v>1</v>
      </c>
      <c r="I43" s="59" t="n">
        <v>1</v>
      </c>
      <c r="J43" s="59" t="n">
        <v>1</v>
      </c>
      <c r="K43" s="59" t="n">
        <v>1</v>
      </c>
      <c r="L43" s="115" t="n">
        <f aca="false">SUM(F43:K43)</f>
        <v>6</v>
      </c>
      <c r="M43" s="116" t="n">
        <f aca="false">L43-E43</f>
        <v>0</v>
      </c>
      <c r="N43" s="117"/>
      <c r="O43" s="118" t="n">
        <f aca="false">L43</f>
        <v>6</v>
      </c>
      <c r="P43" s="118"/>
      <c r="Q43" s="118"/>
      <c r="R43" s="119"/>
      <c r="S43" s="119"/>
      <c r="T43" s="119"/>
      <c r="U43" s="119"/>
      <c r="V43" s="119"/>
      <c r="W43" s="119"/>
      <c r="X43" s="126"/>
      <c r="Y43" s="120" t="n">
        <f aca="false">SUM(O43:W43)</f>
        <v>6</v>
      </c>
      <c r="Z43" s="121" t="n">
        <f aca="false">X43+Y43</f>
        <v>6</v>
      </c>
    </row>
    <row r="44" s="137" customFormat="true" ht="16.5" hidden="false" customHeight="false" outlineLevel="0" collapsed="false">
      <c r="A44" s="135" t="s">
        <v>194</v>
      </c>
      <c r="B44" s="74" t="n">
        <v>154643</v>
      </c>
      <c r="C44" s="74" t="n">
        <v>641</v>
      </c>
      <c r="D44" s="76" t="s">
        <v>195</v>
      </c>
      <c r="E44" s="114" t="n">
        <v>7</v>
      </c>
      <c r="F44" s="58" t="n">
        <v>1</v>
      </c>
      <c r="G44" s="59" t="n">
        <v>1</v>
      </c>
      <c r="H44" s="59" t="n">
        <v>1</v>
      </c>
      <c r="I44" s="59" t="n">
        <v>1</v>
      </c>
      <c r="J44" s="59" t="n">
        <v>1</v>
      </c>
      <c r="K44" s="59" t="n">
        <v>2</v>
      </c>
      <c r="L44" s="115" t="n">
        <f aca="false">SUM(F44:K44)</f>
        <v>7</v>
      </c>
      <c r="M44" s="116" t="n">
        <f aca="false">L44-E44</f>
        <v>0</v>
      </c>
      <c r="N44" s="117"/>
      <c r="O44" s="118" t="n">
        <f aca="false">L44</f>
        <v>7</v>
      </c>
      <c r="P44" s="118"/>
      <c r="Q44" s="118"/>
      <c r="R44" s="119" t="n">
        <v>1</v>
      </c>
      <c r="S44" s="119"/>
      <c r="T44" s="124"/>
      <c r="U44" s="119"/>
      <c r="V44" s="119" t="n">
        <v>1</v>
      </c>
      <c r="W44" s="119"/>
      <c r="X44" s="126" t="n">
        <v>2</v>
      </c>
      <c r="Y44" s="120" t="n">
        <f aca="false">SUM(O44:W44)</f>
        <v>9</v>
      </c>
      <c r="Z44" s="121" t="n">
        <f aca="false">X44+Y44</f>
        <v>11</v>
      </c>
      <c r="AA44" s="136"/>
    </row>
    <row r="45" customFormat="false" ht="19.5" hidden="false" customHeight="true" outlineLevel="0" collapsed="false">
      <c r="A45" s="112" t="s">
        <v>196</v>
      </c>
      <c r="B45" s="113" t="n">
        <v>154644</v>
      </c>
      <c r="C45" s="55" t="n">
        <v>642</v>
      </c>
      <c r="D45" s="138" t="s">
        <v>197</v>
      </c>
      <c r="E45" s="114" t="n">
        <v>6</v>
      </c>
      <c r="F45" s="58" t="n">
        <v>1</v>
      </c>
      <c r="G45" s="59" t="n">
        <v>1</v>
      </c>
      <c r="H45" s="59" t="n">
        <v>1</v>
      </c>
      <c r="I45" s="59" t="n">
        <v>1</v>
      </c>
      <c r="J45" s="59" t="n">
        <v>1</v>
      </c>
      <c r="K45" s="59" t="n">
        <v>1</v>
      </c>
      <c r="L45" s="115" t="n">
        <f aca="false">SUM(F45:K45)</f>
        <v>6</v>
      </c>
      <c r="M45" s="116" t="n">
        <f aca="false">L45-E45</f>
        <v>0</v>
      </c>
      <c r="N45" s="117"/>
      <c r="O45" s="118" t="n">
        <f aca="false">L45</f>
        <v>6</v>
      </c>
      <c r="P45" s="118"/>
      <c r="Q45" s="118"/>
      <c r="R45" s="119"/>
      <c r="S45" s="119"/>
      <c r="T45" s="119"/>
      <c r="U45" s="119"/>
      <c r="V45" s="119"/>
      <c r="W45" s="119"/>
      <c r="X45" s="126" t="n">
        <v>1</v>
      </c>
      <c r="Y45" s="120" t="n">
        <f aca="false">SUM(O45:W45)</f>
        <v>6</v>
      </c>
      <c r="Z45" s="121" t="n">
        <f aca="false">X45+Y45</f>
        <v>7</v>
      </c>
    </row>
    <row r="46" customFormat="false" ht="16.5" hidden="false" customHeight="false" outlineLevel="0" collapsed="false">
      <c r="A46" s="112" t="s">
        <v>198</v>
      </c>
      <c r="B46" s="113" t="n">
        <v>154648</v>
      </c>
      <c r="C46" s="55" t="n">
        <v>645</v>
      </c>
      <c r="D46" s="76" t="s">
        <v>199</v>
      </c>
      <c r="E46" s="114" t="n">
        <v>6</v>
      </c>
      <c r="F46" s="58" t="n">
        <v>1</v>
      </c>
      <c r="G46" s="59" t="n">
        <v>1</v>
      </c>
      <c r="H46" s="59" t="n">
        <v>1</v>
      </c>
      <c r="I46" s="59" t="n">
        <v>1</v>
      </c>
      <c r="J46" s="59" t="n">
        <v>1</v>
      </c>
      <c r="K46" s="59" t="n">
        <v>1</v>
      </c>
      <c r="L46" s="115" t="n">
        <f aca="false">SUM(F46:K46)</f>
        <v>6</v>
      </c>
      <c r="M46" s="116" t="n">
        <f aca="false">L46-E46</f>
        <v>0</v>
      </c>
      <c r="N46" s="117"/>
      <c r="O46" s="118" t="n">
        <f aca="false">L46</f>
        <v>6</v>
      </c>
      <c r="P46" s="118"/>
      <c r="Q46" s="118"/>
      <c r="R46" s="119"/>
      <c r="S46" s="119"/>
      <c r="T46" s="119"/>
      <c r="U46" s="119"/>
      <c r="V46" s="119"/>
      <c r="W46" s="119"/>
      <c r="X46" s="126" t="n">
        <v>1</v>
      </c>
      <c r="Y46" s="120" t="n">
        <f aca="false">SUM(O46:W46)</f>
        <v>6</v>
      </c>
      <c r="Z46" s="121" t="n">
        <f aca="false">X46+Y46</f>
        <v>7</v>
      </c>
    </row>
    <row r="47" customFormat="false" ht="31.5" hidden="false" customHeight="false" outlineLevel="0" collapsed="false">
      <c r="A47" s="112" t="s">
        <v>200</v>
      </c>
      <c r="B47" s="113" t="n">
        <v>154649</v>
      </c>
      <c r="C47" s="55" t="n">
        <v>647</v>
      </c>
      <c r="D47" s="76" t="s">
        <v>201</v>
      </c>
      <c r="E47" s="114" t="n">
        <v>12</v>
      </c>
      <c r="F47" s="58" t="n">
        <v>2</v>
      </c>
      <c r="G47" s="59" t="n">
        <v>2</v>
      </c>
      <c r="H47" s="59" t="n">
        <v>2</v>
      </c>
      <c r="I47" s="59" t="n">
        <v>2</v>
      </c>
      <c r="J47" s="59" t="n">
        <v>2</v>
      </c>
      <c r="K47" s="59" t="n">
        <v>2</v>
      </c>
      <c r="L47" s="115" t="n">
        <f aca="false">SUM(F47:K47)</f>
        <v>12</v>
      </c>
      <c r="M47" s="116" t="n">
        <f aca="false">L47-E47</f>
        <v>0</v>
      </c>
      <c r="N47" s="117" t="s">
        <v>202</v>
      </c>
      <c r="O47" s="118" t="n">
        <f aca="false">L47</f>
        <v>12</v>
      </c>
      <c r="P47" s="118"/>
      <c r="Q47" s="118"/>
      <c r="R47" s="119" t="n">
        <v>1</v>
      </c>
      <c r="S47" s="119"/>
      <c r="T47" s="124" t="n">
        <v>1</v>
      </c>
      <c r="U47" s="119"/>
      <c r="V47" s="119" t="n">
        <v>1</v>
      </c>
      <c r="W47" s="119"/>
      <c r="X47" s="126" t="n">
        <v>2</v>
      </c>
      <c r="Y47" s="120" t="n">
        <f aca="false">SUM(O47:W47)</f>
        <v>15</v>
      </c>
      <c r="Z47" s="121" t="n">
        <f aca="false">X47+Y47</f>
        <v>17</v>
      </c>
      <c r="AA47" s="139"/>
    </row>
    <row r="48" customFormat="false" ht="18.75" hidden="false" customHeight="true" outlineLevel="0" collapsed="false">
      <c r="A48" s="112" t="s">
        <v>203</v>
      </c>
      <c r="B48" s="113" t="n">
        <v>154651</v>
      </c>
      <c r="C48" s="55" t="n">
        <v>648</v>
      </c>
      <c r="D48" s="76" t="s">
        <v>204</v>
      </c>
      <c r="E48" s="114" t="n">
        <v>6</v>
      </c>
      <c r="F48" s="58" t="n">
        <v>1</v>
      </c>
      <c r="G48" s="59" t="n">
        <v>1</v>
      </c>
      <c r="H48" s="59" t="n">
        <v>1</v>
      </c>
      <c r="I48" s="59" t="n">
        <v>1</v>
      </c>
      <c r="J48" s="59" t="n">
        <v>1</v>
      </c>
      <c r="K48" s="59" t="n">
        <v>1</v>
      </c>
      <c r="L48" s="115" t="n">
        <f aca="false">SUM(F48:K48)</f>
        <v>6</v>
      </c>
      <c r="M48" s="116" t="n">
        <f aca="false">L48-E48</f>
        <v>0</v>
      </c>
      <c r="N48" s="117"/>
      <c r="O48" s="118" t="n">
        <f aca="false">L48</f>
        <v>6</v>
      </c>
      <c r="P48" s="118"/>
      <c r="Q48" s="118"/>
      <c r="R48" s="119"/>
      <c r="S48" s="119"/>
      <c r="T48" s="119"/>
      <c r="U48" s="119"/>
      <c r="V48" s="119"/>
      <c r="W48" s="119"/>
      <c r="X48" s="126" t="n">
        <v>1</v>
      </c>
      <c r="Y48" s="120" t="n">
        <f aca="false">SUM(O48:W48)</f>
        <v>6</v>
      </c>
      <c r="Z48" s="121" t="n">
        <f aca="false">X48+Y48</f>
        <v>7</v>
      </c>
    </row>
    <row r="49" customFormat="false" ht="18.75" hidden="false" customHeight="true" outlineLevel="0" collapsed="false">
      <c r="A49" s="112" t="s">
        <v>205</v>
      </c>
      <c r="B49" s="113" t="n">
        <v>154652</v>
      </c>
      <c r="C49" s="55" t="n">
        <v>649</v>
      </c>
      <c r="D49" s="76" t="s">
        <v>206</v>
      </c>
      <c r="E49" s="114" t="n">
        <v>6</v>
      </c>
      <c r="F49" s="58" t="n">
        <v>1</v>
      </c>
      <c r="G49" s="59" t="n">
        <v>1</v>
      </c>
      <c r="H49" s="59" t="n">
        <v>1</v>
      </c>
      <c r="I49" s="59" t="n">
        <v>1</v>
      </c>
      <c r="J49" s="59" t="n">
        <v>1</v>
      </c>
      <c r="K49" s="59" t="n">
        <v>1</v>
      </c>
      <c r="L49" s="115" t="n">
        <f aca="false">SUM(F49:K49)</f>
        <v>6</v>
      </c>
      <c r="M49" s="116" t="n">
        <f aca="false">L49-E49</f>
        <v>0</v>
      </c>
      <c r="N49" s="117"/>
      <c r="O49" s="118" t="n">
        <f aca="false">L49</f>
        <v>6</v>
      </c>
      <c r="P49" s="118"/>
      <c r="Q49" s="118"/>
      <c r="R49" s="119"/>
      <c r="S49" s="119"/>
      <c r="T49" s="119"/>
      <c r="U49" s="119"/>
      <c r="V49" s="119"/>
      <c r="W49" s="119"/>
      <c r="X49" s="126"/>
      <c r="Y49" s="120" t="n">
        <f aca="false">SUM(O49:W49)</f>
        <v>6</v>
      </c>
      <c r="Z49" s="121" t="n">
        <f aca="false">X49+Y49</f>
        <v>6</v>
      </c>
    </row>
    <row r="50" customFormat="false" ht="18.75" hidden="false" customHeight="true" outlineLevel="0" collapsed="false">
      <c r="A50" s="112" t="s">
        <v>207</v>
      </c>
      <c r="B50" s="113" t="n">
        <v>154653</v>
      </c>
      <c r="C50" s="55" t="n">
        <v>650</v>
      </c>
      <c r="D50" s="76" t="s">
        <v>208</v>
      </c>
      <c r="E50" s="114" t="n">
        <v>6</v>
      </c>
      <c r="F50" s="58" t="n">
        <v>1</v>
      </c>
      <c r="G50" s="59" t="n">
        <v>1</v>
      </c>
      <c r="H50" s="59" t="n">
        <v>1</v>
      </c>
      <c r="I50" s="59" t="n">
        <v>1</v>
      </c>
      <c r="J50" s="59" t="n">
        <v>1</v>
      </c>
      <c r="K50" s="59" t="n">
        <v>1</v>
      </c>
      <c r="L50" s="115" t="n">
        <f aca="false">SUM(F50:K50)</f>
        <v>6</v>
      </c>
      <c r="M50" s="116" t="n">
        <f aca="false">L50-E50</f>
        <v>0</v>
      </c>
      <c r="N50" s="117"/>
      <c r="O50" s="118" t="n">
        <f aca="false">L50</f>
        <v>6</v>
      </c>
      <c r="P50" s="118"/>
      <c r="Q50" s="118"/>
      <c r="R50" s="119"/>
      <c r="S50" s="119"/>
      <c r="T50" s="119"/>
      <c r="U50" s="119"/>
      <c r="V50" s="119"/>
      <c r="W50" s="119"/>
      <c r="X50" s="126"/>
      <c r="Y50" s="120" t="n">
        <f aca="false">SUM(O50:W50)</f>
        <v>6</v>
      </c>
      <c r="Z50" s="121" t="n">
        <f aca="false">X50+Y50</f>
        <v>6</v>
      </c>
    </row>
    <row r="51" customFormat="false" ht="18.75" hidden="false" customHeight="true" outlineLevel="0" collapsed="false">
      <c r="A51" s="112" t="s">
        <v>209</v>
      </c>
      <c r="B51" s="113" t="n">
        <v>154705</v>
      </c>
      <c r="C51" s="55" t="n">
        <v>651</v>
      </c>
      <c r="D51" s="76" t="s">
        <v>210</v>
      </c>
      <c r="E51" s="114" t="n">
        <v>6</v>
      </c>
      <c r="F51" s="58" t="n">
        <v>1</v>
      </c>
      <c r="G51" s="59" t="n">
        <v>1</v>
      </c>
      <c r="H51" s="59" t="n">
        <v>0</v>
      </c>
      <c r="I51" s="59" t="n">
        <v>1</v>
      </c>
      <c r="J51" s="59" t="n">
        <v>1</v>
      </c>
      <c r="K51" s="59" t="n">
        <v>1</v>
      </c>
      <c r="L51" s="115" t="n">
        <f aca="false">SUM(F51:K51)</f>
        <v>5</v>
      </c>
      <c r="M51" s="116" t="n">
        <f aca="false">L51-E51</f>
        <v>-1</v>
      </c>
      <c r="N51" s="117" t="s">
        <v>180</v>
      </c>
      <c r="O51" s="118" t="n">
        <f aca="false">L51</f>
        <v>5</v>
      </c>
      <c r="P51" s="118"/>
      <c r="Q51" s="118"/>
      <c r="R51" s="119"/>
      <c r="S51" s="119"/>
      <c r="T51" s="119"/>
      <c r="U51" s="119"/>
      <c r="V51" s="119"/>
      <c r="W51" s="119"/>
      <c r="X51" s="126" t="n">
        <v>1</v>
      </c>
      <c r="Y51" s="120" t="n">
        <f aca="false">SUM(O51:W51)</f>
        <v>5</v>
      </c>
      <c r="Z51" s="121" t="n">
        <f aca="false">X51+Y51</f>
        <v>6</v>
      </c>
    </row>
    <row r="52" customFormat="false" ht="19.5" hidden="false" customHeight="true" outlineLevel="0" collapsed="false">
      <c r="A52" s="112" t="s">
        <v>211</v>
      </c>
      <c r="B52" s="113" t="n">
        <v>154654</v>
      </c>
      <c r="C52" s="55" t="n">
        <v>652</v>
      </c>
      <c r="D52" s="76" t="s">
        <v>212</v>
      </c>
      <c r="E52" s="114" t="n">
        <v>6</v>
      </c>
      <c r="F52" s="58" t="n">
        <v>1</v>
      </c>
      <c r="G52" s="59" t="n">
        <v>1</v>
      </c>
      <c r="H52" s="59" t="n">
        <v>1</v>
      </c>
      <c r="I52" s="59" t="n">
        <v>1</v>
      </c>
      <c r="J52" s="59" t="n">
        <v>1</v>
      </c>
      <c r="K52" s="59" t="n">
        <v>1</v>
      </c>
      <c r="L52" s="115" t="n">
        <f aca="false">SUM(F52:K52)</f>
        <v>6</v>
      </c>
      <c r="M52" s="116" t="n">
        <f aca="false">L52-E52</f>
        <v>0</v>
      </c>
      <c r="N52" s="117"/>
      <c r="O52" s="118" t="n">
        <f aca="false">L52</f>
        <v>6</v>
      </c>
      <c r="P52" s="118"/>
      <c r="Q52" s="118"/>
      <c r="R52" s="119"/>
      <c r="S52" s="119"/>
      <c r="T52" s="119"/>
      <c r="U52" s="119"/>
      <c r="V52" s="119"/>
      <c r="W52" s="119"/>
      <c r="X52" s="126" t="n">
        <v>1</v>
      </c>
      <c r="Y52" s="120" t="n">
        <f aca="false">SUM(O52:W52)</f>
        <v>6</v>
      </c>
      <c r="Z52" s="121" t="n">
        <f aca="false">X52+Y52</f>
        <v>7</v>
      </c>
    </row>
    <row r="53" customFormat="false" ht="18.75" hidden="false" customHeight="true" outlineLevel="0" collapsed="false">
      <c r="A53" s="112" t="s">
        <v>213</v>
      </c>
      <c r="B53" s="113" t="n">
        <v>154650</v>
      </c>
      <c r="C53" s="55" t="n">
        <v>653</v>
      </c>
      <c r="D53" s="76" t="s">
        <v>214</v>
      </c>
      <c r="E53" s="114" t="n">
        <v>6</v>
      </c>
      <c r="F53" s="58" t="n">
        <v>1</v>
      </c>
      <c r="G53" s="59" t="n">
        <v>1</v>
      </c>
      <c r="H53" s="59" t="n">
        <v>1</v>
      </c>
      <c r="I53" s="59" t="n">
        <v>1</v>
      </c>
      <c r="J53" s="59" t="n">
        <v>1</v>
      </c>
      <c r="K53" s="59" t="n">
        <v>1</v>
      </c>
      <c r="L53" s="115" t="n">
        <f aca="false">SUM(F53:K53)</f>
        <v>6</v>
      </c>
      <c r="M53" s="116" t="n">
        <f aca="false">L53-E53</f>
        <v>0</v>
      </c>
      <c r="N53" s="117"/>
      <c r="O53" s="118" t="n">
        <f aca="false">L53</f>
        <v>6</v>
      </c>
      <c r="P53" s="118"/>
      <c r="Q53" s="118"/>
      <c r="R53" s="119"/>
      <c r="S53" s="119"/>
      <c r="T53" s="119"/>
      <c r="U53" s="119"/>
      <c r="V53" s="119"/>
      <c r="W53" s="119"/>
      <c r="X53" s="126" t="n">
        <v>1</v>
      </c>
      <c r="Y53" s="120" t="n">
        <f aca="false">SUM(O53:W53)</f>
        <v>6</v>
      </c>
      <c r="Z53" s="121" t="n">
        <f aca="false">X53+Y53</f>
        <v>7</v>
      </c>
    </row>
    <row r="54" customFormat="false" ht="24" hidden="false" customHeight="true" outlineLevel="0" collapsed="false">
      <c r="A54" s="112" t="s">
        <v>215</v>
      </c>
      <c r="B54" s="113" t="n">
        <v>154655</v>
      </c>
      <c r="C54" s="55" t="n">
        <v>654</v>
      </c>
      <c r="D54" s="76" t="s">
        <v>216</v>
      </c>
      <c r="E54" s="114" t="n">
        <v>6</v>
      </c>
      <c r="F54" s="58" t="n">
        <v>1</v>
      </c>
      <c r="G54" s="59" t="n">
        <v>1</v>
      </c>
      <c r="H54" s="59" t="n">
        <v>1</v>
      </c>
      <c r="I54" s="59" t="n">
        <v>1</v>
      </c>
      <c r="J54" s="59" t="n">
        <v>1</v>
      </c>
      <c r="K54" s="59" t="n">
        <v>1</v>
      </c>
      <c r="L54" s="115" t="n">
        <f aca="false">SUM(F54:K54)</f>
        <v>6</v>
      </c>
      <c r="M54" s="116" t="n">
        <f aca="false">L54-E54</f>
        <v>0</v>
      </c>
      <c r="N54" s="140" t="s">
        <v>217</v>
      </c>
      <c r="O54" s="118" t="n">
        <f aca="false">L54</f>
        <v>6</v>
      </c>
      <c r="P54" s="118"/>
      <c r="Q54" s="118"/>
      <c r="R54" s="119"/>
      <c r="S54" s="119"/>
      <c r="T54" s="119" t="n">
        <v>1</v>
      </c>
      <c r="U54" s="119"/>
      <c r="V54" s="119"/>
      <c r="W54" s="119"/>
      <c r="X54" s="126" t="n">
        <v>1</v>
      </c>
      <c r="Y54" s="120" t="n">
        <f aca="false">SUM(O54:W54)</f>
        <v>7</v>
      </c>
      <c r="Z54" s="121" t="n">
        <f aca="false">X54+Y54</f>
        <v>8</v>
      </c>
    </row>
    <row r="55" customFormat="false" ht="16.5" hidden="false" customHeight="false" outlineLevel="0" collapsed="false">
      <c r="A55" s="112" t="s">
        <v>218</v>
      </c>
      <c r="B55" s="113" t="n">
        <v>154656</v>
      </c>
      <c r="C55" s="55" t="n">
        <v>655</v>
      </c>
      <c r="D55" s="76" t="s">
        <v>219</v>
      </c>
      <c r="E55" s="114" t="n">
        <v>5</v>
      </c>
      <c r="F55" s="58" t="n">
        <v>1</v>
      </c>
      <c r="G55" s="59" t="n">
        <v>0</v>
      </c>
      <c r="H55" s="59" t="n">
        <v>1</v>
      </c>
      <c r="I55" s="59" t="n">
        <v>1</v>
      </c>
      <c r="J55" s="59" t="n">
        <v>1</v>
      </c>
      <c r="K55" s="59" t="n">
        <v>1</v>
      </c>
      <c r="L55" s="115" t="n">
        <f aca="false">SUM(F55:K55)</f>
        <v>5</v>
      </c>
      <c r="M55" s="116" t="n">
        <f aca="false">L55-E55</f>
        <v>0</v>
      </c>
      <c r="N55" s="117"/>
      <c r="O55" s="118" t="n">
        <f aca="false">L55</f>
        <v>5</v>
      </c>
      <c r="P55" s="118"/>
      <c r="Q55" s="118"/>
      <c r="R55" s="119"/>
      <c r="S55" s="119"/>
      <c r="T55" s="119"/>
      <c r="U55" s="119"/>
      <c r="V55" s="119"/>
      <c r="W55" s="119"/>
      <c r="X55" s="126"/>
      <c r="Y55" s="120" t="n">
        <f aca="false">SUM(O55:W55)</f>
        <v>5</v>
      </c>
      <c r="Z55" s="121" t="n">
        <f aca="false">X55+Y55</f>
        <v>5</v>
      </c>
    </row>
    <row r="56" customFormat="false" ht="18.75" hidden="false" customHeight="true" outlineLevel="0" collapsed="false">
      <c r="A56" s="112" t="s">
        <v>220</v>
      </c>
      <c r="B56" s="113" t="n">
        <v>154657</v>
      </c>
      <c r="C56" s="55" t="n">
        <v>656</v>
      </c>
      <c r="D56" s="76" t="s">
        <v>221</v>
      </c>
      <c r="E56" s="114" t="n">
        <v>6</v>
      </c>
      <c r="F56" s="58" t="n">
        <v>1</v>
      </c>
      <c r="G56" s="59" t="n">
        <v>1</v>
      </c>
      <c r="H56" s="59" t="n">
        <v>1</v>
      </c>
      <c r="I56" s="59" t="n">
        <v>1</v>
      </c>
      <c r="J56" s="59" t="n">
        <v>1</v>
      </c>
      <c r="K56" s="59" t="n">
        <v>1</v>
      </c>
      <c r="L56" s="115" t="n">
        <f aca="false">SUM(F56:K56)</f>
        <v>6</v>
      </c>
      <c r="M56" s="116" t="n">
        <f aca="false">L56-E56</f>
        <v>0</v>
      </c>
      <c r="N56" s="117"/>
      <c r="O56" s="118" t="n">
        <f aca="false">L56</f>
        <v>6</v>
      </c>
      <c r="P56" s="118"/>
      <c r="Q56" s="118"/>
      <c r="R56" s="119"/>
      <c r="S56" s="119"/>
      <c r="T56" s="119"/>
      <c r="U56" s="119"/>
      <c r="V56" s="119"/>
      <c r="W56" s="119"/>
      <c r="X56" s="126" t="n">
        <v>1</v>
      </c>
      <c r="Y56" s="120" t="n">
        <f aca="false">SUM(O56:W56)</f>
        <v>6</v>
      </c>
      <c r="Z56" s="121" t="n">
        <f aca="false">X56+Y56</f>
        <v>7</v>
      </c>
    </row>
    <row r="57" customFormat="false" ht="16.5" hidden="false" customHeight="false" outlineLevel="0" collapsed="false">
      <c r="A57" s="112" t="s">
        <v>222</v>
      </c>
      <c r="B57" s="113" t="n">
        <v>154658</v>
      </c>
      <c r="C57" s="55" t="n">
        <v>657</v>
      </c>
      <c r="D57" s="76" t="s">
        <v>223</v>
      </c>
      <c r="E57" s="114" t="n">
        <v>6</v>
      </c>
      <c r="F57" s="58" t="n">
        <v>1</v>
      </c>
      <c r="G57" s="59" t="n">
        <v>1</v>
      </c>
      <c r="H57" s="59" t="n">
        <v>1</v>
      </c>
      <c r="I57" s="59" t="n">
        <v>1</v>
      </c>
      <c r="J57" s="59" t="n">
        <v>1</v>
      </c>
      <c r="K57" s="59" t="n">
        <v>1</v>
      </c>
      <c r="L57" s="115" t="n">
        <f aca="false">SUM(F57:K57)</f>
        <v>6</v>
      </c>
      <c r="M57" s="116" t="n">
        <f aca="false">L57-E57</f>
        <v>0</v>
      </c>
      <c r="N57" s="117"/>
      <c r="O57" s="118" t="n">
        <f aca="false">L57</f>
        <v>6</v>
      </c>
      <c r="P57" s="118"/>
      <c r="Q57" s="118"/>
      <c r="R57" s="119"/>
      <c r="S57" s="119"/>
      <c r="T57" s="119"/>
      <c r="U57" s="119"/>
      <c r="V57" s="119"/>
      <c r="W57" s="119"/>
      <c r="X57" s="126" t="n">
        <v>1</v>
      </c>
      <c r="Y57" s="120" t="n">
        <f aca="false">SUM(O57:W57)</f>
        <v>6</v>
      </c>
      <c r="Z57" s="121" t="n">
        <f aca="false">X57+Y57</f>
        <v>7</v>
      </c>
    </row>
    <row r="58" customFormat="false" ht="34.5" hidden="false" customHeight="true" outlineLevel="0" collapsed="false">
      <c r="A58" s="112" t="s">
        <v>224</v>
      </c>
      <c r="B58" s="113" t="n">
        <v>154660</v>
      </c>
      <c r="C58" s="55" t="n">
        <v>658</v>
      </c>
      <c r="D58" s="76" t="s">
        <v>225</v>
      </c>
      <c r="E58" s="114" t="n">
        <v>12</v>
      </c>
      <c r="F58" s="58" t="n">
        <v>2</v>
      </c>
      <c r="G58" s="59" t="n">
        <v>2</v>
      </c>
      <c r="H58" s="59" t="n">
        <v>2</v>
      </c>
      <c r="I58" s="59" t="n">
        <v>2</v>
      </c>
      <c r="J58" s="59" t="n">
        <v>2</v>
      </c>
      <c r="K58" s="59" t="n">
        <v>2</v>
      </c>
      <c r="L58" s="115" t="n">
        <f aca="false">SUM(F58:K58)</f>
        <v>12</v>
      </c>
      <c r="M58" s="116" t="n">
        <f aca="false">L58-E58</f>
        <v>0</v>
      </c>
      <c r="N58" s="117" t="s">
        <v>226</v>
      </c>
      <c r="O58" s="118" t="n">
        <f aca="false">L58</f>
        <v>12</v>
      </c>
      <c r="P58" s="118"/>
      <c r="Q58" s="118"/>
      <c r="R58" s="119" t="n">
        <v>2</v>
      </c>
      <c r="S58" s="119" t="n">
        <v>1</v>
      </c>
      <c r="T58" s="119" t="n">
        <v>3</v>
      </c>
      <c r="U58" s="119" t="n">
        <v>1</v>
      </c>
      <c r="V58" s="119" t="n">
        <v>1</v>
      </c>
      <c r="W58" s="119"/>
      <c r="X58" s="126" t="n">
        <v>3</v>
      </c>
      <c r="Y58" s="120" t="n">
        <f aca="false">SUM(O58:W58)</f>
        <v>20</v>
      </c>
      <c r="Z58" s="121" t="n">
        <f aca="false">X58+Y58</f>
        <v>23</v>
      </c>
      <c r="AA58" s="139"/>
    </row>
    <row r="59" customFormat="false" ht="16.5" hidden="false" customHeight="false" outlineLevel="0" collapsed="false">
      <c r="A59" s="112" t="s">
        <v>227</v>
      </c>
      <c r="B59" s="113" t="n">
        <v>154662</v>
      </c>
      <c r="C59" s="55" t="n">
        <v>659</v>
      </c>
      <c r="D59" s="76" t="s">
        <v>228</v>
      </c>
      <c r="E59" s="114" t="n">
        <v>6</v>
      </c>
      <c r="F59" s="58" t="n">
        <v>1</v>
      </c>
      <c r="G59" s="59" t="n">
        <v>1</v>
      </c>
      <c r="H59" s="59" t="n">
        <v>1</v>
      </c>
      <c r="I59" s="59" t="n">
        <v>1</v>
      </c>
      <c r="J59" s="59" t="n">
        <v>1</v>
      </c>
      <c r="K59" s="59" t="n">
        <v>1</v>
      </c>
      <c r="L59" s="115" t="n">
        <f aca="false">SUM(F59:K59)</f>
        <v>6</v>
      </c>
      <c r="M59" s="116" t="n">
        <f aca="false">L59-E59</f>
        <v>0</v>
      </c>
      <c r="N59" s="117"/>
      <c r="O59" s="118" t="n">
        <f aca="false">L59</f>
        <v>6</v>
      </c>
      <c r="P59" s="118"/>
      <c r="Q59" s="118"/>
      <c r="R59" s="119"/>
      <c r="S59" s="119"/>
      <c r="T59" s="119"/>
      <c r="U59" s="119"/>
      <c r="V59" s="119"/>
      <c r="W59" s="119"/>
      <c r="X59" s="126" t="n">
        <v>1</v>
      </c>
      <c r="Y59" s="120" t="n">
        <f aca="false">SUM(O59:W59)</f>
        <v>6</v>
      </c>
      <c r="Z59" s="121" t="n">
        <f aca="false">X59+Y59</f>
        <v>7</v>
      </c>
    </row>
    <row r="60" customFormat="false" ht="21.75" hidden="false" customHeight="true" outlineLevel="0" collapsed="false">
      <c r="A60" s="112" t="s">
        <v>229</v>
      </c>
      <c r="B60" s="113" t="n">
        <v>154663</v>
      </c>
      <c r="C60" s="55" t="n">
        <v>660</v>
      </c>
      <c r="D60" s="76" t="s">
        <v>230</v>
      </c>
      <c r="E60" s="114" t="n">
        <v>6</v>
      </c>
      <c r="F60" s="58" t="n">
        <v>1</v>
      </c>
      <c r="G60" s="59" t="n">
        <v>1</v>
      </c>
      <c r="H60" s="59" t="n">
        <v>1</v>
      </c>
      <c r="I60" s="59" t="n">
        <v>1</v>
      </c>
      <c r="J60" s="59" t="n">
        <v>1</v>
      </c>
      <c r="K60" s="59" t="n">
        <v>1</v>
      </c>
      <c r="L60" s="115" t="n">
        <f aca="false">SUM(F60:K60)</f>
        <v>6</v>
      </c>
      <c r="M60" s="116" t="n">
        <f aca="false">L60-E60</f>
        <v>0</v>
      </c>
      <c r="N60" s="117" t="s">
        <v>231</v>
      </c>
      <c r="O60" s="118" t="n">
        <f aca="false">L60</f>
        <v>6</v>
      </c>
      <c r="P60" s="118"/>
      <c r="Q60" s="118"/>
      <c r="R60" s="119"/>
      <c r="S60" s="119"/>
      <c r="T60" s="119"/>
      <c r="U60" s="119"/>
      <c r="V60" s="119"/>
      <c r="W60" s="119"/>
      <c r="X60" s="126" t="n">
        <v>1</v>
      </c>
      <c r="Y60" s="120" t="n">
        <f aca="false">SUM(O60:W60)</f>
        <v>6</v>
      </c>
      <c r="Z60" s="121" t="n">
        <f aca="false">X60+Y60</f>
        <v>7</v>
      </c>
    </row>
    <row r="61" customFormat="false" ht="18.75" hidden="false" customHeight="true" outlineLevel="0" collapsed="false">
      <c r="A61" s="112" t="s">
        <v>232</v>
      </c>
      <c r="B61" s="113" t="n">
        <v>154664</v>
      </c>
      <c r="C61" s="55" t="n">
        <v>661</v>
      </c>
      <c r="D61" s="76" t="s">
        <v>233</v>
      </c>
      <c r="E61" s="114" t="n">
        <v>6</v>
      </c>
      <c r="F61" s="58" t="n">
        <v>1</v>
      </c>
      <c r="G61" s="59" t="n">
        <v>1</v>
      </c>
      <c r="H61" s="59" t="n">
        <v>1</v>
      </c>
      <c r="I61" s="59" t="n">
        <v>1</v>
      </c>
      <c r="J61" s="59" t="n">
        <v>1</v>
      </c>
      <c r="K61" s="59" t="n">
        <v>1</v>
      </c>
      <c r="L61" s="115" t="n">
        <f aca="false">SUM(F61:K61)</f>
        <v>6</v>
      </c>
      <c r="M61" s="116" t="n">
        <f aca="false">L61-E61</f>
        <v>0</v>
      </c>
      <c r="N61" s="117"/>
      <c r="O61" s="118" t="n">
        <f aca="false">L61</f>
        <v>6</v>
      </c>
      <c r="P61" s="118"/>
      <c r="Q61" s="118"/>
      <c r="R61" s="119"/>
      <c r="S61" s="119"/>
      <c r="T61" s="119"/>
      <c r="U61" s="119"/>
      <c r="V61" s="119"/>
      <c r="W61" s="119"/>
      <c r="X61" s="126"/>
      <c r="Y61" s="120" t="n">
        <f aca="false">SUM(O61:W61)</f>
        <v>6</v>
      </c>
      <c r="Z61" s="121" t="n">
        <f aca="false">X61+Y61</f>
        <v>6</v>
      </c>
    </row>
    <row r="62" customFormat="false" ht="24" hidden="false" customHeight="true" outlineLevel="0" collapsed="false">
      <c r="A62" s="112" t="s">
        <v>234</v>
      </c>
      <c r="B62" s="113" t="n">
        <v>154669</v>
      </c>
      <c r="C62" s="55" t="n">
        <v>662</v>
      </c>
      <c r="D62" s="76" t="s">
        <v>235</v>
      </c>
      <c r="E62" s="114" t="n">
        <v>6</v>
      </c>
      <c r="F62" s="58" t="n">
        <v>1</v>
      </c>
      <c r="G62" s="59" t="n">
        <v>1</v>
      </c>
      <c r="H62" s="59" t="n">
        <v>1</v>
      </c>
      <c r="I62" s="59" t="n">
        <v>1</v>
      </c>
      <c r="J62" s="59" t="n">
        <v>1</v>
      </c>
      <c r="K62" s="59" t="n">
        <v>1</v>
      </c>
      <c r="L62" s="115" t="n">
        <f aca="false">SUM(F62:K62)</f>
        <v>6</v>
      </c>
      <c r="M62" s="116" t="n">
        <f aca="false">L62-E62</f>
        <v>0</v>
      </c>
      <c r="N62" s="140" t="s">
        <v>236</v>
      </c>
      <c r="O62" s="118" t="n">
        <f aca="false">L62</f>
        <v>6</v>
      </c>
      <c r="P62" s="118"/>
      <c r="Q62" s="118"/>
      <c r="R62" s="119"/>
      <c r="S62" s="119"/>
      <c r="T62" s="119"/>
      <c r="U62" s="119"/>
      <c r="V62" s="119"/>
      <c r="W62" s="119"/>
      <c r="X62" s="126" t="n">
        <v>1</v>
      </c>
      <c r="Y62" s="120" t="n">
        <f aca="false">SUM(O62:W62)</f>
        <v>6</v>
      </c>
      <c r="Z62" s="121" t="n">
        <f aca="false">X62+Y62</f>
        <v>7</v>
      </c>
    </row>
    <row r="63" customFormat="false" ht="18.75" hidden="false" customHeight="true" outlineLevel="0" collapsed="false">
      <c r="A63" s="112" t="s">
        <v>237</v>
      </c>
      <c r="B63" s="113" t="n">
        <v>154667</v>
      </c>
      <c r="C63" s="55" t="n">
        <v>663</v>
      </c>
      <c r="D63" s="76" t="s">
        <v>238</v>
      </c>
      <c r="E63" s="114" t="n">
        <v>6</v>
      </c>
      <c r="F63" s="58" t="n">
        <v>1</v>
      </c>
      <c r="G63" s="59" t="n">
        <v>1</v>
      </c>
      <c r="H63" s="59" t="n">
        <v>1</v>
      </c>
      <c r="I63" s="59" t="n">
        <v>1</v>
      </c>
      <c r="J63" s="59" t="n">
        <v>1</v>
      </c>
      <c r="K63" s="59" t="n">
        <v>1</v>
      </c>
      <c r="L63" s="115" t="n">
        <f aca="false">SUM(F63:K63)</f>
        <v>6</v>
      </c>
      <c r="M63" s="116" t="n">
        <f aca="false">L63-E63</f>
        <v>0</v>
      </c>
      <c r="N63" s="117"/>
      <c r="O63" s="118" t="n">
        <f aca="false">L63</f>
        <v>6</v>
      </c>
      <c r="P63" s="118"/>
      <c r="Q63" s="118"/>
      <c r="R63" s="119"/>
      <c r="S63" s="119"/>
      <c r="T63" s="119"/>
      <c r="U63" s="119"/>
      <c r="V63" s="119"/>
      <c r="W63" s="119"/>
      <c r="X63" s="126" t="n">
        <v>1</v>
      </c>
      <c r="Y63" s="120" t="n">
        <f aca="false">SUM(O63:W63)</f>
        <v>6</v>
      </c>
      <c r="Z63" s="121" t="n">
        <f aca="false">X63+Y63</f>
        <v>7</v>
      </c>
    </row>
    <row r="64" customFormat="false" ht="18.75" hidden="false" customHeight="true" outlineLevel="0" collapsed="false">
      <c r="A64" s="112" t="s">
        <v>239</v>
      </c>
      <c r="B64" s="113" t="n">
        <v>154668</v>
      </c>
      <c r="C64" s="55" t="n">
        <v>664</v>
      </c>
      <c r="D64" s="76" t="s">
        <v>240</v>
      </c>
      <c r="E64" s="114" t="n">
        <v>6</v>
      </c>
      <c r="F64" s="58" t="n">
        <v>1</v>
      </c>
      <c r="G64" s="59" t="n">
        <v>1</v>
      </c>
      <c r="H64" s="59" t="n">
        <v>1</v>
      </c>
      <c r="I64" s="59" t="n">
        <v>1</v>
      </c>
      <c r="J64" s="59" t="n">
        <v>1</v>
      </c>
      <c r="K64" s="59" t="n">
        <v>1</v>
      </c>
      <c r="L64" s="115" t="n">
        <f aca="false">SUM(F64:K64)</f>
        <v>6</v>
      </c>
      <c r="M64" s="116" t="n">
        <f aca="false">L64-E64</f>
        <v>0</v>
      </c>
      <c r="N64" s="117"/>
      <c r="O64" s="118" t="n">
        <f aca="false">L64</f>
        <v>6</v>
      </c>
      <c r="P64" s="118"/>
      <c r="Q64" s="118"/>
      <c r="R64" s="119"/>
      <c r="S64" s="119"/>
      <c r="T64" s="119"/>
      <c r="U64" s="119"/>
      <c r="V64" s="119"/>
      <c r="W64" s="119"/>
      <c r="X64" s="126"/>
      <c r="Y64" s="120" t="n">
        <f aca="false">SUM(O64:W64)</f>
        <v>6</v>
      </c>
      <c r="Z64" s="121" t="n">
        <f aca="false">X64+Y64</f>
        <v>6</v>
      </c>
    </row>
    <row r="65" customFormat="false" ht="33" hidden="false" customHeight="true" outlineLevel="0" collapsed="false">
      <c r="A65" s="112" t="s">
        <v>241</v>
      </c>
      <c r="B65" s="113" t="n">
        <v>154661</v>
      </c>
      <c r="C65" s="55" t="n">
        <v>665</v>
      </c>
      <c r="D65" s="76" t="s">
        <v>242</v>
      </c>
      <c r="E65" s="114" t="n">
        <v>15</v>
      </c>
      <c r="F65" s="58" t="n">
        <v>3</v>
      </c>
      <c r="G65" s="59" t="n">
        <v>2</v>
      </c>
      <c r="H65" s="59" t="n">
        <v>2</v>
      </c>
      <c r="I65" s="59" t="n">
        <v>3</v>
      </c>
      <c r="J65" s="59" t="n">
        <v>2</v>
      </c>
      <c r="K65" s="59" t="n">
        <v>3</v>
      </c>
      <c r="L65" s="115" t="n">
        <f aca="false">SUM(F65:K65)</f>
        <v>15</v>
      </c>
      <c r="M65" s="116" t="n">
        <f aca="false">L65-E65</f>
        <v>0</v>
      </c>
      <c r="N65" s="117" t="s">
        <v>243</v>
      </c>
      <c r="O65" s="118" t="n">
        <f aca="false">L65</f>
        <v>15</v>
      </c>
      <c r="P65" s="118"/>
      <c r="Q65" s="118"/>
      <c r="R65" s="119"/>
      <c r="S65" s="119"/>
      <c r="T65" s="119"/>
      <c r="U65" s="119"/>
      <c r="V65" s="119"/>
      <c r="W65" s="119"/>
      <c r="X65" s="126" t="n">
        <v>2</v>
      </c>
      <c r="Y65" s="120" t="n">
        <f aca="false">SUM(O65:W65)</f>
        <v>15</v>
      </c>
      <c r="Z65" s="121" t="n">
        <f aca="false">X65+Y65</f>
        <v>17</v>
      </c>
    </row>
    <row r="66" customFormat="false" ht="18.75" hidden="false" customHeight="true" outlineLevel="0" collapsed="false">
      <c r="A66" s="112" t="s">
        <v>244</v>
      </c>
      <c r="B66" s="113" t="n">
        <v>154671</v>
      </c>
      <c r="C66" s="55" t="n">
        <v>666</v>
      </c>
      <c r="D66" s="76" t="s">
        <v>245</v>
      </c>
      <c r="E66" s="114" t="n">
        <v>6</v>
      </c>
      <c r="F66" s="58" t="n">
        <v>1</v>
      </c>
      <c r="G66" s="59" t="n">
        <v>1</v>
      </c>
      <c r="H66" s="59" t="n">
        <v>1</v>
      </c>
      <c r="I66" s="59" t="n">
        <v>1</v>
      </c>
      <c r="J66" s="59" t="n">
        <v>1</v>
      </c>
      <c r="K66" s="59" t="n">
        <v>1</v>
      </c>
      <c r="L66" s="115" t="n">
        <f aca="false">SUM(F66:K66)</f>
        <v>6</v>
      </c>
      <c r="M66" s="116" t="n">
        <f aca="false">L66-E66</f>
        <v>0</v>
      </c>
      <c r="N66" s="117"/>
      <c r="O66" s="118" t="n">
        <f aca="false">L66</f>
        <v>6</v>
      </c>
      <c r="P66" s="118"/>
      <c r="Q66" s="118"/>
      <c r="R66" s="119"/>
      <c r="S66" s="119"/>
      <c r="T66" s="119"/>
      <c r="U66" s="119"/>
      <c r="V66" s="119"/>
      <c r="W66" s="119"/>
      <c r="X66" s="126" t="n">
        <v>1</v>
      </c>
      <c r="Y66" s="120" t="n">
        <f aca="false">SUM(O66:W66)</f>
        <v>6</v>
      </c>
      <c r="Z66" s="121" t="n">
        <f aca="false">X66+Y66</f>
        <v>7</v>
      </c>
    </row>
    <row r="67" customFormat="false" ht="18.75" hidden="false" customHeight="true" outlineLevel="0" collapsed="false">
      <c r="A67" s="112" t="s">
        <v>246</v>
      </c>
      <c r="B67" s="113" t="n">
        <v>154670</v>
      </c>
      <c r="C67" s="55" t="n">
        <v>667</v>
      </c>
      <c r="D67" s="76" t="s">
        <v>247</v>
      </c>
      <c r="E67" s="114" t="n">
        <v>6</v>
      </c>
      <c r="F67" s="58" t="n">
        <v>1</v>
      </c>
      <c r="G67" s="59" t="n">
        <v>1</v>
      </c>
      <c r="H67" s="59" t="n">
        <v>1</v>
      </c>
      <c r="I67" s="59" t="n">
        <v>1</v>
      </c>
      <c r="J67" s="59" t="n">
        <v>1</v>
      </c>
      <c r="K67" s="59" t="n">
        <v>1</v>
      </c>
      <c r="L67" s="115" t="n">
        <f aca="false">SUM(F67:K67)</f>
        <v>6</v>
      </c>
      <c r="M67" s="116" t="n">
        <f aca="false">L67-E67</f>
        <v>0</v>
      </c>
      <c r="N67" s="117"/>
      <c r="O67" s="118" t="n">
        <f aca="false">L67</f>
        <v>6</v>
      </c>
      <c r="P67" s="118"/>
      <c r="Q67" s="118"/>
      <c r="R67" s="119"/>
      <c r="S67" s="119"/>
      <c r="T67" s="119"/>
      <c r="U67" s="119"/>
      <c r="V67" s="119"/>
      <c r="W67" s="119"/>
      <c r="X67" s="126" t="n">
        <v>1</v>
      </c>
      <c r="Y67" s="120" t="n">
        <f aca="false">SUM(O67:W67)</f>
        <v>6</v>
      </c>
      <c r="Z67" s="121" t="n">
        <f aca="false">X67+Y67</f>
        <v>7</v>
      </c>
    </row>
    <row r="68" customFormat="false" ht="18.75" hidden="false" customHeight="true" outlineLevel="0" collapsed="false">
      <c r="A68" s="112" t="s">
        <v>248</v>
      </c>
      <c r="B68" s="113" t="n">
        <v>154666</v>
      </c>
      <c r="C68" s="55" t="n">
        <v>668</v>
      </c>
      <c r="D68" s="76" t="s">
        <v>249</v>
      </c>
      <c r="E68" s="114" t="n">
        <v>6</v>
      </c>
      <c r="F68" s="58" t="n">
        <v>1</v>
      </c>
      <c r="G68" s="59" t="n">
        <v>1</v>
      </c>
      <c r="H68" s="59" t="n">
        <v>1</v>
      </c>
      <c r="I68" s="59" t="n">
        <v>1</v>
      </c>
      <c r="J68" s="59" t="n">
        <v>1</v>
      </c>
      <c r="K68" s="59" t="n">
        <v>1</v>
      </c>
      <c r="L68" s="115" t="n">
        <f aca="false">SUM(F68:K68)</f>
        <v>6</v>
      </c>
      <c r="M68" s="116" t="n">
        <f aca="false">L68-E68</f>
        <v>0</v>
      </c>
      <c r="N68" s="117"/>
      <c r="O68" s="118" t="n">
        <f aca="false">L68</f>
        <v>6</v>
      </c>
      <c r="P68" s="118"/>
      <c r="Q68" s="118"/>
      <c r="R68" s="119"/>
      <c r="S68" s="119"/>
      <c r="T68" s="119"/>
      <c r="U68" s="119"/>
      <c r="V68" s="119"/>
      <c r="W68" s="119"/>
      <c r="X68" s="126" t="n">
        <v>1</v>
      </c>
      <c r="Y68" s="120" t="n">
        <f aca="false">SUM(O68:W68)</f>
        <v>6</v>
      </c>
      <c r="Z68" s="121" t="n">
        <f aca="false">X68+Y68</f>
        <v>7</v>
      </c>
    </row>
    <row r="69" customFormat="false" ht="16.5" hidden="false" customHeight="false" outlineLevel="0" collapsed="false">
      <c r="A69" s="112" t="s">
        <v>250</v>
      </c>
      <c r="B69" s="113" t="n">
        <v>154665</v>
      </c>
      <c r="C69" s="55" t="n">
        <v>669</v>
      </c>
      <c r="D69" s="76" t="s">
        <v>251</v>
      </c>
      <c r="E69" s="114" t="n">
        <v>6</v>
      </c>
      <c r="F69" s="58" t="n">
        <v>1</v>
      </c>
      <c r="G69" s="59" t="n">
        <v>1</v>
      </c>
      <c r="H69" s="59" t="n">
        <v>1</v>
      </c>
      <c r="I69" s="59" t="n">
        <v>1</v>
      </c>
      <c r="J69" s="59" t="n">
        <v>1</v>
      </c>
      <c r="K69" s="59" t="n">
        <v>1</v>
      </c>
      <c r="L69" s="115" t="n">
        <f aca="false">SUM(F69:K69)</f>
        <v>6</v>
      </c>
      <c r="M69" s="116" t="n">
        <f aca="false">L69-E69</f>
        <v>0</v>
      </c>
      <c r="N69" s="117"/>
      <c r="O69" s="118" t="n">
        <f aca="false">L69</f>
        <v>6</v>
      </c>
      <c r="P69" s="118"/>
      <c r="Q69" s="118"/>
      <c r="R69" s="119"/>
      <c r="S69" s="119"/>
      <c r="T69" s="119"/>
      <c r="U69" s="119"/>
      <c r="V69" s="119"/>
      <c r="W69" s="119"/>
      <c r="X69" s="126" t="n">
        <v>1</v>
      </c>
      <c r="Y69" s="120" t="n">
        <f aca="false">SUM(O69:W69)</f>
        <v>6</v>
      </c>
      <c r="Z69" s="121" t="n">
        <f aca="false">X69+Y69</f>
        <v>7</v>
      </c>
    </row>
    <row r="70" customFormat="false" ht="29.25" hidden="false" customHeight="true" outlineLevel="0" collapsed="false">
      <c r="A70" s="112" t="s">
        <v>252</v>
      </c>
      <c r="B70" s="113" t="n">
        <v>154672</v>
      </c>
      <c r="C70" s="55" t="n">
        <v>670</v>
      </c>
      <c r="D70" s="76" t="s">
        <v>253</v>
      </c>
      <c r="E70" s="114" t="n">
        <v>6</v>
      </c>
      <c r="F70" s="58" t="n">
        <v>1</v>
      </c>
      <c r="G70" s="59" t="n">
        <v>1</v>
      </c>
      <c r="H70" s="59" t="n">
        <v>1</v>
      </c>
      <c r="I70" s="59" t="n">
        <v>1</v>
      </c>
      <c r="J70" s="59" t="n">
        <v>1</v>
      </c>
      <c r="K70" s="59" t="n">
        <v>1</v>
      </c>
      <c r="L70" s="115" t="n">
        <f aca="false">SUM(F70:K70)</f>
        <v>6</v>
      </c>
      <c r="M70" s="116" t="n">
        <f aca="false">L70-E70</f>
        <v>0</v>
      </c>
      <c r="N70" s="117" t="s">
        <v>254</v>
      </c>
      <c r="O70" s="118" t="n">
        <f aca="false">L70</f>
        <v>6</v>
      </c>
      <c r="P70" s="118"/>
      <c r="Q70" s="118"/>
      <c r="R70" s="119" t="n">
        <v>1</v>
      </c>
      <c r="S70" s="119"/>
      <c r="T70" s="119" t="n">
        <v>1</v>
      </c>
      <c r="U70" s="119"/>
      <c r="V70" s="119"/>
      <c r="W70" s="119"/>
      <c r="X70" s="126" t="n">
        <v>1</v>
      </c>
      <c r="Y70" s="120" t="n">
        <f aca="false">SUM(O70:W70)</f>
        <v>8</v>
      </c>
      <c r="Z70" s="121" t="n">
        <f aca="false">X70+Y70</f>
        <v>9</v>
      </c>
      <c r="AA70" s="139"/>
    </row>
    <row r="71" customFormat="false" ht="18.75" hidden="false" customHeight="true" outlineLevel="0" collapsed="false">
      <c r="A71" s="112" t="s">
        <v>255</v>
      </c>
      <c r="B71" s="113" t="n">
        <v>154679</v>
      </c>
      <c r="C71" s="55" t="n">
        <v>671</v>
      </c>
      <c r="D71" s="76" t="s">
        <v>256</v>
      </c>
      <c r="E71" s="114" t="n">
        <v>6</v>
      </c>
      <c r="F71" s="58" t="n">
        <v>1</v>
      </c>
      <c r="G71" s="59" t="n">
        <v>1</v>
      </c>
      <c r="H71" s="59" t="n">
        <v>1</v>
      </c>
      <c r="I71" s="59" t="n">
        <v>1</v>
      </c>
      <c r="J71" s="59" t="n">
        <v>1</v>
      </c>
      <c r="K71" s="59" t="n">
        <v>1</v>
      </c>
      <c r="L71" s="115" t="n">
        <f aca="false">SUM(F71:K71)</f>
        <v>6</v>
      </c>
      <c r="M71" s="116" t="n">
        <f aca="false">L71-E71</f>
        <v>0</v>
      </c>
      <c r="N71" s="117"/>
      <c r="O71" s="118" t="n">
        <f aca="false">L71</f>
        <v>6</v>
      </c>
      <c r="P71" s="118"/>
      <c r="Q71" s="118"/>
      <c r="R71" s="119"/>
      <c r="S71" s="119"/>
      <c r="T71" s="119"/>
      <c r="U71" s="119"/>
      <c r="V71" s="119"/>
      <c r="W71" s="119"/>
      <c r="X71" s="126"/>
      <c r="Y71" s="120" t="n">
        <f aca="false">SUM(O71:W71)</f>
        <v>6</v>
      </c>
      <c r="Z71" s="121" t="n">
        <f aca="false">X71+Y71</f>
        <v>6</v>
      </c>
    </row>
    <row r="72" customFormat="false" ht="18.75" hidden="false" customHeight="true" outlineLevel="0" collapsed="false">
      <c r="A72" s="112" t="s">
        <v>257</v>
      </c>
      <c r="B72" s="113" t="n">
        <v>154678</v>
      </c>
      <c r="C72" s="55" t="n">
        <v>672</v>
      </c>
      <c r="D72" s="76" t="s">
        <v>258</v>
      </c>
      <c r="E72" s="114" t="n">
        <v>6</v>
      </c>
      <c r="F72" s="58" t="n">
        <v>1</v>
      </c>
      <c r="G72" s="59" t="n">
        <v>1</v>
      </c>
      <c r="H72" s="59" t="n">
        <v>1</v>
      </c>
      <c r="I72" s="59" t="n">
        <v>1</v>
      </c>
      <c r="J72" s="59" t="n">
        <v>1</v>
      </c>
      <c r="K72" s="59" t="n">
        <v>1</v>
      </c>
      <c r="L72" s="115" t="n">
        <f aca="false">SUM(F72:K72)</f>
        <v>6</v>
      </c>
      <c r="M72" s="116" t="n">
        <f aca="false">L72-E72</f>
        <v>0</v>
      </c>
      <c r="N72" s="117"/>
      <c r="O72" s="118" t="n">
        <f aca="false">L72</f>
        <v>6</v>
      </c>
      <c r="P72" s="118"/>
      <c r="Q72" s="118"/>
      <c r="R72" s="119"/>
      <c r="S72" s="119"/>
      <c r="T72" s="119"/>
      <c r="U72" s="119"/>
      <c r="V72" s="119"/>
      <c r="W72" s="119"/>
      <c r="X72" s="126" t="n">
        <v>1</v>
      </c>
      <c r="Y72" s="120" t="n">
        <f aca="false">SUM(O72:W72)</f>
        <v>6</v>
      </c>
      <c r="Z72" s="121" t="n">
        <f aca="false">X72+Y72</f>
        <v>7</v>
      </c>
    </row>
    <row r="73" customFormat="false" ht="19.5" hidden="false" customHeight="true" outlineLevel="0" collapsed="false">
      <c r="A73" s="112" t="s">
        <v>259</v>
      </c>
      <c r="B73" s="113" t="n">
        <v>154677</v>
      </c>
      <c r="C73" s="55" t="n">
        <v>673</v>
      </c>
      <c r="D73" s="76" t="s">
        <v>260</v>
      </c>
      <c r="E73" s="114" t="n">
        <v>6</v>
      </c>
      <c r="F73" s="58" t="n">
        <v>1</v>
      </c>
      <c r="G73" s="59" t="n">
        <v>1</v>
      </c>
      <c r="H73" s="59" t="n">
        <v>1</v>
      </c>
      <c r="I73" s="59" t="n">
        <v>1</v>
      </c>
      <c r="J73" s="59" t="n">
        <v>1</v>
      </c>
      <c r="K73" s="59" t="n">
        <v>1</v>
      </c>
      <c r="L73" s="115" t="n">
        <f aca="false">SUM(F73:K73)</f>
        <v>6</v>
      </c>
      <c r="M73" s="116" t="n">
        <f aca="false">L73-E73</f>
        <v>0</v>
      </c>
      <c r="N73" s="117"/>
      <c r="O73" s="118" t="n">
        <f aca="false">L73</f>
        <v>6</v>
      </c>
      <c r="P73" s="118"/>
      <c r="Q73" s="118"/>
      <c r="R73" s="119"/>
      <c r="S73" s="119"/>
      <c r="T73" s="119"/>
      <c r="U73" s="119"/>
      <c r="V73" s="119"/>
      <c r="W73" s="119"/>
      <c r="X73" s="126" t="n">
        <v>1</v>
      </c>
      <c r="Y73" s="120" t="n">
        <f aca="false">SUM(O73:W73)</f>
        <v>6</v>
      </c>
      <c r="Z73" s="121" t="n">
        <f aca="false">X73+Y73</f>
        <v>7</v>
      </c>
    </row>
    <row r="74" customFormat="false" ht="18.75" hidden="false" customHeight="true" outlineLevel="0" collapsed="false">
      <c r="A74" s="112" t="s">
        <v>261</v>
      </c>
      <c r="B74" s="113" t="n">
        <v>154680</v>
      </c>
      <c r="C74" s="55" t="n">
        <v>674</v>
      </c>
      <c r="D74" s="76" t="s">
        <v>262</v>
      </c>
      <c r="E74" s="114" t="n">
        <v>6</v>
      </c>
      <c r="F74" s="58" t="n">
        <v>1</v>
      </c>
      <c r="G74" s="59" t="n">
        <v>1</v>
      </c>
      <c r="H74" s="59" t="n">
        <v>1</v>
      </c>
      <c r="I74" s="59" t="n">
        <v>1</v>
      </c>
      <c r="J74" s="59" t="n">
        <v>1</v>
      </c>
      <c r="K74" s="59" t="n">
        <v>1</v>
      </c>
      <c r="L74" s="115" t="n">
        <f aca="false">SUM(F74:K74)</f>
        <v>6</v>
      </c>
      <c r="M74" s="116" t="n">
        <f aca="false">L74-E74</f>
        <v>0</v>
      </c>
      <c r="N74" s="117"/>
      <c r="O74" s="118" t="n">
        <f aca="false">L74</f>
        <v>6</v>
      </c>
      <c r="P74" s="118"/>
      <c r="Q74" s="118"/>
      <c r="R74" s="119"/>
      <c r="S74" s="119"/>
      <c r="T74" s="119"/>
      <c r="U74" s="119"/>
      <c r="V74" s="119"/>
      <c r="W74" s="119"/>
      <c r="X74" s="126" t="n">
        <v>1</v>
      </c>
      <c r="Y74" s="120" t="n">
        <f aca="false">SUM(O74:W74)</f>
        <v>6</v>
      </c>
      <c r="Z74" s="121" t="n">
        <f aca="false">X74+Y74</f>
        <v>7</v>
      </c>
    </row>
    <row r="75" customFormat="false" ht="18.75" hidden="false" customHeight="true" outlineLevel="0" collapsed="false">
      <c r="A75" s="112" t="s">
        <v>263</v>
      </c>
      <c r="B75" s="141" t="n">
        <v>154674</v>
      </c>
      <c r="C75" s="142" t="n">
        <v>675</v>
      </c>
      <c r="D75" s="143" t="s">
        <v>264</v>
      </c>
      <c r="E75" s="144" t="n">
        <v>6</v>
      </c>
      <c r="F75" s="145" t="n">
        <v>1</v>
      </c>
      <c r="G75" s="146" t="n">
        <v>1</v>
      </c>
      <c r="H75" s="146" t="n">
        <v>1</v>
      </c>
      <c r="I75" s="146" t="n">
        <v>1</v>
      </c>
      <c r="J75" s="146" t="n">
        <v>1</v>
      </c>
      <c r="K75" s="146" t="n">
        <v>1</v>
      </c>
      <c r="L75" s="144" t="n">
        <f aca="false">SUM(F75:K75)</f>
        <v>6</v>
      </c>
      <c r="M75" s="147" t="n">
        <f aca="false">L75-E75</f>
        <v>0</v>
      </c>
      <c r="N75" s="148"/>
      <c r="O75" s="149" t="n">
        <f aca="false">L75</f>
        <v>6</v>
      </c>
      <c r="P75" s="149"/>
      <c r="Q75" s="149"/>
      <c r="R75" s="150"/>
      <c r="S75" s="150"/>
      <c r="T75" s="150"/>
      <c r="U75" s="150"/>
      <c r="V75" s="150"/>
      <c r="W75" s="150"/>
      <c r="X75" s="150" t="n">
        <v>1</v>
      </c>
      <c r="Y75" s="151" t="n">
        <f aca="false">SUM(O75:W75)</f>
        <v>6</v>
      </c>
      <c r="Z75" s="152" t="n">
        <f aca="false">X75+Y75</f>
        <v>7</v>
      </c>
    </row>
    <row r="76" customFormat="false" ht="18.75" hidden="false" customHeight="true" outlineLevel="0" collapsed="false">
      <c r="A76" s="112" t="s">
        <v>265</v>
      </c>
      <c r="B76" s="113" t="n">
        <v>154675</v>
      </c>
      <c r="C76" s="55" t="n">
        <v>676</v>
      </c>
      <c r="D76" s="76" t="s">
        <v>266</v>
      </c>
      <c r="E76" s="114" t="n">
        <v>6</v>
      </c>
      <c r="F76" s="58" t="n">
        <v>1</v>
      </c>
      <c r="G76" s="59" t="n">
        <v>1</v>
      </c>
      <c r="H76" s="59" t="n">
        <v>1</v>
      </c>
      <c r="I76" s="59" t="n">
        <v>1</v>
      </c>
      <c r="J76" s="59" t="n">
        <v>1</v>
      </c>
      <c r="K76" s="59" t="n">
        <v>1</v>
      </c>
      <c r="L76" s="115" t="n">
        <f aca="false">SUM(F76:K76)</f>
        <v>6</v>
      </c>
      <c r="M76" s="116" t="n">
        <f aca="false">L76-E76</f>
        <v>0</v>
      </c>
      <c r="N76" s="117"/>
      <c r="O76" s="118" t="n">
        <f aca="false">L76</f>
        <v>6</v>
      </c>
      <c r="P76" s="118"/>
      <c r="Q76" s="118"/>
      <c r="R76" s="119"/>
      <c r="S76" s="119"/>
      <c r="T76" s="119"/>
      <c r="U76" s="119"/>
      <c r="V76" s="119"/>
      <c r="W76" s="119"/>
      <c r="X76" s="126" t="n">
        <v>1</v>
      </c>
      <c r="Y76" s="120" t="n">
        <f aca="false">SUM(O76:W76)</f>
        <v>6</v>
      </c>
      <c r="Z76" s="121" t="n">
        <f aca="false">X76+Y76</f>
        <v>7</v>
      </c>
    </row>
    <row r="77" customFormat="false" ht="18.75" hidden="false" customHeight="true" outlineLevel="0" collapsed="false">
      <c r="A77" s="112" t="s">
        <v>267</v>
      </c>
      <c r="B77" s="113" t="n">
        <v>154676</v>
      </c>
      <c r="C77" s="55" t="n">
        <v>678</v>
      </c>
      <c r="D77" s="76" t="s">
        <v>268</v>
      </c>
      <c r="E77" s="114" t="n">
        <v>6</v>
      </c>
      <c r="F77" s="58" t="n">
        <v>1</v>
      </c>
      <c r="G77" s="59" t="n">
        <v>1</v>
      </c>
      <c r="H77" s="59" t="n">
        <v>1</v>
      </c>
      <c r="I77" s="59" t="n">
        <v>1</v>
      </c>
      <c r="J77" s="59" t="n">
        <v>1</v>
      </c>
      <c r="K77" s="59" t="n">
        <v>1</v>
      </c>
      <c r="L77" s="115" t="n">
        <f aca="false">SUM(F77:K77)</f>
        <v>6</v>
      </c>
      <c r="M77" s="116" t="n">
        <f aca="false">L77-E77</f>
        <v>0</v>
      </c>
      <c r="N77" s="117"/>
      <c r="O77" s="118" t="n">
        <f aca="false">L77</f>
        <v>6</v>
      </c>
      <c r="P77" s="118"/>
      <c r="Q77" s="118"/>
      <c r="R77" s="119"/>
      <c r="S77" s="119"/>
      <c r="T77" s="119"/>
      <c r="U77" s="119"/>
      <c r="V77" s="119"/>
      <c r="W77" s="119"/>
      <c r="X77" s="126"/>
      <c r="Y77" s="120" t="n">
        <f aca="false">SUM(O77:W77)</f>
        <v>6</v>
      </c>
      <c r="Z77" s="121" t="n">
        <f aca="false">X77+Y77</f>
        <v>6</v>
      </c>
    </row>
    <row r="78" customFormat="false" ht="18.75" hidden="false" customHeight="true" outlineLevel="0" collapsed="false">
      <c r="A78" s="112" t="s">
        <v>269</v>
      </c>
      <c r="B78" s="113" t="n">
        <v>154681</v>
      </c>
      <c r="C78" s="55" t="n">
        <v>679</v>
      </c>
      <c r="D78" s="76" t="s">
        <v>270</v>
      </c>
      <c r="E78" s="114" t="n">
        <v>6</v>
      </c>
      <c r="F78" s="58" t="n">
        <v>1</v>
      </c>
      <c r="G78" s="59" t="n">
        <v>1</v>
      </c>
      <c r="H78" s="59" t="n">
        <v>1</v>
      </c>
      <c r="I78" s="59" t="n">
        <v>1</v>
      </c>
      <c r="J78" s="59" t="n">
        <v>1</v>
      </c>
      <c r="K78" s="59" t="n">
        <v>1</v>
      </c>
      <c r="L78" s="115" t="n">
        <f aca="false">SUM(F78:K78)</f>
        <v>6</v>
      </c>
      <c r="M78" s="116" t="n">
        <f aca="false">L78-E78</f>
        <v>0</v>
      </c>
      <c r="N78" s="117"/>
      <c r="O78" s="118" t="n">
        <f aca="false">L78</f>
        <v>6</v>
      </c>
      <c r="P78" s="118"/>
      <c r="Q78" s="118"/>
      <c r="R78" s="119"/>
      <c r="S78" s="119"/>
      <c r="T78" s="119" t="n">
        <v>1</v>
      </c>
      <c r="U78" s="119"/>
      <c r="V78" s="119"/>
      <c r="W78" s="119"/>
      <c r="X78" s="126" t="n">
        <v>2</v>
      </c>
      <c r="Y78" s="120" t="n">
        <f aca="false">SUM(O78:W78)</f>
        <v>7</v>
      </c>
      <c r="Z78" s="121" t="n">
        <f aca="false">X78+Y78</f>
        <v>9</v>
      </c>
    </row>
    <row r="79" customFormat="false" ht="19.5" hidden="false" customHeight="true" outlineLevel="0" collapsed="false">
      <c r="A79" s="112" t="s">
        <v>271</v>
      </c>
      <c r="B79" s="113" t="n">
        <v>154682</v>
      </c>
      <c r="C79" s="55" t="n">
        <v>680</v>
      </c>
      <c r="D79" s="76" t="s">
        <v>272</v>
      </c>
      <c r="E79" s="114" t="n">
        <v>6</v>
      </c>
      <c r="F79" s="58" t="n">
        <v>1</v>
      </c>
      <c r="G79" s="59" t="n">
        <v>1</v>
      </c>
      <c r="H79" s="59" t="n">
        <v>1</v>
      </c>
      <c r="I79" s="59" t="n">
        <v>1</v>
      </c>
      <c r="J79" s="59" t="n">
        <v>1</v>
      </c>
      <c r="K79" s="59" t="n">
        <v>1</v>
      </c>
      <c r="L79" s="115" t="n">
        <f aca="false">SUM(F79:K79)</f>
        <v>6</v>
      </c>
      <c r="M79" s="116" t="n">
        <f aca="false">L79-E79</f>
        <v>0</v>
      </c>
      <c r="N79" s="127"/>
      <c r="O79" s="118" t="n">
        <f aca="false">L79</f>
        <v>6</v>
      </c>
      <c r="P79" s="118"/>
      <c r="Q79" s="118"/>
      <c r="R79" s="119"/>
      <c r="S79" s="119"/>
      <c r="T79" s="119"/>
      <c r="U79" s="119"/>
      <c r="V79" s="119"/>
      <c r="W79" s="119"/>
      <c r="X79" s="126" t="n">
        <v>1</v>
      </c>
      <c r="Y79" s="120" t="n">
        <f aca="false">SUM(O79:W79)</f>
        <v>6</v>
      </c>
      <c r="Z79" s="121" t="n">
        <f aca="false">X79+Y79</f>
        <v>7</v>
      </c>
    </row>
    <row r="80" customFormat="false" ht="16.5" hidden="false" customHeight="false" outlineLevel="0" collapsed="false">
      <c r="A80" s="112" t="s">
        <v>273</v>
      </c>
      <c r="B80" s="113" t="n">
        <v>154684</v>
      </c>
      <c r="C80" s="55" t="n">
        <v>681</v>
      </c>
      <c r="D80" s="76" t="s">
        <v>274</v>
      </c>
      <c r="E80" s="114" t="n">
        <v>6</v>
      </c>
      <c r="F80" s="58" t="n">
        <v>1</v>
      </c>
      <c r="G80" s="59" t="n">
        <v>1</v>
      </c>
      <c r="H80" s="59" t="n">
        <v>1</v>
      </c>
      <c r="I80" s="59" t="n">
        <v>1</v>
      </c>
      <c r="J80" s="59" t="n">
        <v>1</v>
      </c>
      <c r="K80" s="59" t="n">
        <v>1</v>
      </c>
      <c r="L80" s="115" t="n">
        <f aca="false">SUM(F80:K80)</f>
        <v>6</v>
      </c>
      <c r="M80" s="116" t="n">
        <f aca="false">L80-E80</f>
        <v>0</v>
      </c>
      <c r="N80" s="117"/>
      <c r="O80" s="118" t="n">
        <f aca="false">L80</f>
        <v>6</v>
      </c>
      <c r="P80" s="118"/>
      <c r="Q80" s="118"/>
      <c r="R80" s="119"/>
      <c r="S80" s="119"/>
      <c r="T80" s="119" t="n">
        <v>1</v>
      </c>
      <c r="U80" s="119"/>
      <c r="V80" s="119"/>
      <c r="W80" s="119"/>
      <c r="X80" s="126" t="n">
        <v>1</v>
      </c>
      <c r="Y80" s="120" t="n">
        <f aca="false">SUM(O80:W80)</f>
        <v>7</v>
      </c>
      <c r="Z80" s="121" t="n">
        <f aca="false">X80+Y80</f>
        <v>8</v>
      </c>
    </row>
    <row r="81" customFormat="false" ht="18.75" hidden="false" customHeight="true" outlineLevel="0" collapsed="false">
      <c r="A81" s="112" t="s">
        <v>275</v>
      </c>
      <c r="B81" s="113" t="n">
        <v>154687</v>
      </c>
      <c r="C81" s="55" t="n">
        <v>682</v>
      </c>
      <c r="D81" s="76" t="s">
        <v>276</v>
      </c>
      <c r="E81" s="114" t="n">
        <v>6</v>
      </c>
      <c r="F81" s="58" t="n">
        <v>1</v>
      </c>
      <c r="G81" s="59" t="n">
        <v>1</v>
      </c>
      <c r="H81" s="59" t="n">
        <v>1</v>
      </c>
      <c r="I81" s="59" t="n">
        <v>1</v>
      </c>
      <c r="J81" s="59" t="n">
        <v>1</v>
      </c>
      <c r="K81" s="59" t="n">
        <v>1</v>
      </c>
      <c r="L81" s="115" t="n">
        <f aca="false">SUM(F81:K81)</f>
        <v>6</v>
      </c>
      <c r="M81" s="116" t="n">
        <f aca="false">L81-E81</f>
        <v>0</v>
      </c>
      <c r="N81" s="127"/>
      <c r="O81" s="118" t="n">
        <f aca="false">L81</f>
        <v>6</v>
      </c>
      <c r="P81" s="118"/>
      <c r="Q81" s="118"/>
      <c r="R81" s="119"/>
      <c r="S81" s="119"/>
      <c r="T81" s="119"/>
      <c r="U81" s="119"/>
      <c r="V81" s="119"/>
      <c r="W81" s="119"/>
      <c r="X81" s="126"/>
      <c r="Y81" s="120" t="n">
        <f aca="false">SUM(O81:W81)</f>
        <v>6</v>
      </c>
      <c r="Z81" s="121" t="n">
        <f aca="false">X81+Y81</f>
        <v>6</v>
      </c>
    </row>
    <row r="82" customFormat="false" ht="33.75" hidden="false" customHeight="true" outlineLevel="0" collapsed="false">
      <c r="A82" s="112" t="s">
        <v>277</v>
      </c>
      <c r="B82" s="113" t="n">
        <v>154688</v>
      </c>
      <c r="C82" s="55" t="n">
        <v>683</v>
      </c>
      <c r="D82" s="76" t="s">
        <v>278</v>
      </c>
      <c r="E82" s="114" t="n">
        <v>6</v>
      </c>
      <c r="F82" s="58" t="n">
        <v>1</v>
      </c>
      <c r="G82" s="59" t="n">
        <v>1</v>
      </c>
      <c r="H82" s="59" t="n">
        <v>1</v>
      </c>
      <c r="I82" s="59" t="n">
        <v>1</v>
      </c>
      <c r="J82" s="59" t="n">
        <v>1</v>
      </c>
      <c r="K82" s="59" t="n">
        <v>1</v>
      </c>
      <c r="L82" s="115" t="n">
        <f aca="false">SUM(F82:K82)</f>
        <v>6</v>
      </c>
      <c r="M82" s="116" t="n">
        <f aca="false">L82-E82</f>
        <v>0</v>
      </c>
      <c r="N82" s="117" t="s">
        <v>279</v>
      </c>
      <c r="O82" s="118" t="n">
        <f aca="false">L82</f>
        <v>6</v>
      </c>
      <c r="P82" s="118"/>
      <c r="Q82" s="118"/>
      <c r="R82" s="119"/>
      <c r="S82" s="119"/>
      <c r="T82" s="119"/>
      <c r="U82" s="119"/>
      <c r="V82" s="119"/>
      <c r="W82" s="119"/>
      <c r="X82" s="126" t="n">
        <v>1</v>
      </c>
      <c r="Y82" s="120" t="n">
        <f aca="false">SUM(O82:W82)</f>
        <v>6</v>
      </c>
      <c r="Z82" s="121" t="n">
        <f aca="false">X82+Y82</f>
        <v>7</v>
      </c>
    </row>
    <row r="83" customFormat="false" ht="18.75" hidden="false" customHeight="true" outlineLevel="0" collapsed="false">
      <c r="A83" s="112" t="s">
        <v>280</v>
      </c>
      <c r="B83" s="113" t="n">
        <v>154689</v>
      </c>
      <c r="C83" s="55" t="n">
        <v>684</v>
      </c>
      <c r="D83" s="76" t="s">
        <v>281</v>
      </c>
      <c r="E83" s="114" t="n">
        <v>6</v>
      </c>
      <c r="F83" s="58" t="n">
        <v>1</v>
      </c>
      <c r="G83" s="59" t="n">
        <v>1</v>
      </c>
      <c r="H83" s="59" t="n">
        <v>1</v>
      </c>
      <c r="I83" s="59" t="n">
        <v>1</v>
      </c>
      <c r="J83" s="59" t="n">
        <v>1</v>
      </c>
      <c r="K83" s="59" t="n">
        <v>1</v>
      </c>
      <c r="L83" s="115" t="n">
        <f aca="false">SUM(F83:K83)</f>
        <v>6</v>
      </c>
      <c r="M83" s="116" t="n">
        <f aca="false">L83-E83</f>
        <v>0</v>
      </c>
      <c r="N83" s="127"/>
      <c r="O83" s="118" t="n">
        <f aca="false">L83</f>
        <v>6</v>
      </c>
      <c r="P83" s="118"/>
      <c r="Q83" s="118"/>
      <c r="R83" s="119"/>
      <c r="S83" s="119"/>
      <c r="T83" s="119"/>
      <c r="U83" s="119"/>
      <c r="V83" s="119"/>
      <c r="W83" s="119"/>
      <c r="X83" s="126" t="n">
        <v>1</v>
      </c>
      <c r="Y83" s="120" t="n">
        <f aca="false">SUM(O83:W83)</f>
        <v>6</v>
      </c>
      <c r="Z83" s="121" t="n">
        <f aca="false">X83+Y83</f>
        <v>7</v>
      </c>
    </row>
    <row r="84" customFormat="false" ht="16.5" hidden="false" customHeight="false" outlineLevel="0" collapsed="false">
      <c r="A84" s="112" t="s">
        <v>282</v>
      </c>
      <c r="B84" s="113" t="n">
        <v>154683</v>
      </c>
      <c r="C84" s="55" t="n">
        <v>685</v>
      </c>
      <c r="D84" s="76" t="s">
        <v>283</v>
      </c>
      <c r="E84" s="114" t="n">
        <v>6</v>
      </c>
      <c r="F84" s="58" t="n">
        <v>1</v>
      </c>
      <c r="G84" s="59" t="n">
        <v>1</v>
      </c>
      <c r="H84" s="59" t="n">
        <v>1</v>
      </c>
      <c r="I84" s="59" t="n">
        <v>1</v>
      </c>
      <c r="J84" s="59" t="n">
        <v>1</v>
      </c>
      <c r="K84" s="59" t="n">
        <v>1</v>
      </c>
      <c r="L84" s="115" t="n">
        <f aca="false">SUM(F84:K84)</f>
        <v>6</v>
      </c>
      <c r="M84" s="116" t="n">
        <f aca="false">L84-E84</f>
        <v>0</v>
      </c>
      <c r="N84" s="117"/>
      <c r="O84" s="118" t="n">
        <f aca="false">L84</f>
        <v>6</v>
      </c>
      <c r="P84" s="118"/>
      <c r="Q84" s="118"/>
      <c r="R84" s="119"/>
      <c r="S84" s="119"/>
      <c r="T84" s="119"/>
      <c r="U84" s="119"/>
      <c r="V84" s="119"/>
      <c r="W84" s="119"/>
      <c r="X84" s="126" t="n">
        <v>1</v>
      </c>
      <c r="Y84" s="120" t="n">
        <f aca="false">SUM(O84:W84)</f>
        <v>6</v>
      </c>
      <c r="Z84" s="121" t="n">
        <f aca="false">X84+Y84</f>
        <v>7</v>
      </c>
    </row>
    <row r="85" customFormat="false" ht="23.25" hidden="false" customHeight="true" outlineLevel="0" collapsed="false">
      <c r="A85" s="112" t="s">
        <v>284</v>
      </c>
      <c r="B85" s="113" t="n">
        <v>154691</v>
      </c>
      <c r="C85" s="55" t="n">
        <v>686</v>
      </c>
      <c r="D85" s="76" t="s">
        <v>285</v>
      </c>
      <c r="E85" s="114" t="n">
        <v>6</v>
      </c>
      <c r="F85" s="58" t="n">
        <v>1</v>
      </c>
      <c r="G85" s="59" t="n">
        <v>1</v>
      </c>
      <c r="H85" s="59" t="n">
        <v>1</v>
      </c>
      <c r="I85" s="59" t="n">
        <v>1</v>
      </c>
      <c r="J85" s="59" t="n">
        <v>1</v>
      </c>
      <c r="K85" s="59" t="n">
        <v>1</v>
      </c>
      <c r="L85" s="115" t="n">
        <f aca="false">SUM(F85:K85)</f>
        <v>6</v>
      </c>
      <c r="M85" s="116" t="n">
        <f aca="false">L85-E85</f>
        <v>0</v>
      </c>
      <c r="N85" s="117" t="s">
        <v>286</v>
      </c>
      <c r="O85" s="118" t="n">
        <f aca="false">L85</f>
        <v>6</v>
      </c>
      <c r="P85" s="118"/>
      <c r="Q85" s="118"/>
      <c r="R85" s="119"/>
      <c r="S85" s="119"/>
      <c r="T85" s="119"/>
      <c r="U85" s="119"/>
      <c r="V85" s="119"/>
      <c r="W85" s="119"/>
      <c r="X85" s="126" t="n">
        <v>1</v>
      </c>
      <c r="Y85" s="120" t="n">
        <f aca="false">SUM(O85:W85)</f>
        <v>6</v>
      </c>
      <c r="Z85" s="121" t="n">
        <f aca="false">X85+Y85</f>
        <v>7</v>
      </c>
    </row>
    <row r="86" customFormat="false" ht="18.75" hidden="false" customHeight="true" outlineLevel="0" collapsed="false">
      <c r="A86" s="112" t="s">
        <v>287</v>
      </c>
      <c r="B86" s="113" t="n">
        <v>154685</v>
      </c>
      <c r="C86" s="55" t="n">
        <v>687</v>
      </c>
      <c r="D86" s="76" t="s">
        <v>288</v>
      </c>
      <c r="E86" s="114" t="n">
        <v>6</v>
      </c>
      <c r="F86" s="58" t="n">
        <v>1</v>
      </c>
      <c r="G86" s="59" t="n">
        <v>1</v>
      </c>
      <c r="H86" s="59" t="n">
        <v>1</v>
      </c>
      <c r="I86" s="59" t="n">
        <v>1</v>
      </c>
      <c r="J86" s="59" t="n">
        <v>1</v>
      </c>
      <c r="K86" s="59" t="n">
        <v>1</v>
      </c>
      <c r="L86" s="115" t="n">
        <f aca="false">SUM(F86:K86)</f>
        <v>6</v>
      </c>
      <c r="M86" s="116" t="n">
        <f aca="false">L86-E86</f>
        <v>0</v>
      </c>
      <c r="N86" s="117"/>
      <c r="O86" s="118" t="n">
        <f aca="false">L86</f>
        <v>6</v>
      </c>
      <c r="P86" s="118"/>
      <c r="Q86" s="118"/>
      <c r="R86" s="119"/>
      <c r="S86" s="119" t="n">
        <v>1</v>
      </c>
      <c r="T86" s="119"/>
      <c r="U86" s="119"/>
      <c r="V86" s="119"/>
      <c r="W86" s="119"/>
      <c r="X86" s="126"/>
      <c r="Y86" s="120" t="n">
        <f aca="false">SUM(O86:W86)</f>
        <v>7</v>
      </c>
      <c r="Z86" s="121" t="n">
        <f aca="false">X86+Y86</f>
        <v>7</v>
      </c>
    </row>
    <row r="87" customFormat="false" ht="18.75" hidden="false" customHeight="true" outlineLevel="0" collapsed="false">
      <c r="A87" s="112" t="s">
        <v>289</v>
      </c>
      <c r="B87" s="113" t="n">
        <v>154686</v>
      </c>
      <c r="C87" s="55" t="n">
        <v>688</v>
      </c>
      <c r="D87" s="76" t="s">
        <v>290</v>
      </c>
      <c r="E87" s="114" t="n">
        <v>6</v>
      </c>
      <c r="F87" s="58" t="n">
        <v>1</v>
      </c>
      <c r="G87" s="59" t="n">
        <v>1</v>
      </c>
      <c r="H87" s="59" t="n">
        <v>1</v>
      </c>
      <c r="I87" s="59" t="n">
        <v>1</v>
      </c>
      <c r="J87" s="59" t="n">
        <v>1</v>
      </c>
      <c r="K87" s="59" t="n">
        <v>1</v>
      </c>
      <c r="L87" s="115" t="n">
        <f aca="false">SUM(F87:K87)</f>
        <v>6</v>
      </c>
      <c r="M87" s="116" t="n">
        <f aca="false">L87-E87</f>
        <v>0</v>
      </c>
      <c r="N87" s="117"/>
      <c r="O87" s="118" t="n">
        <f aca="false">L87</f>
        <v>6</v>
      </c>
      <c r="P87" s="118"/>
      <c r="Q87" s="118"/>
      <c r="R87" s="119"/>
      <c r="S87" s="119"/>
      <c r="T87" s="119"/>
      <c r="U87" s="119"/>
      <c r="V87" s="119"/>
      <c r="W87" s="119"/>
      <c r="X87" s="126" t="n">
        <v>1</v>
      </c>
      <c r="Y87" s="120" t="n">
        <f aca="false">SUM(O87:W87)</f>
        <v>6</v>
      </c>
      <c r="Z87" s="121" t="n">
        <f aca="false">X87+Y87</f>
        <v>7</v>
      </c>
    </row>
    <row r="88" customFormat="false" ht="18.75" hidden="false" customHeight="true" outlineLevel="0" collapsed="false">
      <c r="A88" s="112" t="s">
        <v>291</v>
      </c>
      <c r="B88" s="113" t="n">
        <v>154690</v>
      </c>
      <c r="C88" s="55" t="n">
        <v>689</v>
      </c>
      <c r="D88" s="76" t="s">
        <v>292</v>
      </c>
      <c r="E88" s="114" t="n">
        <v>6</v>
      </c>
      <c r="F88" s="58" t="n">
        <v>1</v>
      </c>
      <c r="G88" s="59" t="n">
        <v>1</v>
      </c>
      <c r="H88" s="59" t="n">
        <v>1</v>
      </c>
      <c r="I88" s="59" t="n">
        <v>1</v>
      </c>
      <c r="J88" s="59" t="n">
        <v>1</v>
      </c>
      <c r="K88" s="59" t="n">
        <v>1</v>
      </c>
      <c r="L88" s="115" t="n">
        <f aca="false">SUM(F88:K88)</f>
        <v>6</v>
      </c>
      <c r="M88" s="116" t="n">
        <f aca="false">L88-E88</f>
        <v>0</v>
      </c>
      <c r="N88" s="117"/>
      <c r="O88" s="118" t="n">
        <f aca="false">L88</f>
        <v>6</v>
      </c>
      <c r="P88" s="118"/>
      <c r="Q88" s="118"/>
      <c r="R88" s="119"/>
      <c r="S88" s="119"/>
      <c r="T88" s="119"/>
      <c r="U88" s="119"/>
      <c r="V88" s="119"/>
      <c r="W88" s="119"/>
      <c r="X88" s="126"/>
      <c r="Y88" s="120" t="n">
        <f aca="false">SUM(O88:W88)</f>
        <v>6</v>
      </c>
      <c r="Z88" s="121" t="n">
        <f aca="false">X88+Y88</f>
        <v>6</v>
      </c>
    </row>
    <row r="89" customFormat="false" ht="21" hidden="false" customHeight="false" outlineLevel="0" collapsed="false">
      <c r="A89" s="112" t="s">
        <v>293</v>
      </c>
      <c r="B89" s="113" t="n">
        <v>154692</v>
      </c>
      <c r="C89" s="55" t="n">
        <v>690</v>
      </c>
      <c r="D89" s="76" t="s">
        <v>294</v>
      </c>
      <c r="E89" s="114" t="n">
        <v>6</v>
      </c>
      <c r="F89" s="58" t="n">
        <v>1</v>
      </c>
      <c r="G89" s="59" t="n">
        <v>1</v>
      </c>
      <c r="H89" s="59" t="n">
        <v>1</v>
      </c>
      <c r="I89" s="59" t="n">
        <v>1</v>
      </c>
      <c r="J89" s="59" t="n">
        <v>1</v>
      </c>
      <c r="K89" s="59" t="n">
        <v>1</v>
      </c>
      <c r="L89" s="115" t="n">
        <f aca="false">SUM(F89:K89)</f>
        <v>6</v>
      </c>
      <c r="M89" s="116" t="n">
        <f aca="false">L89-E89</f>
        <v>0</v>
      </c>
      <c r="N89" s="140" t="s">
        <v>295</v>
      </c>
      <c r="O89" s="118" t="n">
        <f aca="false">L89</f>
        <v>6</v>
      </c>
      <c r="P89" s="118"/>
      <c r="Q89" s="118"/>
      <c r="R89" s="119"/>
      <c r="S89" s="119"/>
      <c r="T89" s="119" t="n">
        <v>3</v>
      </c>
      <c r="U89" s="119"/>
      <c r="V89" s="119"/>
      <c r="W89" s="119"/>
      <c r="X89" s="126"/>
      <c r="Y89" s="120" t="n">
        <f aca="false">SUM(O89:W89)</f>
        <v>9</v>
      </c>
      <c r="Z89" s="121" t="n">
        <f aca="false">X89+Y89</f>
        <v>9</v>
      </c>
    </row>
    <row r="90" customFormat="false" ht="18.75" hidden="false" customHeight="true" outlineLevel="0" collapsed="false">
      <c r="A90" s="112" t="s">
        <v>296</v>
      </c>
      <c r="B90" s="113" t="n">
        <v>154696</v>
      </c>
      <c r="C90" s="55" t="n">
        <v>691</v>
      </c>
      <c r="D90" s="76" t="s">
        <v>297</v>
      </c>
      <c r="E90" s="114" t="n">
        <v>6</v>
      </c>
      <c r="F90" s="58" t="n">
        <v>1</v>
      </c>
      <c r="G90" s="59" t="n">
        <v>1</v>
      </c>
      <c r="H90" s="59" t="n">
        <v>1</v>
      </c>
      <c r="I90" s="59" t="n">
        <v>1</v>
      </c>
      <c r="J90" s="59" t="n">
        <v>1</v>
      </c>
      <c r="K90" s="59" t="n">
        <v>1</v>
      </c>
      <c r="L90" s="115" t="n">
        <f aca="false">SUM(F90:K90)</f>
        <v>6</v>
      </c>
      <c r="M90" s="116" t="n">
        <f aca="false">L90-E90</f>
        <v>0</v>
      </c>
      <c r="N90" s="117"/>
      <c r="O90" s="118" t="n">
        <f aca="false">L90</f>
        <v>6</v>
      </c>
      <c r="P90" s="118"/>
      <c r="Q90" s="118"/>
      <c r="R90" s="119"/>
      <c r="S90" s="119"/>
      <c r="T90" s="119"/>
      <c r="U90" s="119"/>
      <c r="V90" s="119"/>
      <c r="W90" s="119"/>
      <c r="X90" s="126" t="n">
        <v>1</v>
      </c>
      <c r="Y90" s="120" t="n">
        <f aca="false">SUM(O90:W90)</f>
        <v>6</v>
      </c>
      <c r="Z90" s="121" t="n">
        <f aca="false">X90+Y90</f>
        <v>7</v>
      </c>
    </row>
    <row r="91" customFormat="false" ht="18.75" hidden="false" customHeight="true" outlineLevel="0" collapsed="false">
      <c r="A91" s="112" t="s">
        <v>298</v>
      </c>
      <c r="B91" s="113" t="n">
        <v>154694</v>
      </c>
      <c r="C91" s="55" t="n">
        <v>692</v>
      </c>
      <c r="D91" s="76" t="s">
        <v>299</v>
      </c>
      <c r="E91" s="114" t="n">
        <v>6</v>
      </c>
      <c r="F91" s="58" t="n">
        <v>1</v>
      </c>
      <c r="G91" s="59" t="n">
        <v>1</v>
      </c>
      <c r="H91" s="59" t="n">
        <v>1</v>
      </c>
      <c r="I91" s="59" t="n">
        <v>1</v>
      </c>
      <c r="J91" s="59" t="n">
        <v>1</v>
      </c>
      <c r="K91" s="59" t="n">
        <v>1</v>
      </c>
      <c r="L91" s="115" t="n">
        <f aca="false">SUM(F91:K91)</f>
        <v>6</v>
      </c>
      <c r="M91" s="116" t="n">
        <f aca="false">L91-E91</f>
        <v>0</v>
      </c>
      <c r="N91" s="117"/>
      <c r="O91" s="118" t="n">
        <f aca="false">L91</f>
        <v>6</v>
      </c>
      <c r="P91" s="118"/>
      <c r="Q91" s="118"/>
      <c r="R91" s="119"/>
      <c r="S91" s="119"/>
      <c r="T91" s="119"/>
      <c r="U91" s="119"/>
      <c r="V91" s="119"/>
      <c r="W91" s="119"/>
      <c r="X91" s="126" t="n">
        <v>1</v>
      </c>
      <c r="Y91" s="120" t="n">
        <f aca="false">SUM(O91:W91)</f>
        <v>6</v>
      </c>
      <c r="Z91" s="121" t="n">
        <f aca="false">X91+Y91</f>
        <v>7</v>
      </c>
    </row>
    <row r="92" customFormat="false" ht="18.75" hidden="false" customHeight="true" outlineLevel="0" collapsed="false">
      <c r="A92" s="112" t="s">
        <v>300</v>
      </c>
      <c r="B92" s="113" t="n">
        <v>154695</v>
      </c>
      <c r="C92" s="55" t="n">
        <v>693</v>
      </c>
      <c r="D92" s="76" t="s">
        <v>301</v>
      </c>
      <c r="E92" s="114" t="n">
        <v>6</v>
      </c>
      <c r="F92" s="58" t="n">
        <v>1</v>
      </c>
      <c r="G92" s="59" t="n">
        <v>1</v>
      </c>
      <c r="H92" s="59" t="n">
        <v>1</v>
      </c>
      <c r="I92" s="59" t="n">
        <v>1</v>
      </c>
      <c r="J92" s="59" t="n">
        <v>1</v>
      </c>
      <c r="K92" s="59" t="n">
        <v>1</v>
      </c>
      <c r="L92" s="115" t="n">
        <f aca="false">SUM(F92:K92)</f>
        <v>6</v>
      </c>
      <c r="M92" s="116" t="n">
        <f aca="false">L92-E92</f>
        <v>0</v>
      </c>
      <c r="N92" s="117"/>
      <c r="O92" s="118" t="n">
        <f aca="false">L92</f>
        <v>6</v>
      </c>
      <c r="P92" s="118"/>
      <c r="Q92" s="118"/>
      <c r="R92" s="119"/>
      <c r="S92" s="119"/>
      <c r="T92" s="119"/>
      <c r="U92" s="119"/>
      <c r="V92" s="119"/>
      <c r="W92" s="119"/>
      <c r="X92" s="126"/>
      <c r="Y92" s="120" t="n">
        <f aca="false">SUM(O92:W92)</f>
        <v>6</v>
      </c>
      <c r="Z92" s="121" t="n">
        <f aca="false">X92+Y92</f>
        <v>6</v>
      </c>
    </row>
    <row r="93" customFormat="false" ht="16.5" hidden="false" customHeight="false" outlineLevel="0" collapsed="false">
      <c r="A93" s="112" t="s">
        <v>302</v>
      </c>
      <c r="B93" s="113" t="n">
        <v>154697</v>
      </c>
      <c r="C93" s="55" t="n">
        <v>694</v>
      </c>
      <c r="D93" s="76" t="s">
        <v>303</v>
      </c>
      <c r="E93" s="114" t="n">
        <v>6</v>
      </c>
      <c r="F93" s="58" t="n">
        <v>1</v>
      </c>
      <c r="G93" s="59" t="n">
        <v>1</v>
      </c>
      <c r="H93" s="59" t="n">
        <v>1</v>
      </c>
      <c r="I93" s="59" t="n">
        <v>1</v>
      </c>
      <c r="J93" s="59" t="n">
        <v>1</v>
      </c>
      <c r="K93" s="59" t="n">
        <v>1</v>
      </c>
      <c r="L93" s="115" t="n">
        <f aca="false">SUM(F93:K93)</f>
        <v>6</v>
      </c>
      <c r="M93" s="116" t="n">
        <f aca="false">L93-E93</f>
        <v>0</v>
      </c>
      <c r="N93" s="117"/>
      <c r="O93" s="118" t="n">
        <f aca="false">L93</f>
        <v>6</v>
      </c>
      <c r="P93" s="118"/>
      <c r="Q93" s="118"/>
      <c r="R93" s="119"/>
      <c r="S93" s="119"/>
      <c r="T93" s="119"/>
      <c r="U93" s="119"/>
      <c r="V93" s="119"/>
      <c r="W93" s="119"/>
      <c r="X93" s="126" t="n">
        <v>1</v>
      </c>
      <c r="Y93" s="120" t="n">
        <f aca="false">SUM(O93:W93)</f>
        <v>6</v>
      </c>
      <c r="Z93" s="121" t="n">
        <f aca="false">X93+Y93</f>
        <v>7</v>
      </c>
    </row>
    <row r="94" customFormat="false" ht="18.75" hidden="false" customHeight="true" outlineLevel="0" collapsed="false">
      <c r="A94" s="112" t="s">
        <v>304</v>
      </c>
      <c r="B94" s="113" t="n">
        <v>154693</v>
      </c>
      <c r="C94" s="55" t="n">
        <v>695</v>
      </c>
      <c r="D94" s="76" t="s">
        <v>305</v>
      </c>
      <c r="E94" s="114" t="n">
        <v>6</v>
      </c>
      <c r="F94" s="58" t="n">
        <v>1</v>
      </c>
      <c r="G94" s="59" t="n">
        <v>1</v>
      </c>
      <c r="H94" s="59" t="n">
        <v>1</v>
      </c>
      <c r="I94" s="59" t="n">
        <v>1</v>
      </c>
      <c r="J94" s="59" t="n">
        <v>1</v>
      </c>
      <c r="K94" s="59" t="n">
        <v>1</v>
      </c>
      <c r="L94" s="115" t="n">
        <f aca="false">SUM(F94:K94)</f>
        <v>6</v>
      </c>
      <c r="M94" s="116" t="n">
        <f aca="false">L94-E94</f>
        <v>0</v>
      </c>
      <c r="N94" s="117"/>
      <c r="O94" s="118" t="n">
        <f aca="false">L94</f>
        <v>6</v>
      </c>
      <c r="P94" s="118"/>
      <c r="Q94" s="118"/>
      <c r="R94" s="119"/>
      <c r="S94" s="119"/>
      <c r="T94" s="119"/>
      <c r="U94" s="119"/>
      <c r="V94" s="119"/>
      <c r="W94" s="119"/>
      <c r="X94" s="126" t="n">
        <v>1</v>
      </c>
      <c r="Y94" s="120" t="n">
        <f aca="false">SUM(O94:W94)</f>
        <v>6</v>
      </c>
      <c r="Z94" s="121" t="n">
        <f aca="false">X94+Y94</f>
        <v>7</v>
      </c>
    </row>
    <row r="95" customFormat="false" ht="18.75" hidden="false" customHeight="true" outlineLevel="0" collapsed="false">
      <c r="A95" s="112" t="s">
        <v>306</v>
      </c>
      <c r="B95" s="113" t="n">
        <v>154698</v>
      </c>
      <c r="C95" s="55" t="n">
        <v>696</v>
      </c>
      <c r="D95" s="76" t="s">
        <v>307</v>
      </c>
      <c r="E95" s="114" t="n">
        <v>6</v>
      </c>
      <c r="F95" s="58" t="n">
        <v>1</v>
      </c>
      <c r="G95" s="59" t="n">
        <v>1</v>
      </c>
      <c r="H95" s="59" t="n">
        <v>1</v>
      </c>
      <c r="I95" s="59" t="n">
        <v>1</v>
      </c>
      <c r="J95" s="59" t="n">
        <v>1</v>
      </c>
      <c r="K95" s="59" t="n">
        <v>1</v>
      </c>
      <c r="L95" s="115" t="n">
        <f aca="false">SUM(F95:K95)</f>
        <v>6</v>
      </c>
      <c r="M95" s="116" t="n">
        <f aca="false">L95-E95</f>
        <v>0</v>
      </c>
      <c r="N95" s="117"/>
      <c r="O95" s="118" t="n">
        <f aca="false">L95</f>
        <v>6</v>
      </c>
      <c r="P95" s="118"/>
      <c r="Q95" s="118"/>
      <c r="R95" s="119"/>
      <c r="S95" s="119"/>
      <c r="T95" s="119"/>
      <c r="U95" s="119"/>
      <c r="V95" s="119"/>
      <c r="W95" s="119"/>
      <c r="X95" s="126" t="n">
        <v>1</v>
      </c>
      <c r="Y95" s="120" t="n">
        <f aca="false">SUM(O95:W95)</f>
        <v>6</v>
      </c>
      <c r="Z95" s="121" t="n">
        <f aca="false">X95+Y95</f>
        <v>7</v>
      </c>
    </row>
    <row r="96" customFormat="false" ht="18.75" hidden="false" customHeight="true" outlineLevel="0" collapsed="false">
      <c r="A96" s="112" t="s">
        <v>308</v>
      </c>
      <c r="B96" s="113" t="n">
        <v>154699</v>
      </c>
      <c r="C96" s="55" t="n">
        <v>697</v>
      </c>
      <c r="D96" s="76" t="s">
        <v>309</v>
      </c>
      <c r="E96" s="114" t="n">
        <v>6</v>
      </c>
      <c r="F96" s="58" t="n">
        <v>1</v>
      </c>
      <c r="G96" s="59" t="n">
        <v>1</v>
      </c>
      <c r="H96" s="59" t="n">
        <v>1</v>
      </c>
      <c r="I96" s="59" t="n">
        <v>1</v>
      </c>
      <c r="J96" s="59" t="n">
        <v>1</v>
      </c>
      <c r="K96" s="59" t="n">
        <v>1</v>
      </c>
      <c r="L96" s="115" t="n">
        <f aca="false">SUM(F96:K96)</f>
        <v>6</v>
      </c>
      <c r="M96" s="116" t="n">
        <f aca="false">L96-E96</f>
        <v>0</v>
      </c>
      <c r="N96" s="117"/>
      <c r="O96" s="118" t="n">
        <f aca="false">L96</f>
        <v>6</v>
      </c>
      <c r="P96" s="118"/>
      <c r="Q96" s="118"/>
      <c r="R96" s="119"/>
      <c r="S96" s="119"/>
      <c r="T96" s="119"/>
      <c r="U96" s="119"/>
      <c r="V96" s="119"/>
      <c r="W96" s="119"/>
      <c r="X96" s="126"/>
      <c r="Y96" s="120" t="n">
        <f aca="false">SUM(O96:W96)</f>
        <v>6</v>
      </c>
      <c r="Z96" s="121" t="n">
        <f aca="false">X96+Y96</f>
        <v>6</v>
      </c>
    </row>
    <row r="97" customFormat="false" ht="25.5" hidden="false" customHeight="true" outlineLevel="0" collapsed="false">
      <c r="A97" s="112" t="s">
        <v>310</v>
      </c>
      <c r="B97" s="113" t="n">
        <v>154701</v>
      </c>
      <c r="C97" s="55" t="n">
        <v>698</v>
      </c>
      <c r="D97" s="76" t="s">
        <v>311</v>
      </c>
      <c r="E97" s="114" t="n">
        <v>6</v>
      </c>
      <c r="F97" s="58" t="n">
        <v>1</v>
      </c>
      <c r="G97" s="59" t="n">
        <v>1</v>
      </c>
      <c r="H97" s="59" t="n">
        <v>1</v>
      </c>
      <c r="I97" s="59" t="n">
        <v>1</v>
      </c>
      <c r="J97" s="59" t="n">
        <v>1</v>
      </c>
      <c r="K97" s="59" t="n">
        <v>1</v>
      </c>
      <c r="L97" s="115" t="n">
        <f aca="false">SUM(F97:K97)</f>
        <v>6</v>
      </c>
      <c r="M97" s="116" t="n">
        <f aca="false">L97-E97</f>
        <v>0</v>
      </c>
      <c r="N97" s="117" t="s">
        <v>231</v>
      </c>
      <c r="O97" s="118" t="n">
        <f aca="false">L97</f>
        <v>6</v>
      </c>
      <c r="P97" s="118"/>
      <c r="Q97" s="118"/>
      <c r="R97" s="119"/>
      <c r="S97" s="119"/>
      <c r="T97" s="119"/>
      <c r="U97" s="119"/>
      <c r="V97" s="119"/>
      <c r="W97" s="119"/>
      <c r="X97" s="126" t="n">
        <v>1</v>
      </c>
      <c r="Y97" s="120" t="n">
        <f aca="false">SUM(O97:W97)</f>
        <v>6</v>
      </c>
      <c r="Z97" s="121" t="n">
        <f aca="false">X97+Y97</f>
        <v>7</v>
      </c>
    </row>
    <row r="98" customFormat="false" ht="18.75" hidden="false" customHeight="true" outlineLevel="0" collapsed="false">
      <c r="A98" s="112" t="s">
        <v>312</v>
      </c>
      <c r="B98" s="113" t="n">
        <v>154702</v>
      </c>
      <c r="C98" s="55" t="n">
        <v>699</v>
      </c>
      <c r="D98" s="76" t="s">
        <v>313</v>
      </c>
      <c r="E98" s="114" t="n">
        <v>6</v>
      </c>
      <c r="F98" s="58" t="n">
        <v>1</v>
      </c>
      <c r="G98" s="59" t="n">
        <v>1</v>
      </c>
      <c r="H98" s="59" t="n">
        <v>1</v>
      </c>
      <c r="I98" s="59" t="n">
        <v>1</v>
      </c>
      <c r="J98" s="59" t="n">
        <v>1</v>
      </c>
      <c r="K98" s="59" t="n">
        <v>1</v>
      </c>
      <c r="L98" s="115" t="n">
        <f aca="false">SUM(F98:K98)</f>
        <v>6</v>
      </c>
      <c r="M98" s="116" t="n">
        <f aca="false">L98-E98</f>
        <v>0</v>
      </c>
      <c r="N98" s="117"/>
      <c r="O98" s="118" t="n">
        <f aca="false">L98</f>
        <v>6</v>
      </c>
      <c r="P98" s="118"/>
      <c r="Q98" s="118"/>
      <c r="R98" s="119"/>
      <c r="S98" s="119"/>
      <c r="T98" s="119"/>
      <c r="U98" s="119"/>
      <c r="V98" s="119"/>
      <c r="W98" s="119"/>
      <c r="X98" s="126" t="n">
        <v>1</v>
      </c>
      <c r="Y98" s="120" t="n">
        <f aca="false">SUM(O98:W98)</f>
        <v>6</v>
      </c>
      <c r="Z98" s="121" t="n">
        <f aca="false">X98+Y98</f>
        <v>7</v>
      </c>
    </row>
    <row r="99" customFormat="false" ht="18.75" hidden="false" customHeight="true" outlineLevel="0" collapsed="false">
      <c r="A99" s="112" t="s">
        <v>314</v>
      </c>
      <c r="B99" s="113" t="n">
        <v>154704</v>
      </c>
      <c r="C99" s="55" t="n">
        <v>700</v>
      </c>
      <c r="D99" s="76" t="s">
        <v>315</v>
      </c>
      <c r="E99" s="114" t="n">
        <v>6</v>
      </c>
      <c r="F99" s="58" t="n">
        <v>1</v>
      </c>
      <c r="G99" s="59" t="n">
        <v>1</v>
      </c>
      <c r="H99" s="59" t="n">
        <v>1</v>
      </c>
      <c r="I99" s="59" t="n">
        <v>1</v>
      </c>
      <c r="J99" s="59" t="n">
        <v>1</v>
      </c>
      <c r="K99" s="59" t="n">
        <v>1</v>
      </c>
      <c r="L99" s="115" t="n">
        <f aca="false">SUM(F99:K99)</f>
        <v>6</v>
      </c>
      <c r="M99" s="116" t="n">
        <f aca="false">L99-E99</f>
        <v>0</v>
      </c>
      <c r="N99" s="117"/>
      <c r="O99" s="118" t="n">
        <f aca="false">L99</f>
        <v>6</v>
      </c>
      <c r="P99" s="118"/>
      <c r="Q99" s="118"/>
      <c r="R99" s="119"/>
      <c r="S99" s="119"/>
      <c r="T99" s="119"/>
      <c r="U99" s="119"/>
      <c r="V99" s="119"/>
      <c r="W99" s="119"/>
      <c r="X99" s="126" t="n">
        <v>1</v>
      </c>
      <c r="Y99" s="120" t="n">
        <f aca="false">SUM(O99:W99)</f>
        <v>6</v>
      </c>
      <c r="Z99" s="121" t="n">
        <f aca="false">X99+Y99</f>
        <v>7</v>
      </c>
    </row>
    <row r="100" customFormat="false" ht="18.75" hidden="false" customHeight="true" outlineLevel="0" collapsed="false">
      <c r="A100" s="112" t="s">
        <v>316</v>
      </c>
      <c r="B100" s="113" t="n">
        <v>154700</v>
      </c>
      <c r="C100" s="55" t="n">
        <v>701</v>
      </c>
      <c r="D100" s="76" t="s">
        <v>317</v>
      </c>
      <c r="E100" s="114" t="n">
        <v>6</v>
      </c>
      <c r="F100" s="58" t="n">
        <v>1</v>
      </c>
      <c r="G100" s="59" t="n">
        <v>1</v>
      </c>
      <c r="H100" s="59" t="n">
        <v>1</v>
      </c>
      <c r="I100" s="59" t="n">
        <v>1</v>
      </c>
      <c r="J100" s="59" t="n">
        <v>1</v>
      </c>
      <c r="K100" s="59" t="n">
        <v>1</v>
      </c>
      <c r="L100" s="115" t="n">
        <f aca="false">SUM(F100:K100)</f>
        <v>6</v>
      </c>
      <c r="M100" s="116" t="n">
        <f aca="false">L100-E100</f>
        <v>0</v>
      </c>
      <c r="N100" s="117"/>
      <c r="O100" s="118" t="n">
        <f aca="false">L100</f>
        <v>6</v>
      </c>
      <c r="P100" s="118"/>
      <c r="Q100" s="118"/>
      <c r="R100" s="119"/>
      <c r="S100" s="119"/>
      <c r="T100" s="119"/>
      <c r="U100" s="119"/>
      <c r="V100" s="119"/>
      <c r="W100" s="119"/>
      <c r="X100" s="126" t="n">
        <v>1</v>
      </c>
      <c r="Y100" s="120" t="n">
        <f aca="false">SUM(O100:W100)</f>
        <v>6</v>
      </c>
      <c r="Z100" s="121" t="n">
        <f aca="false">X100+Y100</f>
        <v>7</v>
      </c>
    </row>
    <row r="101" customFormat="false" ht="18.75" hidden="false" customHeight="true" outlineLevel="0" collapsed="false">
      <c r="A101" s="112" t="s">
        <v>318</v>
      </c>
      <c r="B101" s="113" t="n">
        <v>154703</v>
      </c>
      <c r="C101" s="55" t="n">
        <v>702</v>
      </c>
      <c r="D101" s="76" t="s">
        <v>319</v>
      </c>
      <c r="E101" s="114" t="n">
        <v>6</v>
      </c>
      <c r="F101" s="58" t="n">
        <v>1</v>
      </c>
      <c r="G101" s="59" t="n">
        <v>1</v>
      </c>
      <c r="H101" s="59" t="n">
        <v>1</v>
      </c>
      <c r="I101" s="59" t="n">
        <v>1</v>
      </c>
      <c r="J101" s="59" t="n">
        <v>1</v>
      </c>
      <c r="K101" s="59" t="n">
        <v>1</v>
      </c>
      <c r="L101" s="115" t="n">
        <f aca="false">SUM(F101:K101)</f>
        <v>6</v>
      </c>
      <c r="M101" s="116" t="n">
        <f aca="false">L101-E101</f>
        <v>0</v>
      </c>
      <c r="N101" s="117"/>
      <c r="O101" s="118" t="n">
        <f aca="false">L101</f>
        <v>6</v>
      </c>
      <c r="P101" s="118"/>
      <c r="Q101" s="118"/>
      <c r="R101" s="119"/>
      <c r="S101" s="119"/>
      <c r="T101" s="119"/>
      <c r="U101" s="119"/>
      <c r="V101" s="119"/>
      <c r="W101" s="119"/>
      <c r="X101" s="126"/>
      <c r="Y101" s="120" t="n">
        <f aca="false">SUM(O101:W101)</f>
        <v>6</v>
      </c>
      <c r="Z101" s="121" t="n">
        <f aca="false">X101+Y101</f>
        <v>6</v>
      </c>
    </row>
    <row r="102" customFormat="false" ht="18.75" hidden="false" customHeight="true" outlineLevel="0" collapsed="false">
      <c r="A102" s="112" t="s">
        <v>320</v>
      </c>
      <c r="B102" s="113" t="n">
        <v>154706</v>
      </c>
      <c r="C102" s="55" t="n">
        <v>703</v>
      </c>
      <c r="D102" s="76" t="s">
        <v>321</v>
      </c>
      <c r="E102" s="114" t="n">
        <v>6</v>
      </c>
      <c r="F102" s="58" t="n">
        <v>1</v>
      </c>
      <c r="G102" s="59" t="n">
        <v>1</v>
      </c>
      <c r="H102" s="59" t="n">
        <v>1</v>
      </c>
      <c r="I102" s="59" t="n">
        <v>1</v>
      </c>
      <c r="J102" s="59" t="n">
        <v>1</v>
      </c>
      <c r="K102" s="59" t="n">
        <v>1</v>
      </c>
      <c r="L102" s="115" t="n">
        <f aca="false">SUM(F102:K102)</f>
        <v>6</v>
      </c>
      <c r="M102" s="116" t="n">
        <f aca="false">L102-E102</f>
        <v>0</v>
      </c>
      <c r="N102" s="117"/>
      <c r="O102" s="118" t="n">
        <f aca="false">L102</f>
        <v>6</v>
      </c>
      <c r="P102" s="118"/>
      <c r="Q102" s="118"/>
      <c r="R102" s="119"/>
      <c r="S102" s="119"/>
      <c r="T102" s="119"/>
      <c r="U102" s="119"/>
      <c r="V102" s="119"/>
      <c r="W102" s="119"/>
      <c r="X102" s="126"/>
      <c r="Y102" s="120" t="n">
        <f aca="false">SUM(O102:W102)</f>
        <v>6</v>
      </c>
      <c r="Z102" s="121" t="n">
        <f aca="false">X102+Y102</f>
        <v>6</v>
      </c>
    </row>
    <row r="103" customFormat="false" ht="18.75" hidden="false" customHeight="true" outlineLevel="0" collapsed="false">
      <c r="A103" s="112" t="s">
        <v>322</v>
      </c>
      <c r="B103" s="113" t="n">
        <v>154707</v>
      </c>
      <c r="C103" s="55" t="n">
        <v>705</v>
      </c>
      <c r="D103" s="76" t="s">
        <v>323</v>
      </c>
      <c r="E103" s="114" t="n">
        <v>6</v>
      </c>
      <c r="F103" s="58" t="n">
        <v>1</v>
      </c>
      <c r="G103" s="59" t="n">
        <v>1</v>
      </c>
      <c r="H103" s="59" t="n">
        <v>1</v>
      </c>
      <c r="I103" s="59" t="n">
        <v>1</v>
      </c>
      <c r="J103" s="59" t="n">
        <v>1</v>
      </c>
      <c r="K103" s="59" t="n">
        <v>1</v>
      </c>
      <c r="L103" s="115" t="n">
        <f aca="false">SUM(F103:K103)</f>
        <v>6</v>
      </c>
      <c r="M103" s="116" t="n">
        <f aca="false">L103-E103</f>
        <v>0</v>
      </c>
      <c r="N103" s="117"/>
      <c r="O103" s="118" t="n">
        <f aca="false">L103</f>
        <v>6</v>
      </c>
      <c r="P103" s="118"/>
      <c r="Q103" s="118"/>
      <c r="R103" s="119"/>
      <c r="S103" s="119"/>
      <c r="T103" s="119"/>
      <c r="U103" s="119"/>
      <c r="V103" s="119"/>
      <c r="W103" s="119"/>
      <c r="X103" s="126"/>
      <c r="Y103" s="120" t="n">
        <f aca="false">SUM(O103:W103)</f>
        <v>6</v>
      </c>
      <c r="Z103" s="121" t="n">
        <f aca="false">X103+Y103</f>
        <v>6</v>
      </c>
    </row>
    <row r="104" customFormat="false" ht="18.75" hidden="false" customHeight="true" outlineLevel="0" collapsed="false">
      <c r="A104" s="112" t="s">
        <v>324</v>
      </c>
      <c r="B104" s="113" t="n">
        <v>154708</v>
      </c>
      <c r="C104" s="55" t="n">
        <v>706</v>
      </c>
      <c r="D104" s="76" t="s">
        <v>325</v>
      </c>
      <c r="E104" s="114" t="n">
        <v>6</v>
      </c>
      <c r="F104" s="58" t="n">
        <v>1</v>
      </c>
      <c r="G104" s="59" t="n">
        <v>1</v>
      </c>
      <c r="H104" s="59" t="n">
        <v>1</v>
      </c>
      <c r="I104" s="59" t="n">
        <v>1</v>
      </c>
      <c r="J104" s="59" t="n">
        <v>1</v>
      </c>
      <c r="K104" s="59" t="n">
        <v>1</v>
      </c>
      <c r="L104" s="115" t="n">
        <f aca="false">SUM(F104:K104)</f>
        <v>6</v>
      </c>
      <c r="M104" s="116" t="n">
        <f aca="false">L104-E104</f>
        <v>0</v>
      </c>
      <c r="N104" s="117"/>
      <c r="O104" s="118" t="n">
        <f aca="false">L104</f>
        <v>6</v>
      </c>
      <c r="P104" s="118"/>
      <c r="Q104" s="118"/>
      <c r="R104" s="119"/>
      <c r="S104" s="119"/>
      <c r="T104" s="119"/>
      <c r="U104" s="119"/>
      <c r="V104" s="119"/>
      <c r="W104" s="119"/>
      <c r="X104" s="126"/>
      <c r="Y104" s="120" t="n">
        <f aca="false">SUM(O104:W104)</f>
        <v>6</v>
      </c>
      <c r="Z104" s="121" t="n">
        <f aca="false">X104+Y104</f>
        <v>6</v>
      </c>
    </row>
    <row r="105" customFormat="false" ht="45.75" hidden="false" customHeight="true" outlineLevel="0" collapsed="false">
      <c r="A105" s="112" t="s">
        <v>326</v>
      </c>
      <c r="B105" s="113" t="n">
        <v>154711</v>
      </c>
      <c r="C105" s="55" t="n">
        <v>707</v>
      </c>
      <c r="D105" s="153" t="s">
        <v>327</v>
      </c>
      <c r="E105" s="114" t="n">
        <v>12</v>
      </c>
      <c r="F105" s="58" t="n">
        <v>2</v>
      </c>
      <c r="G105" s="59" t="n">
        <v>2</v>
      </c>
      <c r="H105" s="59" t="n">
        <v>2</v>
      </c>
      <c r="I105" s="59" t="n">
        <v>2</v>
      </c>
      <c r="J105" s="59" t="n">
        <v>2</v>
      </c>
      <c r="K105" s="59" t="n">
        <v>2</v>
      </c>
      <c r="L105" s="115" t="n">
        <f aca="false">SUM(F105:K105)</f>
        <v>12</v>
      </c>
      <c r="M105" s="116" t="n">
        <f aca="false">L105-E105</f>
        <v>0</v>
      </c>
      <c r="N105" s="127" t="s">
        <v>328</v>
      </c>
      <c r="O105" s="118" t="n">
        <f aca="false">L105</f>
        <v>12</v>
      </c>
      <c r="P105" s="118"/>
      <c r="Q105" s="118" t="n">
        <v>4</v>
      </c>
      <c r="R105" s="119" t="n">
        <v>2</v>
      </c>
      <c r="S105" s="119" t="n">
        <v>1</v>
      </c>
      <c r="T105" s="119"/>
      <c r="U105" s="124" t="n">
        <v>2</v>
      </c>
      <c r="V105" s="119"/>
      <c r="W105" s="119"/>
      <c r="X105" s="126" t="n">
        <v>3</v>
      </c>
      <c r="Y105" s="120" t="n">
        <f aca="false">SUM(O105:W105)</f>
        <v>21</v>
      </c>
      <c r="Z105" s="121" t="n">
        <f aca="false">X105+Y105</f>
        <v>24</v>
      </c>
      <c r="AA105" s="134"/>
    </row>
    <row r="106" customFormat="false" ht="21" hidden="false" customHeight="false" outlineLevel="0" collapsed="false">
      <c r="A106" s="112" t="s">
        <v>329</v>
      </c>
      <c r="B106" s="113" t="n">
        <v>154710</v>
      </c>
      <c r="C106" s="55" t="n">
        <v>708</v>
      </c>
      <c r="D106" s="76" t="s">
        <v>330</v>
      </c>
      <c r="E106" s="114" t="n">
        <v>6</v>
      </c>
      <c r="F106" s="58" t="n">
        <v>1</v>
      </c>
      <c r="G106" s="59" t="n">
        <v>1</v>
      </c>
      <c r="H106" s="59" t="n">
        <v>1</v>
      </c>
      <c r="I106" s="59" t="n">
        <v>1</v>
      </c>
      <c r="J106" s="59" t="n">
        <v>1</v>
      </c>
      <c r="K106" s="59" t="n">
        <v>1</v>
      </c>
      <c r="L106" s="115" t="n">
        <f aca="false">SUM(F106:K106)</f>
        <v>6</v>
      </c>
      <c r="M106" s="116" t="n">
        <f aca="false">L106-E106</f>
        <v>0</v>
      </c>
      <c r="N106" s="154" t="s">
        <v>331</v>
      </c>
      <c r="O106" s="118" t="n">
        <f aca="false">L106</f>
        <v>6</v>
      </c>
      <c r="P106" s="118"/>
      <c r="Q106" s="118"/>
      <c r="R106" s="119"/>
      <c r="S106" s="119"/>
      <c r="T106" s="119"/>
      <c r="U106" s="119"/>
      <c r="V106" s="119"/>
      <c r="W106" s="119"/>
      <c r="X106" s="118"/>
      <c r="Y106" s="120" t="n">
        <f aca="false">SUM(O106:W106)</f>
        <v>6</v>
      </c>
      <c r="Z106" s="121" t="n">
        <f aca="false">X106+Y106</f>
        <v>6</v>
      </c>
    </row>
    <row r="107" customFormat="false" ht="24" hidden="false" customHeight="true" outlineLevel="0" collapsed="false">
      <c r="A107" s="104"/>
      <c r="B107" s="105"/>
      <c r="C107" s="48" t="s">
        <v>332</v>
      </c>
      <c r="D107" s="48"/>
      <c r="E107" s="108" t="n">
        <f aca="false">SUM(E6:E106)</f>
        <v>861</v>
      </c>
      <c r="F107" s="108" t="n">
        <f aca="false">SUM(F6:F106)</f>
        <v>145</v>
      </c>
      <c r="G107" s="108" t="n">
        <f aca="false">SUM(G6:G106)</f>
        <v>146</v>
      </c>
      <c r="H107" s="108" t="n">
        <f aca="false">SUM(H6:H106)</f>
        <v>140</v>
      </c>
      <c r="I107" s="108" t="n">
        <f aca="false">SUM(I6:I106)</f>
        <v>141</v>
      </c>
      <c r="J107" s="108" t="n">
        <f aca="false">SUM(J6:J106)</f>
        <v>146</v>
      </c>
      <c r="K107" s="108" t="n">
        <f aca="false">SUM(K6:K106)</f>
        <v>145</v>
      </c>
      <c r="L107" s="109" t="n">
        <f aca="false">SUM(F107:K107)</f>
        <v>863</v>
      </c>
      <c r="M107" s="109" t="n">
        <f aca="false">SUM(M6:M106)</f>
        <v>2</v>
      </c>
      <c r="N107" s="110"/>
      <c r="O107" s="111" t="n">
        <f aca="false">SUM(O6:O106)</f>
        <v>863</v>
      </c>
      <c r="P107" s="111" t="n">
        <f aca="false">SUM(P6:P106)</f>
        <v>2</v>
      </c>
      <c r="Q107" s="111" t="n">
        <f aca="false">SUM(Q6:Q106)</f>
        <v>14</v>
      </c>
      <c r="R107" s="111" t="n">
        <f aca="false">SUM(R6:R106)</f>
        <v>14</v>
      </c>
      <c r="S107" s="111" t="n">
        <f aca="false">SUM(S6:S106)</f>
        <v>18</v>
      </c>
      <c r="T107" s="111" t="n">
        <f aca="false">SUM(T6:T106)</f>
        <v>20</v>
      </c>
      <c r="U107" s="111" t="n">
        <f aca="false">SUM(U6:U106)</f>
        <v>6</v>
      </c>
      <c r="V107" s="111" t="n">
        <f aca="false">SUM(V6:V106)</f>
        <v>13</v>
      </c>
      <c r="W107" s="111" t="n">
        <f aca="false">SUM(W6:W106)</f>
        <v>2</v>
      </c>
      <c r="X107" s="111" t="n">
        <f aca="false">SUM(X6:X106)</f>
        <v>109</v>
      </c>
      <c r="Y107" s="111" t="n">
        <f aca="false">SUM(Y6:Y106)</f>
        <v>952</v>
      </c>
      <c r="Z107" s="111" t="n">
        <f aca="false">X107+Y107</f>
        <v>1061</v>
      </c>
    </row>
    <row r="108" s="157" customFormat="true" ht="115.15" hidden="false" customHeight="true" outlineLevel="0" collapsed="false">
      <c r="A108" s="155"/>
      <c r="B108" s="156" t="s">
        <v>333</v>
      </c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</row>
    <row r="109" customFormat="false" ht="15.75" hidden="false" customHeight="false" outlineLevel="0" collapsed="false">
      <c r="A109" s="158"/>
      <c r="B109" s="159"/>
      <c r="C109" s="160"/>
      <c r="D109" s="160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</row>
    <row r="117" s="161" customFormat="true" ht="45.6" hidden="false" customHeight="true" outlineLevel="0" collapsed="false">
      <c r="B117" s="162"/>
      <c r="C117" s="163"/>
      <c r="D117" s="163"/>
      <c r="F117" s="164"/>
      <c r="G117" s="162"/>
      <c r="N117" s="86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</row>
  </sheetData>
  <autoFilter ref="A4:N108"/>
  <mergeCells count="20">
    <mergeCell ref="B1:N1"/>
    <mergeCell ref="A2:A4"/>
    <mergeCell ref="B2:B4"/>
    <mergeCell ref="C2:C4"/>
    <mergeCell ref="D2:D4"/>
    <mergeCell ref="E2:E4"/>
    <mergeCell ref="F2:L2"/>
    <mergeCell ref="M2:M4"/>
    <mergeCell ref="N2:N4"/>
    <mergeCell ref="O2:Z2"/>
    <mergeCell ref="F3:L3"/>
    <mergeCell ref="O3:O4"/>
    <mergeCell ref="P3:P4"/>
    <mergeCell ref="Q3:Q4"/>
    <mergeCell ref="R3:W3"/>
    <mergeCell ref="X3:X4"/>
    <mergeCell ref="Y3:Y4"/>
    <mergeCell ref="Z3:Z4"/>
    <mergeCell ref="C107:D107"/>
    <mergeCell ref="B108:N108"/>
  </mergeCells>
  <printOptions headings="false" gridLines="false" gridLinesSet="true" horizontalCentered="true" verticalCentered="false"/>
  <pageMargins left="0.275694444444444" right="0.315277777777778" top="0.551388888888889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USER</cp:lastModifiedBy>
  <cp:lastPrinted>2019-08-12T01:40:26Z</cp:lastPrinted>
  <dcterms:modified xsi:type="dcterms:W3CDTF">2019-08-19T03:37:47Z</dcterms:modified>
  <cp:revision>0</cp:revision>
  <dc:subject/>
  <dc:title/>
</cp:coreProperties>
</file>